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розп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58">
  <si>
    <t xml:space="preserve">                 "ЗАТВЕРДЖУЮ"                                                                         </t>
  </si>
  <si>
    <t xml:space="preserve">Штат в кількості 544,75 штатних одиниць                  з місячним фондом заробітної плати 1976838,93 грн</t>
  </si>
  <si>
    <t xml:space="preserve"> ШТАТНИЙ РОЗПИС</t>
  </si>
  <si>
    <t xml:space="preserve">Овруцької ЦРЛ </t>
  </si>
  <si>
    <t xml:space="preserve">№ п/п</t>
  </si>
  <si>
    <t xml:space="preserve">Назва посад та структурного підрозділу</t>
  </si>
  <si>
    <t xml:space="preserve">К-ть штатних одиниць</t>
  </si>
  <si>
    <t xml:space="preserve">Посадовий оклад</t>
  </si>
  <si>
    <t xml:space="preserve">Надбавки</t>
  </si>
  <si>
    <t xml:space="preserve">Фонд зарплати</t>
  </si>
  <si>
    <t xml:space="preserve">на місяць</t>
  </si>
  <si>
    <t xml:space="preserve">на рік</t>
  </si>
  <si>
    <t xml:space="preserve">ПОЛІКЛІНІЧНО-ДІАГНОСТИЧНЕ ВІДДІЛЕННЯ</t>
  </si>
  <si>
    <t xml:space="preserve">Лікарі</t>
  </si>
  <si>
    <t xml:space="preserve">Лікар-хірург:   - вища кат.</t>
  </si>
  <si>
    <t xml:space="preserve">                           - І кат.</t>
  </si>
  <si>
    <t xml:space="preserve">Лікар-ортопед-травматолог: - вища кат.</t>
  </si>
  <si>
    <t xml:space="preserve">                                                     - І кат. </t>
  </si>
  <si>
    <t xml:space="preserve">Лікар-невропатолог :        - вища кат. </t>
  </si>
  <si>
    <t xml:space="preserve">                                               - без кат. </t>
  </si>
  <si>
    <t xml:space="preserve">Лікар-офтальмолог, І кат. </t>
  </si>
  <si>
    <t xml:space="preserve">Лікар-отоларинголог, без кат.</t>
  </si>
  <si>
    <t xml:space="preserve">Лікар-ендокринолог , І кат. </t>
  </si>
  <si>
    <t xml:space="preserve">Лікар-інфекціоніст, без кат. </t>
  </si>
  <si>
    <t xml:space="preserve">Лікар-дерматовенеролог: - вища кат. </t>
  </si>
  <si>
    <t xml:space="preserve">                                                - I кат. </t>
  </si>
  <si>
    <t xml:space="preserve">Завідувач жіночою консультацією, лікар-акушер-гінеколог, вища кат. </t>
  </si>
  <si>
    <t xml:space="preserve">Лікар-акушер-гінеколог : - І кат. </t>
  </si>
  <si>
    <t xml:space="preserve">Лікар-нарколог:                  - вища кат. </t>
  </si>
  <si>
    <t xml:space="preserve">                                                - І кат. </t>
  </si>
  <si>
    <t xml:space="preserve">Лікар-психіатр, вища кат.</t>
  </si>
  <si>
    <t xml:space="preserve">Лікар-кардіолог, ІІ кат.</t>
  </si>
  <si>
    <t xml:space="preserve">Лікар-гастроентеролог, без кат. </t>
  </si>
  <si>
    <t xml:space="preserve"> </t>
  </si>
  <si>
    <t xml:space="preserve">Лікар-онколог, без кат.</t>
  </si>
  <si>
    <t xml:space="preserve">Лікар-ревматолог, без кат.</t>
  </si>
  <si>
    <t xml:space="preserve">Лікар-гематолог </t>
  </si>
  <si>
    <t xml:space="preserve">Лікар-рентгенолог, без кат.</t>
  </si>
  <si>
    <t xml:space="preserve">Лікар-стажист з рентгенології</t>
  </si>
  <si>
    <t xml:space="preserve">Лікар-уролог, вища кат.</t>
  </si>
  <si>
    <t xml:space="preserve">Лікар-пульмонолог </t>
  </si>
  <si>
    <t xml:space="preserve">Лікар-терапевт:     - вища кат. </t>
  </si>
  <si>
    <t xml:space="preserve">                                 - без кат. </t>
  </si>
  <si>
    <t xml:space="preserve">Лікар-інтерн з офтальмонології</t>
  </si>
  <si>
    <t xml:space="preserve">Разом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ередній медперсона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Сестра медична старша , І кат. </t>
  </si>
  <si>
    <t xml:space="preserve">Сестра медична оглядового каб.чол., ІІ кат. </t>
  </si>
  <si>
    <t xml:space="preserve">Акушерка :                - вища кат. </t>
  </si>
  <si>
    <t xml:space="preserve">                                      - I кат. </t>
  </si>
  <si>
    <t xml:space="preserve">                                     - без кат.</t>
  </si>
  <si>
    <t xml:space="preserve">Сестра медична кабінетна: - вища кат. </t>
  </si>
  <si>
    <t xml:space="preserve">                                                  - І кат. </t>
  </si>
  <si>
    <t xml:space="preserve">                                                  - II кат. </t>
  </si>
  <si>
    <t xml:space="preserve">                                                 - без кат. </t>
  </si>
  <si>
    <t xml:space="preserve">Рентгенлаборант:        - вища кат. </t>
  </si>
  <si>
    <t xml:space="preserve">                                        - І кат. </t>
  </si>
  <si>
    <t xml:space="preserve">Фельдшер здоровпункту, І кат. </t>
  </si>
  <si>
    <t xml:space="preserve">Молодший медперсонал </t>
  </si>
  <si>
    <t xml:space="preserve">Молодша медична сестра (санітарка-прибиральниця)</t>
  </si>
  <si>
    <t xml:space="preserve">Інші</t>
  </si>
  <si>
    <t xml:space="preserve">Завідувач господарства </t>
  </si>
  <si>
    <t xml:space="preserve">Двірник</t>
  </si>
  <si>
    <t xml:space="preserve">Муляр і штукатур </t>
  </si>
  <si>
    <t xml:space="preserve">Реєстратор медичний</t>
  </si>
  <si>
    <t xml:space="preserve">Сестра - господиня</t>
  </si>
  <si>
    <t xml:space="preserve">Оператор ЕОМ  </t>
  </si>
  <si>
    <t xml:space="preserve">Відділення денного перебування хворих</t>
  </si>
  <si>
    <t xml:space="preserve">Лікар-терапевт: - вища кат.</t>
  </si>
  <si>
    <t xml:space="preserve">                              - І кат.</t>
  </si>
  <si>
    <t xml:space="preserve">Сестра медична старша, І кат.. </t>
  </si>
  <si>
    <t xml:space="preserve"> Сестра медична:    - вища кат. </t>
  </si>
  <si>
    <t xml:space="preserve">                                   - І кат. </t>
  </si>
  <si>
    <t xml:space="preserve">Стоматологічне відділення:</t>
  </si>
  <si>
    <t xml:space="preserve">Завідувач відділення, лікар-стоматолог-терапевт, вища кат. </t>
  </si>
  <si>
    <t xml:space="preserve">Лікар-стоматолог: - І кат. </t>
  </si>
  <si>
    <t xml:space="preserve">Лікар-стоматолог-терапевт:   - вища кат.</t>
  </si>
  <si>
    <t xml:space="preserve">                                                      - ІІ кат.</t>
  </si>
  <si>
    <t xml:space="preserve">Лікар-стоматолог-хірург:     - вища кат.</t>
  </si>
  <si>
    <t xml:space="preserve">                                                   - І кат.</t>
  </si>
  <si>
    <t xml:space="preserve">Зубні лікарі</t>
  </si>
  <si>
    <t xml:space="preserve">Зубні лікарі: - вища кат.</t>
  </si>
  <si>
    <t xml:space="preserve">                        - І кат.</t>
  </si>
  <si>
    <t xml:space="preserve">                        - ІІ кат.</t>
  </si>
  <si>
    <t xml:space="preserve">                        - без кат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ередній медперсонал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Сестра медична старша, І кат.</t>
  </si>
  <si>
    <t xml:space="preserve">Сестра медична зі стоматології: - вища кат.</t>
  </si>
  <si>
    <t xml:space="preserve">                                                            - І кат.</t>
  </si>
  <si>
    <t xml:space="preserve">                                                            - ІІ кат.</t>
  </si>
  <si>
    <t xml:space="preserve">                                                            - без кат.</t>
  </si>
  <si>
    <t xml:space="preserve">Сестра медична операційна, вища кат.</t>
  </si>
  <si>
    <t xml:space="preserve">Молодший медперсонал: </t>
  </si>
  <si>
    <t xml:space="preserve">Дитяча консультація</t>
  </si>
  <si>
    <t xml:space="preserve">Завідувач дитячої консультації</t>
  </si>
  <si>
    <t xml:space="preserve">Лікар-отоларинголог дитячий, I кат. </t>
  </si>
  <si>
    <t xml:space="preserve">Лікар-офтальмолог дитячий, І кат. </t>
  </si>
  <si>
    <t xml:space="preserve">Лікар-інфекціоніст дитячий, ІІ кат.</t>
  </si>
  <si>
    <t xml:space="preserve">Лікар-ендокринолог дитячий, ІІ кат. </t>
  </si>
  <si>
    <t xml:space="preserve">Лікар-хірург дитячий, I кат. </t>
  </si>
  <si>
    <t xml:space="preserve">Лікар-невропатолог дитячий, вища кат. </t>
  </si>
  <si>
    <t xml:space="preserve">Лікар-ортопед-травматолог дитячий,  вища кат. </t>
  </si>
  <si>
    <t xml:space="preserve">Лікар-фтизіатр дитячий, без кат. </t>
  </si>
  <si>
    <t xml:space="preserve">Лікар-психіатр дитячий, без кат. </t>
  </si>
  <si>
    <t xml:space="preserve">Лікар-педіатр:  - І кат.</t>
  </si>
  <si>
    <t xml:space="preserve">                            - без кат.</t>
  </si>
  <si>
    <t xml:space="preserve">Лікар-терапевт підлітковий, вища кат.</t>
  </si>
  <si>
    <t xml:space="preserve">Лікар гінеколог дитячого та підліткового віку, без кат.           </t>
  </si>
  <si>
    <t xml:space="preserve">Лікар-інтерн з педіатрії</t>
  </si>
  <si>
    <t xml:space="preserve">Сестра медична старша ,   I кат. </t>
  </si>
  <si>
    <t xml:space="preserve">Сестра медична кабінетна : - вища кат. </t>
  </si>
  <si>
    <t xml:space="preserve">                                                   - І кат. </t>
  </si>
  <si>
    <t xml:space="preserve">                                                   - II кат. </t>
  </si>
  <si>
    <t xml:space="preserve">                                                   - без кат. </t>
  </si>
  <si>
    <t xml:space="preserve">Акушерка, І кат.</t>
  </si>
  <si>
    <t xml:space="preserve">ВСЬОГО ПО ДИТЯЧІЙ КОНСУЛЬТАЦІЇ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ротитуберкульозний кабінет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-фтизіатр: - вища кат. </t>
  </si>
  <si>
    <t xml:space="preserve">                             - І кат.</t>
  </si>
  <si>
    <t xml:space="preserve">Медична сестра патронажна : - вища кат. </t>
  </si>
  <si>
    <t xml:space="preserve">                                                        - І кат. </t>
  </si>
  <si>
    <t xml:space="preserve">Рентгенлаборант , без кат.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олодший медперсонал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ВСЬОГО ПО ПРОТИТУБЕРКУЛЬОЗНОМУ КАБІНЕТУ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Діагностич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 КФД, без кат.</t>
  </si>
  <si>
    <t xml:space="preserve">Завідувач кабінетом УЗД,  лікар з ультразвукової діагностики</t>
  </si>
  <si>
    <t xml:space="preserve">Лікар з ультразвукової діагностики: - I кат. </t>
  </si>
  <si>
    <t xml:space="preserve">                                                                   - без кат. </t>
  </si>
  <si>
    <t xml:space="preserve">Лікар-ендоскопіст , без кат. </t>
  </si>
  <si>
    <t xml:space="preserve">Сестра медична з функціональної діагностики:                       - вища кат.               </t>
  </si>
  <si>
    <t xml:space="preserve">Сестра медична ендоскопії, без кат. </t>
  </si>
  <si>
    <t xml:space="preserve">Сестра медична кабінетна :     - I кат. </t>
  </si>
  <si>
    <t xml:space="preserve">                                                       - II кат. </t>
  </si>
  <si>
    <t xml:space="preserve">                                                       - без кат. </t>
  </si>
  <si>
    <t xml:space="preserve">ВСЬОГО ПО ДІАГНОСТИЧНОМУ ВІДДІЛЕННЮ: 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СЬОГО ПО ПОЛІКЛІНІЧНО-ДІАГНОСТИЧНОМУ ВІДДІЛЕННЮ</t>
    </r>
  </si>
  <si>
    <t xml:space="preserve">СТАЦІОНАР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Терапевтич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терапевт, вища кат. </t>
  </si>
  <si>
    <t xml:space="preserve">Лікар-терапевт: - вища кат. </t>
  </si>
  <si>
    <t xml:space="preserve">                              - І кат. </t>
  </si>
  <si>
    <t xml:space="preserve">Лікар-інтерн з внутрішніх хвороб</t>
  </si>
  <si>
    <t xml:space="preserve">Сестра медична старша, вища кат. </t>
  </si>
  <si>
    <t xml:space="preserve">Сестра медична стаціонару : - вища кат. </t>
  </si>
  <si>
    <t xml:space="preserve">                                               - I кат. </t>
  </si>
  <si>
    <t xml:space="preserve">                                               - IІ кат. </t>
  </si>
  <si>
    <t xml:space="preserve">Молодша медична сестра (санітарка-буфетниця)</t>
  </si>
  <si>
    <t xml:space="preserve">Молодша медична сестра (санітарка палатна)</t>
  </si>
  <si>
    <t xml:space="preserve">Сестра-господиня</t>
  </si>
  <si>
    <t xml:space="preserve">ВСЬОГО ПО ТЕРАПЕВТИЧН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Кардіологіч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кардіолог, ІІ кат.</t>
  </si>
  <si>
    <t xml:space="preserve">Лікар-кардіолог, без кат. </t>
  </si>
  <si>
    <t xml:space="preserve">Сестра медична стаціонару: - вища кат. </t>
  </si>
  <si>
    <t xml:space="preserve">                                                -І кат. </t>
  </si>
  <si>
    <t xml:space="preserve">                                                -ІІ кат. </t>
  </si>
  <si>
    <t xml:space="preserve">                                                -без кат. </t>
  </si>
  <si>
    <t xml:space="preserve">ВСЬОГО ПО КАРДІОЛОГІЧН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ідділення анестезіології та інтенсивної терапії 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анестезіолог, вища кат.</t>
  </si>
  <si>
    <t xml:space="preserve">Лікар-анестезіолог:           - вища кат.</t>
  </si>
  <si>
    <t xml:space="preserve">                                              - без кат.</t>
  </si>
  <si>
    <t xml:space="preserve">Лікар-нарколог, вища кат.</t>
  </si>
  <si>
    <t xml:space="preserve">Лікар-інтерн з анестезіології та інтенсивної терапії</t>
  </si>
  <si>
    <t xml:space="preserve">Сестра медична старша ,    вища кат. </t>
  </si>
  <si>
    <t xml:space="preserve">Сестра медична стаціонару:    - вища кат. </t>
  </si>
  <si>
    <t xml:space="preserve">                                  - І кат. </t>
  </si>
  <si>
    <t xml:space="preserve">                                  - ІІ кат. </t>
  </si>
  <si>
    <t xml:space="preserve">                                  - без кат. </t>
  </si>
  <si>
    <t xml:space="preserve">Сестра медична -анестезист: - вища кат. </t>
  </si>
  <si>
    <t xml:space="preserve">                                                      - без кат. </t>
  </si>
  <si>
    <t xml:space="preserve">ВСЬОГО ПО ВІДДІЛЕННЮ АНЕСТЕЗІОЛОГІЇ ТА ІНТЕНСИВНОЇ ТЕРАПІЇЇ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Хірургіч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хірург, вища кат. </t>
  </si>
  <si>
    <t xml:space="preserve">Лікар-хірург :          - вища кат. </t>
  </si>
  <si>
    <t xml:space="preserve">                                   - І кат.</t>
  </si>
  <si>
    <t xml:space="preserve">Лікар-інтерн з хірургії</t>
  </si>
  <si>
    <t xml:space="preserve">Сестра медична старша, ІІ кат</t>
  </si>
  <si>
    <t xml:space="preserve">Сестра медична операційна старша,  вища кат. </t>
  </si>
  <si>
    <t xml:space="preserve">Сестра медична операційна, вища кат. </t>
  </si>
  <si>
    <t xml:space="preserve">Сестра медична стаціонару: -вища кат. </t>
  </si>
  <si>
    <t xml:space="preserve">                                                     -І кат. </t>
  </si>
  <si>
    <t xml:space="preserve">Сестра медична перев'язувальна: - вища кат. </t>
  </si>
  <si>
    <t xml:space="preserve">                                                             - І кат </t>
  </si>
  <si>
    <t xml:space="preserve">Молодша медична сестра (санітарка) перев'язувальна </t>
  </si>
  <si>
    <t xml:space="preserve">Молодша медична сестра (санітарка) операійна</t>
  </si>
  <si>
    <t xml:space="preserve">ВСЬОГО ПО ХІРУРГІЧНОМУ ВІДДІЛЕННЮ </t>
  </si>
  <si>
    <t xml:space="preserve">Травматологічне відділення </t>
  </si>
  <si>
    <t xml:space="preserve">Завідувач відділення, лікар-травматолог, вища кат. </t>
  </si>
  <si>
    <t xml:space="preserve">Лікар-ортопед-травматолог , I кат. </t>
  </si>
  <si>
    <t xml:space="preserve">Лікар-отоларинголог, без кат. </t>
  </si>
  <si>
    <t xml:space="preserve">Сестра медична старша , вища кат. </t>
  </si>
  <si>
    <t xml:space="preserve">Сестра медична перев'язувальна, без кат. </t>
  </si>
  <si>
    <t xml:space="preserve">Сестра медична стаціонару:  - вища кат. </t>
  </si>
  <si>
    <t xml:space="preserve">                                                 - ІІ кат. </t>
  </si>
  <si>
    <t xml:space="preserve">Сестра - господиня </t>
  </si>
  <si>
    <t xml:space="preserve">ВСЬОГО ПО ТРАВМАТОЛОГІЧН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Гінекологіч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-акушер-гінеколог: - вища кат.</t>
  </si>
  <si>
    <t xml:space="preserve">                                               - ІІ кат.</t>
  </si>
  <si>
    <t xml:space="preserve">Сестра медична старша, ІІ кат. </t>
  </si>
  <si>
    <t xml:space="preserve">Сестра медична стаціонару : -І кат. </t>
  </si>
  <si>
    <t xml:space="preserve">                                                      -ІІ кат. </t>
  </si>
  <si>
    <t xml:space="preserve">                                                       -без кат. </t>
  </si>
  <si>
    <t xml:space="preserve">ВСЬОГО ПО ГІНЕКОЛОГІЧН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ологов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акушер-гінеколог, вища кат.</t>
  </si>
  <si>
    <t xml:space="preserve">Лікар-акушер-гінеколог: - І кат. </t>
  </si>
  <si>
    <t xml:space="preserve">Лікар-педіатр-неонатолог : - ІІ кат. </t>
  </si>
  <si>
    <t xml:space="preserve">                                                  - без кат. </t>
  </si>
  <si>
    <t xml:space="preserve">Акушерка старша, без кат. </t>
  </si>
  <si>
    <t xml:space="preserve">Акушерка : - І кат. </t>
  </si>
  <si>
    <t xml:space="preserve">                      - без кат. </t>
  </si>
  <si>
    <t xml:space="preserve">Сестра медична палати новонароджених:                                                                                                                  -                                                             -вища кат. </t>
  </si>
  <si>
    <t xml:space="preserve">                                                              -І кат</t>
  </si>
  <si>
    <t xml:space="preserve">                                                             -ІІ кат. </t>
  </si>
  <si>
    <t xml:space="preserve">Сестра медична операційна, ІІ кат. </t>
  </si>
  <si>
    <t xml:space="preserve">ВСЬОГО ПО ПОЛОГОВ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Неврологіч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невропатолог, вища кат. </t>
  </si>
  <si>
    <t xml:space="preserve">Лікар-невропатолог:   - вища кат. </t>
  </si>
  <si>
    <t xml:space="preserve">                                         - ІІ кат.</t>
  </si>
  <si>
    <t xml:space="preserve">Лікар-психотерапевт</t>
  </si>
  <si>
    <t xml:space="preserve">                                                     - без кат.</t>
  </si>
  <si>
    <t xml:space="preserve">ВСЬОГО ПО НЕВРОЛОГІЧН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фекційн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 відділення, лікар-інфекціоніст, без кат.</t>
  </si>
  <si>
    <t xml:space="preserve">Сестра медична старша ,   вища кат. </t>
  </si>
  <si>
    <t xml:space="preserve">                                               - ІІ кат. </t>
  </si>
  <si>
    <t xml:space="preserve">Сестра- господиня</t>
  </si>
  <si>
    <t xml:space="preserve">ВСЬОГО ПО ІНФЕКЦІЙНОМУ ВІДДІЛЕННЮ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Дитяче відділенн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педіатр , вища кат. </t>
  </si>
  <si>
    <t xml:space="preserve">Лікар-педіатр: - І кат.</t>
  </si>
  <si>
    <t xml:space="preserve">                           - без кат.</t>
  </si>
  <si>
    <t xml:space="preserve">Сестра медична стаціонару:     - вища кат. </t>
  </si>
  <si>
    <t xml:space="preserve">ВСЬОГО ПО ДИТЯЧОМУ ВІДДІЛЕННЮ: </t>
  </si>
  <si>
    <t xml:space="preserve">Приймальне відділення</t>
  </si>
  <si>
    <t xml:space="preserve">Завідувач відділення, лікар-терапевт, без кат.</t>
  </si>
  <si>
    <t xml:space="preserve">Сестра медична старша приймального відділення, без кат. </t>
  </si>
  <si>
    <t xml:space="preserve">Сестра медична приймального відделення:                                                                 -                                                                - вища кат.</t>
  </si>
  <si>
    <t xml:space="preserve">                                                                 - І кат.                     </t>
  </si>
  <si>
    <t xml:space="preserve">                                                                 - ІІ кат.                     </t>
  </si>
  <si>
    <t xml:space="preserve">                                                                 - без кат.                     </t>
  </si>
  <si>
    <t xml:space="preserve">Сестра медична довідкового бюро , ІІ кат. </t>
  </si>
  <si>
    <t xml:space="preserve">Сестра медична з дієтичного харчування,                без кат.</t>
  </si>
  <si>
    <t xml:space="preserve">ВСЬОГО ПО ПРИЙМАЛЬНОМУ ВІДДІЛЕННЮ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Допоміжні лікувально - діагностичні підрозділи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Кабінети фізіотерапії і лікувальної фізкультури </t>
  </si>
  <si>
    <t xml:space="preserve">Завідувач кабінету, лікар-фізіотерапевт, вища кат.</t>
  </si>
  <si>
    <t xml:space="preserve">Лікар-стажист з фізіотерапії</t>
  </si>
  <si>
    <r>
      <rPr>
        <sz val="10"/>
        <color rgb="FF000000"/>
        <rFont val="Times New Roman"/>
        <family val="1"/>
        <charset val="204"/>
      </rPr>
      <t xml:space="preserve">Сестра медична з лікувальної фізкультури, І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 </t>
    </r>
  </si>
  <si>
    <t xml:space="preserve">                                                    - без кат. </t>
  </si>
  <si>
    <r>
      <rPr>
        <sz val="10"/>
        <color rgb="FF000000"/>
        <rFont val="Times New Roman"/>
        <family val="1"/>
        <charset val="204"/>
      </rPr>
      <t xml:space="preserve">Сестра медична з фізіотерапії: - вища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ат. </t>
    </r>
  </si>
  <si>
    <t xml:space="preserve">                                                        - без кат. </t>
  </si>
  <si>
    <t xml:space="preserve">Сестра медична з масажу :  - вища кат. </t>
  </si>
  <si>
    <t xml:space="preserve">                                                    - І кат. </t>
  </si>
  <si>
    <t xml:space="preserve">ВСЬОГО ПО КАБІНЕТАХ ФІЗІОТЕРАПІЇ І ЛІКУВАЛЬНОЇ ФІЗКУЛЬТУР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Рентгекабінет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Рентгенлаборант, вища кат. </t>
  </si>
  <si>
    <t xml:space="preserve">ВСЬОГО ПО РЕНТГЕНКАБІНЕТУ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ідділення трансфузіологіїі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лення, лікар-трансфузіолог, без кат.</t>
  </si>
  <si>
    <t xml:space="preserve">Сестра медична,   вища кат. </t>
  </si>
  <si>
    <t xml:space="preserve">Сестра медична операційна, І кат. </t>
  </si>
  <si>
    <t xml:space="preserve">ВСЬОГО ПО ВІДДІЛЕННЮ ТРАНСФУЗІОЛОГІЇ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Кабінет функціональної діагностики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 з функціональної діагностики, без кат.</t>
  </si>
  <si>
    <t xml:space="preserve">Сестра медична з функціональної діагностики,  вища кат. </t>
  </si>
  <si>
    <t xml:space="preserve">ВСЬОГО ПО КАБІНЕТУ ФУНКЦІОНАЛЬНОЇ ДІАГНОСТИКИ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Лабораторі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віддіення, лікар-лаборант, вища кат. </t>
  </si>
  <si>
    <t xml:space="preserve">Лікар-лаборант:     - вища кат. </t>
  </si>
  <si>
    <t xml:space="preserve">Лікар-бактеріолог, вища кат. </t>
  </si>
  <si>
    <t xml:space="preserve">Спеціалісти з вищою немедичною освітою</t>
  </si>
  <si>
    <t xml:space="preserve">Біохімік:  - ІІ кат.</t>
  </si>
  <si>
    <t xml:space="preserve">                  - без кат.</t>
  </si>
  <si>
    <t xml:space="preserve">Фельдшер-лаборант :     - вища кат. </t>
  </si>
  <si>
    <t xml:space="preserve">                                             - І кат. </t>
  </si>
  <si>
    <t xml:space="preserve">                                            - II кат. </t>
  </si>
  <si>
    <t xml:space="preserve">                                            - без кат. </t>
  </si>
  <si>
    <t xml:space="preserve">Лаборант:   - без кат. </t>
  </si>
  <si>
    <t xml:space="preserve">ВСЬОГО ПО ЛАБОРАТОРІЇ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Централізована стерилізаційна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Сестра медична, вища кат.</t>
  </si>
  <si>
    <t xml:space="preserve">ВСЬОГО ПО ЦЕНТРАЛІЗОВАНІЙ СТЕРИЛІЗАЦІЙНІЙ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Аптека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Завідувач підрозділу, фармацевт</t>
  </si>
  <si>
    <t xml:space="preserve">Фармацевт </t>
  </si>
  <si>
    <t xml:space="preserve">Інформаційно-аналітичний відділ:</t>
  </si>
  <si>
    <t xml:space="preserve">Лікар-статистик </t>
  </si>
  <si>
    <t xml:space="preserve">Лікар-методист</t>
  </si>
  <si>
    <t xml:space="preserve">Фельдшер, ІІ кат. </t>
  </si>
  <si>
    <t xml:space="preserve">Акушерка, І кат. </t>
  </si>
  <si>
    <t xml:space="preserve">Статистик медичний:  - І кат. </t>
  </si>
  <si>
    <t xml:space="preserve">                                        - без кат. </t>
  </si>
  <si>
    <t xml:space="preserve">Реєстратор медичний архіву</t>
  </si>
  <si>
    <t xml:space="preserve">ВСЬОГО ПО ІНФОРМАЦІЙНО-АНАЛІТИЧНОМУ ВІДДІЛУ</t>
  </si>
  <si>
    <t xml:space="preserve">Адміністративно-управлінський персонал:</t>
  </si>
  <si>
    <t xml:space="preserve">Головний лікар </t>
  </si>
  <si>
    <t xml:space="preserve">Заступник головного лікаря з медичної частини </t>
  </si>
  <si>
    <t xml:space="preserve">Заступник головного лікаря з поліклінічної роботи </t>
  </si>
  <si>
    <t xml:space="preserve">Заступник головного лікаря з експертизи тимчасової  непрацездатності </t>
  </si>
  <si>
    <t xml:space="preserve">Головна медична сестра , вища кат. </t>
  </si>
  <si>
    <t xml:space="preserve">Сестра медична координатор, вища кат. </t>
  </si>
  <si>
    <t xml:space="preserve">Інженер з охорони праці </t>
  </si>
  <si>
    <t xml:space="preserve">Фахівець з питань цивільного захисту</t>
  </si>
  <si>
    <t xml:space="preserve">Начальник ВК </t>
  </si>
  <si>
    <t xml:space="preserve">Інспектор з кадрів</t>
  </si>
  <si>
    <t xml:space="preserve">Інспектор з ведення військовозобов'язаних та призовників</t>
  </si>
  <si>
    <t xml:space="preserve">Завідувач пральні</t>
  </si>
  <si>
    <t xml:space="preserve">Завідувач котельні</t>
  </si>
  <si>
    <t xml:space="preserve">Діловод </t>
  </si>
  <si>
    <t xml:space="preserve">Юристконсульт</t>
  </si>
  <si>
    <t xml:space="preserve">ВСЬОГО ПО ШТАТАМ АДМІНІСТРАТИВНО-УПРАВЛІНСЬКОГО ПЕРСОНАЛУ: </t>
  </si>
  <si>
    <t xml:space="preserve">Господарсько-обслуговуючий персонал</t>
  </si>
  <si>
    <t xml:space="preserve">Швачка</t>
  </si>
  <si>
    <t xml:space="preserve">Начальник гаража</t>
  </si>
  <si>
    <t xml:space="preserve">Гардеробник</t>
  </si>
  <si>
    <t xml:space="preserve">Машиніст із прання та ремонту спецодягу</t>
  </si>
  <si>
    <t xml:space="preserve">Візник </t>
  </si>
  <si>
    <t xml:space="preserve">Завідувач складу</t>
  </si>
  <si>
    <t xml:space="preserve">Шеф-кухар </t>
  </si>
  <si>
    <t xml:space="preserve">Кухар </t>
  </si>
  <si>
    <t xml:space="preserve">Кухонні робітники </t>
  </si>
  <si>
    <t xml:space="preserve">Водії </t>
  </si>
  <si>
    <t xml:space="preserve">Секретар-друкарка </t>
  </si>
  <si>
    <t xml:space="preserve">Монтажник санітарно-технічних систем і обладнання</t>
  </si>
  <si>
    <t xml:space="preserve">Інженер з метрології</t>
  </si>
  <si>
    <t xml:space="preserve">Інженер-будівельник</t>
  </si>
  <si>
    <t xml:space="preserve">Інженер обслуговування та ремонту медичного обладнання </t>
  </si>
  <si>
    <t xml:space="preserve">Технік обслуговування та ремонту медичного обладнання </t>
  </si>
  <si>
    <t xml:space="preserve">Технік-електрик з обслуговування електроустаткування</t>
  </si>
  <si>
    <t xml:space="preserve">Електромонтер з обслуговування електроустаткування</t>
  </si>
  <si>
    <t xml:space="preserve">Тесляр </t>
  </si>
  <si>
    <t xml:space="preserve">Столяр </t>
  </si>
  <si>
    <t xml:space="preserve">Газоелектрозварювальник </t>
  </si>
  <si>
    <t xml:space="preserve">Підсобні робітники </t>
  </si>
  <si>
    <t xml:space="preserve">Диспетчер автомобільного транспорту</t>
  </si>
  <si>
    <t xml:space="preserve">Дезінфектор</t>
  </si>
  <si>
    <t xml:space="preserve">Ліфтер</t>
  </si>
  <si>
    <t xml:space="preserve">Кочегар сезонний</t>
  </si>
  <si>
    <t xml:space="preserve">ВСЬОГО ПО ШТАТАМ  ГОСПОДАРСЬКО-ОБСЛУГОВУЮЧОГО ПЕРСОНАЛУ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Бухгалтерія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Головний бухгалтер </t>
  </si>
  <si>
    <t xml:space="preserve">Заступник головного бухгалтера </t>
  </si>
  <si>
    <t xml:space="preserve">Керівник групи обліку </t>
  </si>
  <si>
    <t xml:space="preserve">Економіст </t>
  </si>
  <si>
    <t xml:space="preserve">Бухгалтер </t>
  </si>
  <si>
    <t xml:space="preserve">ВСЬОГО ПО БУХГАЛТЕРІЇ: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СЬОГО ПО ЦРЛ: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Лікарі </t>
  </si>
  <si>
    <t xml:space="preserve">Середній медперсонал </t>
  </si>
  <si>
    <t xml:space="preserve">Фармацевтичний персонал</t>
  </si>
  <si>
    <t xml:space="preserve">Інші   </t>
  </si>
  <si>
    <t xml:space="preserve">Перевірка</t>
  </si>
  <si>
    <t xml:space="preserve">Секретар ради                                                              Дєдух І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.5"/>
      <color rgb="FF0000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1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6" activeCellId="0" sqref="A6:G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14"/>
    <col collapsed="false" customWidth="true" hidden="false" outlineLevel="0" max="3" min="3" style="2" width="6.99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6" min="6" style="2" width="11.7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3"/>
      <c r="B2" s="4"/>
      <c r="C2" s="5" t="s">
        <v>0</v>
      </c>
      <c r="D2" s="5"/>
      <c r="E2" s="5"/>
      <c r="F2" s="5"/>
      <c r="G2" s="4"/>
    </row>
    <row r="3" customFormat="false" ht="42" hidden="false" customHeight="true" outlineLevel="0" collapsed="false">
      <c r="A3" s="3"/>
      <c r="B3" s="4"/>
      <c r="C3" s="6" t="s">
        <v>1</v>
      </c>
      <c r="D3" s="6"/>
      <c r="E3" s="6"/>
      <c r="F3" s="6"/>
      <c r="G3" s="4"/>
      <c r="H3" s="7"/>
      <c r="I3" s="7"/>
    </row>
    <row r="4" customFormat="false" ht="27" hidden="false" customHeight="true" outlineLevel="0" collapsed="false">
      <c r="A4" s="3"/>
      <c r="B4" s="4"/>
      <c r="C4" s="6"/>
      <c r="D4" s="6"/>
      <c r="E4" s="6"/>
      <c r="F4" s="6"/>
      <c r="G4" s="4"/>
    </row>
    <row r="5" customFormat="false" ht="13.5" hidden="false" customHeight="true" outlineLevel="0" collapsed="false">
      <c r="A5" s="3"/>
      <c r="B5" s="4"/>
      <c r="C5" s="8"/>
      <c r="D5" s="8"/>
      <c r="E5" s="8"/>
      <c r="F5" s="8"/>
      <c r="G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</row>
    <row r="9" customFormat="false" ht="26.25" hidden="false" customHeight="true" outlineLevel="0" collapsed="false">
      <c r="A9" s="11"/>
      <c r="B9" s="12"/>
      <c r="C9" s="12"/>
      <c r="D9" s="12"/>
      <c r="E9" s="12"/>
      <c r="F9" s="12"/>
      <c r="G9" s="12"/>
    </row>
    <row r="10" customFormat="false" ht="16.5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/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 t="s">
        <v>10</v>
      </c>
      <c r="G12" s="13" t="s">
        <v>11</v>
      </c>
    </row>
    <row r="13" customFormat="false" ht="13.5" hidden="tru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9.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s="3" customFormat="true" ht="12.75" hidden="false" customHeight="false" outlineLevel="0" collapsed="false">
      <c r="A16" s="16" t="n">
        <v>1</v>
      </c>
      <c r="B16" s="17" t="s">
        <v>14</v>
      </c>
      <c r="C16" s="18" t="n">
        <v>0.5</v>
      </c>
      <c r="D16" s="18" t="n">
        <v>2132</v>
      </c>
      <c r="E16" s="18" t="n">
        <v>1609.66</v>
      </c>
      <c r="F16" s="18" t="n">
        <f aca="false">E16+D16</f>
        <v>3741.66</v>
      </c>
      <c r="G16" s="18" t="n">
        <f aca="false">F16*12</f>
        <v>44899.92</v>
      </c>
    </row>
    <row r="17" s="3" customFormat="true" ht="12.75" hidden="false" customHeight="false" outlineLevel="0" collapsed="false">
      <c r="A17" s="16"/>
      <c r="B17" s="17" t="s">
        <v>15</v>
      </c>
      <c r="C17" s="18" t="n">
        <v>1</v>
      </c>
      <c r="D17" s="18" t="n">
        <v>4000</v>
      </c>
      <c r="E17" s="18" t="n">
        <v>600</v>
      </c>
      <c r="F17" s="18" t="n">
        <f aca="false">E17+D17</f>
        <v>4600</v>
      </c>
      <c r="G17" s="18" t="n">
        <f aca="false">F17*12</f>
        <v>55200</v>
      </c>
    </row>
    <row r="18" s="4" customFormat="true" ht="12.75" hidden="false" customHeight="false" outlineLevel="0" collapsed="false">
      <c r="A18" s="16" t="n">
        <v>2</v>
      </c>
      <c r="B18" s="17" t="s">
        <v>16</v>
      </c>
      <c r="C18" s="18" t="n">
        <v>0.5</v>
      </c>
      <c r="D18" s="18" t="n">
        <v>2132</v>
      </c>
      <c r="E18" s="18" t="n">
        <v>1748.24</v>
      </c>
      <c r="F18" s="18" t="n">
        <f aca="false">E18+D18</f>
        <v>3880.24</v>
      </c>
      <c r="G18" s="18" t="n">
        <f aca="false">F18*12</f>
        <v>46562.88</v>
      </c>
    </row>
    <row r="19" s="4" customFormat="true" ht="12.75" hidden="false" customHeight="false" outlineLevel="0" collapsed="false">
      <c r="A19" s="16"/>
      <c r="B19" s="17" t="s">
        <v>17</v>
      </c>
      <c r="C19" s="18" t="n">
        <v>2</v>
      </c>
      <c r="D19" s="18" t="n">
        <v>8000</v>
      </c>
      <c r="E19" s="18" t="n">
        <v>1980</v>
      </c>
      <c r="F19" s="18" t="n">
        <f aca="false">E19+D19</f>
        <v>9980</v>
      </c>
      <c r="G19" s="18" t="n">
        <f aca="false">F19*12</f>
        <v>119760</v>
      </c>
    </row>
    <row r="20" s="3" customFormat="true" ht="12.75" hidden="false" customHeight="false" outlineLevel="0" collapsed="false">
      <c r="A20" s="16" t="n">
        <v>3</v>
      </c>
      <c r="B20" s="17" t="s">
        <v>18</v>
      </c>
      <c r="C20" s="18" t="n">
        <v>0.5</v>
      </c>
      <c r="D20" s="18" t="n">
        <v>2000</v>
      </c>
      <c r="E20" s="18" t="n">
        <v>600</v>
      </c>
      <c r="F20" s="18" t="n">
        <f aca="false">E20+D20</f>
        <v>2600</v>
      </c>
      <c r="G20" s="18" t="n">
        <f aca="false">F20*12</f>
        <v>31200</v>
      </c>
    </row>
    <row r="21" s="4" customFormat="true" ht="12.75" hidden="false" customHeight="false" outlineLevel="0" collapsed="false">
      <c r="A21" s="16"/>
      <c r="B21" s="17" t="s">
        <v>19</v>
      </c>
      <c r="C21" s="18" t="n">
        <v>2</v>
      </c>
      <c r="D21" s="18" t="n">
        <v>6408</v>
      </c>
      <c r="E21" s="18" t="n">
        <v>1114.5</v>
      </c>
      <c r="F21" s="18" t="n">
        <f aca="false">E21+D21</f>
        <v>7522.5</v>
      </c>
      <c r="G21" s="18" t="n">
        <f aca="false">F21*12</f>
        <v>90270</v>
      </c>
    </row>
    <row r="22" s="3" customFormat="true" ht="12.75" hidden="false" customHeight="false" outlineLevel="0" collapsed="false">
      <c r="A22" s="16" t="n">
        <v>4</v>
      </c>
      <c r="B22" s="17" t="s">
        <v>20</v>
      </c>
      <c r="C22" s="18" t="n">
        <v>2</v>
      </c>
      <c r="D22" s="18" t="n">
        <v>8000</v>
      </c>
      <c r="E22" s="18" t="n">
        <v>1800</v>
      </c>
      <c r="F22" s="18" t="n">
        <f aca="false">E22+D22</f>
        <v>9800</v>
      </c>
      <c r="G22" s="18" t="n">
        <f aca="false">F22*12</f>
        <v>117600</v>
      </c>
    </row>
    <row r="23" s="3" customFormat="true" ht="12.75" hidden="false" customHeight="false" outlineLevel="0" collapsed="false">
      <c r="A23" s="16" t="n">
        <v>5</v>
      </c>
      <c r="B23" s="17" t="s">
        <v>21</v>
      </c>
      <c r="C23" s="18" t="n">
        <v>1.5</v>
      </c>
      <c r="D23" s="18" t="n">
        <v>5206.5</v>
      </c>
      <c r="E23" s="18" t="n">
        <v>520.65</v>
      </c>
      <c r="F23" s="18" t="n">
        <f aca="false">E23+D23</f>
        <v>5727.15</v>
      </c>
      <c r="G23" s="18" t="n">
        <f aca="false">F23*12</f>
        <v>68725.8</v>
      </c>
    </row>
    <row r="24" s="3" customFormat="true" ht="12.75" hidden="false" customHeight="false" outlineLevel="0" collapsed="false">
      <c r="A24" s="16" t="n">
        <v>6</v>
      </c>
      <c r="B24" s="17" t="s">
        <v>22</v>
      </c>
      <c r="C24" s="18" t="n">
        <v>1.5</v>
      </c>
      <c r="D24" s="18" t="n">
        <v>5602.5</v>
      </c>
      <c r="E24" s="18" t="n">
        <v>1680.75</v>
      </c>
      <c r="F24" s="18" t="n">
        <f aca="false">E24+D24</f>
        <v>7283.25</v>
      </c>
      <c r="G24" s="18" t="n">
        <f aca="false">F24*12</f>
        <v>87399</v>
      </c>
    </row>
    <row r="25" s="3" customFormat="true" ht="12.75" hidden="false" customHeight="false" outlineLevel="0" collapsed="false">
      <c r="A25" s="16" t="n">
        <v>7</v>
      </c>
      <c r="B25" s="17" t="s">
        <v>23</v>
      </c>
      <c r="C25" s="18" t="n">
        <v>0.5</v>
      </c>
      <c r="D25" s="18" t="n">
        <v>1603.5</v>
      </c>
      <c r="E25" s="18" t="n">
        <v>793.73</v>
      </c>
      <c r="F25" s="18" t="n">
        <f aca="false">E25+D25</f>
        <v>2397.23</v>
      </c>
      <c r="G25" s="18" t="n">
        <f aca="false">F25*12</f>
        <v>28766.76</v>
      </c>
    </row>
    <row r="26" s="3" customFormat="true" ht="12.75" hidden="false" customHeight="false" outlineLevel="0" collapsed="false">
      <c r="A26" s="16" t="n">
        <v>8</v>
      </c>
      <c r="B26" s="17" t="s">
        <v>24</v>
      </c>
      <c r="C26" s="18" t="n">
        <v>0.75</v>
      </c>
      <c r="D26" s="18" t="n">
        <v>3000</v>
      </c>
      <c r="E26" s="18" t="n">
        <v>1140</v>
      </c>
      <c r="F26" s="18" t="n">
        <f aca="false">E26+D26</f>
        <v>4140</v>
      </c>
      <c r="G26" s="18" t="n">
        <f aca="false">F26*12</f>
        <v>49680</v>
      </c>
    </row>
    <row r="27" s="3" customFormat="true" ht="12.75" hidden="false" customHeight="false" outlineLevel="0" collapsed="false">
      <c r="A27" s="16"/>
      <c r="B27" s="17" t="s">
        <v>25</v>
      </c>
      <c r="C27" s="18" t="n">
        <v>1.5</v>
      </c>
      <c r="D27" s="18" t="n">
        <v>5602.5</v>
      </c>
      <c r="E27" s="18" t="n">
        <v>2773.24</v>
      </c>
      <c r="F27" s="18" t="n">
        <f aca="false">E27+D27</f>
        <v>8375.74</v>
      </c>
      <c r="G27" s="18" t="n">
        <f aca="false">F27*12</f>
        <v>100508.88</v>
      </c>
    </row>
    <row r="28" s="3" customFormat="true" ht="25.5" hidden="false" customHeight="false" outlineLevel="0" collapsed="false">
      <c r="A28" s="16" t="n">
        <v>9</v>
      </c>
      <c r="B28" s="17" t="s">
        <v>26</v>
      </c>
      <c r="C28" s="18" t="n">
        <v>1</v>
      </c>
      <c r="D28" s="18" t="n">
        <v>4264</v>
      </c>
      <c r="E28" s="18" t="n">
        <v>3053.02</v>
      </c>
      <c r="F28" s="18" t="n">
        <f aca="false">E28+D28</f>
        <v>7317.02</v>
      </c>
      <c r="G28" s="18" t="n">
        <f aca="false">F28*12</f>
        <v>87804.24</v>
      </c>
    </row>
    <row r="29" s="3" customFormat="true" ht="12.75" hidden="false" customHeight="false" outlineLevel="0" collapsed="false">
      <c r="A29" s="16" t="n">
        <v>10</v>
      </c>
      <c r="B29" s="17" t="s">
        <v>27</v>
      </c>
      <c r="C29" s="18" t="n">
        <v>2.75</v>
      </c>
      <c r="D29" s="18" t="n">
        <v>11000</v>
      </c>
      <c r="E29" s="18" t="n">
        <v>4730</v>
      </c>
      <c r="F29" s="18" t="n">
        <f aca="false">E29+D29</f>
        <v>15730</v>
      </c>
      <c r="G29" s="18" t="n">
        <f aca="false">F29*12</f>
        <v>188760</v>
      </c>
    </row>
    <row r="30" s="3" customFormat="true" ht="12.75" hidden="false" customHeight="false" outlineLevel="0" collapsed="false">
      <c r="A30" s="16"/>
      <c r="B30" s="17" t="s">
        <v>19</v>
      </c>
      <c r="C30" s="18" t="n">
        <v>0.5</v>
      </c>
      <c r="D30" s="18" t="n">
        <v>1735.5</v>
      </c>
      <c r="E30" s="18"/>
      <c r="F30" s="18" t="n">
        <f aca="false">E30+D30</f>
        <v>1735.5</v>
      </c>
      <c r="G30" s="18" t="n">
        <f aca="false">F30*12</f>
        <v>20826</v>
      </c>
    </row>
    <row r="31" s="3" customFormat="true" ht="12" hidden="false" customHeight="true" outlineLevel="0" collapsed="false">
      <c r="A31" s="16" t="n">
        <v>11</v>
      </c>
      <c r="B31" s="17" t="s">
        <v>28</v>
      </c>
      <c r="C31" s="18" t="n">
        <v>1</v>
      </c>
      <c r="D31" s="18" t="n">
        <v>4000</v>
      </c>
      <c r="E31" s="18" t="n">
        <v>2500</v>
      </c>
      <c r="F31" s="18" t="n">
        <f aca="false">E31+D31</f>
        <v>6500</v>
      </c>
      <c r="G31" s="18" t="n">
        <f aca="false">F31*12</f>
        <v>78000</v>
      </c>
    </row>
    <row r="32" s="3" customFormat="true" ht="12.75" hidden="false" customHeight="false" outlineLevel="0" collapsed="false">
      <c r="A32" s="16"/>
      <c r="B32" s="17" t="s">
        <v>29</v>
      </c>
      <c r="C32" s="18" t="n">
        <v>0.5</v>
      </c>
      <c r="D32" s="18" t="n">
        <v>1735.5</v>
      </c>
      <c r="E32" s="18" t="n">
        <v>1084.69</v>
      </c>
      <c r="F32" s="18" t="n">
        <f aca="false">E32+D32</f>
        <v>2820.19</v>
      </c>
      <c r="G32" s="18" t="n">
        <f aca="false">F32*12</f>
        <v>33842.28</v>
      </c>
    </row>
    <row r="33" s="3" customFormat="true" ht="12.75" hidden="false" customHeight="false" outlineLevel="0" collapsed="false">
      <c r="A33" s="16" t="n">
        <v>12</v>
      </c>
      <c r="B33" s="17" t="s">
        <v>30</v>
      </c>
      <c r="C33" s="18" t="n">
        <v>1</v>
      </c>
      <c r="D33" s="18" t="n">
        <v>4000</v>
      </c>
      <c r="E33" s="18" t="n">
        <v>2500</v>
      </c>
      <c r="F33" s="18" t="n">
        <f aca="false">E33+D33</f>
        <v>6500</v>
      </c>
      <c r="G33" s="18" t="n">
        <f aca="false">F33*12</f>
        <v>78000</v>
      </c>
    </row>
    <row r="34" s="3" customFormat="true" ht="12.75" hidden="false" customHeight="false" outlineLevel="0" collapsed="false">
      <c r="A34" s="16" t="n">
        <v>13</v>
      </c>
      <c r="B34" s="17" t="s">
        <v>31</v>
      </c>
      <c r="C34" s="18" t="n">
        <v>2</v>
      </c>
      <c r="D34" s="18" t="n">
        <v>3471</v>
      </c>
      <c r="E34" s="18" t="n">
        <v>694.2</v>
      </c>
      <c r="F34" s="18" t="n">
        <f aca="false">E34+D34</f>
        <v>4165.2</v>
      </c>
      <c r="G34" s="18" t="n">
        <f aca="false">F34*12</f>
        <v>49982.4</v>
      </c>
    </row>
    <row r="35" s="3" customFormat="true" ht="12.75" hidden="false" customHeight="false" outlineLevel="0" collapsed="false">
      <c r="A35" s="16" t="n">
        <v>14</v>
      </c>
      <c r="B35" s="17" t="s">
        <v>32</v>
      </c>
      <c r="C35" s="18" t="n">
        <v>1</v>
      </c>
      <c r="D35" s="18" t="n">
        <v>3207</v>
      </c>
      <c r="E35" s="18"/>
      <c r="F35" s="18" t="n">
        <f aca="false">E35+D35</f>
        <v>3207</v>
      </c>
      <c r="G35" s="18" t="n">
        <f aca="false">F35*12</f>
        <v>38484</v>
      </c>
      <c r="J35" s="3" t="s">
        <v>33</v>
      </c>
    </row>
    <row r="36" s="3" customFormat="true" ht="12.75" hidden="false" customHeight="false" outlineLevel="0" collapsed="false">
      <c r="A36" s="16" t="n">
        <v>15</v>
      </c>
      <c r="B36" s="17" t="s">
        <v>34</v>
      </c>
      <c r="C36" s="18" t="n">
        <v>1</v>
      </c>
      <c r="D36" s="18" t="n">
        <v>3471</v>
      </c>
      <c r="E36" s="18" t="n">
        <v>520.65</v>
      </c>
      <c r="F36" s="18" t="n">
        <f aca="false">E36+D36</f>
        <v>3991.65</v>
      </c>
      <c r="G36" s="18" t="n">
        <f aca="false">F36*12</f>
        <v>47899.8</v>
      </c>
    </row>
    <row r="37" s="4" customFormat="true" ht="12.75" hidden="false" customHeight="false" outlineLevel="0" collapsed="false">
      <c r="A37" s="16" t="n">
        <v>16</v>
      </c>
      <c r="B37" s="17" t="s">
        <v>35</v>
      </c>
      <c r="C37" s="18" t="n">
        <v>1</v>
      </c>
      <c r="D37" s="18" t="n">
        <v>3207</v>
      </c>
      <c r="E37" s="18"/>
      <c r="F37" s="18" t="n">
        <f aca="false">E37+D37</f>
        <v>3207</v>
      </c>
      <c r="G37" s="18" t="n">
        <f aca="false">F37*12</f>
        <v>38484</v>
      </c>
    </row>
    <row r="38" s="4" customFormat="true" ht="12.75" hidden="false" customHeight="false" outlineLevel="0" collapsed="false">
      <c r="A38" s="16" t="n">
        <v>17</v>
      </c>
      <c r="B38" s="17" t="s">
        <v>36</v>
      </c>
      <c r="C38" s="18" t="n">
        <v>1</v>
      </c>
      <c r="D38" s="18" t="n">
        <v>3207</v>
      </c>
      <c r="E38" s="18"/>
      <c r="F38" s="18" t="n">
        <f aca="false">E38+D38</f>
        <v>3207</v>
      </c>
      <c r="G38" s="18" t="n">
        <f aca="false">F38*12</f>
        <v>38484</v>
      </c>
    </row>
    <row r="39" s="4" customFormat="true" ht="12.75" hidden="false" customHeight="false" outlineLevel="0" collapsed="false">
      <c r="A39" s="16" t="n">
        <v>18</v>
      </c>
      <c r="B39" s="17" t="s">
        <v>37</v>
      </c>
      <c r="C39" s="18" t="n">
        <v>1.5</v>
      </c>
      <c r="D39" s="18" t="n">
        <v>4810.5</v>
      </c>
      <c r="E39" s="18" t="n">
        <v>1274.79</v>
      </c>
      <c r="F39" s="18" t="n">
        <f aca="false">E39+D39</f>
        <v>6085.29</v>
      </c>
      <c r="G39" s="18" t="n">
        <f aca="false">F39*12</f>
        <v>73023.48</v>
      </c>
    </row>
    <row r="40" s="4" customFormat="true" ht="12.75" hidden="false" customHeight="false" outlineLevel="0" collapsed="false">
      <c r="A40" s="16"/>
      <c r="B40" s="17" t="s">
        <v>38</v>
      </c>
      <c r="C40" s="18" t="n">
        <v>1</v>
      </c>
      <c r="D40" s="18" t="n">
        <v>3048</v>
      </c>
      <c r="E40" s="18" t="n">
        <v>457.2</v>
      </c>
      <c r="F40" s="18" t="n">
        <f aca="false">E40+D40</f>
        <v>3505.2</v>
      </c>
      <c r="G40" s="18" t="n">
        <f aca="false">F40*12</f>
        <v>42062.4</v>
      </c>
    </row>
    <row r="41" s="4" customFormat="true" ht="12.75" hidden="false" customHeight="false" outlineLevel="0" collapsed="false">
      <c r="A41" s="16" t="n">
        <v>19</v>
      </c>
      <c r="B41" s="17" t="s">
        <v>39</v>
      </c>
      <c r="C41" s="18" t="n">
        <v>0.5</v>
      </c>
      <c r="D41" s="18" t="n">
        <v>2132</v>
      </c>
      <c r="E41" s="18" t="n">
        <v>1193.92</v>
      </c>
      <c r="F41" s="18" t="n">
        <f aca="false">E41+D41</f>
        <v>3325.92</v>
      </c>
      <c r="G41" s="18" t="n">
        <f aca="false">F41*12</f>
        <v>39911.04</v>
      </c>
    </row>
    <row r="42" s="4" customFormat="true" ht="12.75" hidden="false" customHeight="false" outlineLevel="0" collapsed="false">
      <c r="A42" s="16" t="n">
        <v>20</v>
      </c>
      <c r="B42" s="17" t="s">
        <v>40</v>
      </c>
      <c r="C42" s="18" t="n">
        <v>1</v>
      </c>
      <c r="D42" s="18" t="n">
        <v>3207</v>
      </c>
      <c r="E42" s="18"/>
      <c r="F42" s="18" t="n">
        <f aca="false">E42+D42</f>
        <v>3207</v>
      </c>
      <c r="G42" s="18" t="n">
        <f aca="false">F42*12</f>
        <v>38484</v>
      </c>
    </row>
    <row r="43" s="4" customFormat="true" ht="12.75" hidden="false" customHeight="false" outlineLevel="0" collapsed="false">
      <c r="A43" s="16" t="n">
        <v>21</v>
      </c>
      <c r="B43" s="19" t="s">
        <v>41</v>
      </c>
      <c r="C43" s="18" t="n">
        <v>1.5</v>
      </c>
      <c r="D43" s="18" t="n">
        <v>6000</v>
      </c>
      <c r="E43" s="18" t="n">
        <v>1400</v>
      </c>
      <c r="F43" s="18" t="n">
        <f aca="false">E43+D43</f>
        <v>7400</v>
      </c>
      <c r="G43" s="18" t="n">
        <f aca="false">F43*12</f>
        <v>88800</v>
      </c>
    </row>
    <row r="44" s="4" customFormat="true" ht="12.75" hidden="false" customHeight="false" outlineLevel="0" collapsed="false">
      <c r="A44" s="16"/>
      <c r="B44" s="19" t="s">
        <v>42</v>
      </c>
      <c r="C44" s="18" t="n">
        <v>2</v>
      </c>
      <c r="D44" s="18" t="n">
        <v>6414</v>
      </c>
      <c r="E44" s="18" t="n">
        <v>481.05</v>
      </c>
      <c r="F44" s="18" t="n">
        <f aca="false">E44+D44</f>
        <v>6895.05</v>
      </c>
      <c r="G44" s="18" t="n">
        <f aca="false">F44*12</f>
        <v>82740.6</v>
      </c>
    </row>
    <row r="45" s="4" customFormat="true" ht="12.75" hidden="false" customHeight="false" outlineLevel="0" collapsed="false">
      <c r="A45" s="16" t="n">
        <v>22</v>
      </c>
      <c r="B45" s="20" t="s">
        <v>43</v>
      </c>
      <c r="C45" s="18" t="n">
        <v>1</v>
      </c>
      <c r="D45" s="18" t="n">
        <v>3048</v>
      </c>
      <c r="E45" s="18"/>
      <c r="F45" s="18" t="n">
        <f aca="false">E45+D45</f>
        <v>3048</v>
      </c>
      <c r="G45" s="18" t="n">
        <f aca="false">F45*12</f>
        <v>36576</v>
      </c>
    </row>
    <row r="46" s="4" customFormat="true" ht="12.75" hidden="false" customHeight="false" outlineLevel="0" collapsed="false">
      <c r="A46" s="16" t="s">
        <v>33</v>
      </c>
      <c r="B46" s="21" t="s">
        <v>44</v>
      </c>
      <c r="C46" s="22" t="n">
        <f aca="false">SUM(C16:C45)</f>
        <v>35.5</v>
      </c>
      <c r="D46" s="22" t="n">
        <f aca="false">SUM(D16:D45)</f>
        <v>125644.5</v>
      </c>
      <c r="E46" s="22" t="n">
        <f aca="false">SUM(E16:E45)</f>
        <v>36250.29</v>
      </c>
      <c r="F46" s="22" t="n">
        <f aca="false">SUM(F16:F45)</f>
        <v>161894.79</v>
      </c>
      <c r="G46" s="22" t="n">
        <f aca="false">SUM(G16:G45)</f>
        <v>1942737.48</v>
      </c>
    </row>
    <row r="47" customFormat="false" ht="15.75" hidden="false" customHeight="false" outlineLevel="0" collapsed="false">
      <c r="A47" s="23" t="s">
        <v>45</v>
      </c>
      <c r="B47" s="23"/>
      <c r="C47" s="23"/>
      <c r="D47" s="23"/>
      <c r="E47" s="23"/>
      <c r="F47" s="23"/>
      <c r="G47" s="23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25" t="n">
        <v>1</v>
      </c>
      <c r="B48" s="17" t="s">
        <v>46</v>
      </c>
      <c r="C48" s="18" t="n">
        <v>1</v>
      </c>
      <c r="D48" s="18" t="n">
        <v>2890</v>
      </c>
      <c r="E48" s="18" t="n">
        <v>1242.7</v>
      </c>
      <c r="F48" s="18" t="n">
        <f aca="false">D48+E48</f>
        <v>4132.7</v>
      </c>
      <c r="G48" s="18" t="n">
        <f aca="false">F48*12</f>
        <v>49592.4</v>
      </c>
      <c r="H48" s="24"/>
      <c r="I48" s="24"/>
      <c r="J48" s="24"/>
      <c r="K48" s="24"/>
      <c r="L48" s="24"/>
    </row>
    <row r="49" s="3" customFormat="true" ht="12.75" hidden="false" customHeight="false" outlineLevel="0" collapsed="false">
      <c r="A49" s="25" t="n">
        <v>2</v>
      </c>
      <c r="B49" s="17" t="s">
        <v>47</v>
      </c>
      <c r="C49" s="18" t="n">
        <v>1</v>
      </c>
      <c r="D49" s="18" t="n">
        <v>2713</v>
      </c>
      <c r="E49" s="18" t="n">
        <v>813.9</v>
      </c>
      <c r="F49" s="18" t="n">
        <f aca="false">D49+E49</f>
        <v>3526.9</v>
      </c>
      <c r="G49" s="18" t="n">
        <f aca="false">F49*12</f>
        <v>42322.8</v>
      </c>
    </row>
    <row r="50" s="3" customFormat="true" ht="12.75" hidden="false" customHeight="false" outlineLevel="0" collapsed="false">
      <c r="A50" s="25" t="n">
        <v>3</v>
      </c>
      <c r="B50" s="17" t="s">
        <v>48</v>
      </c>
      <c r="C50" s="18" t="n">
        <v>1</v>
      </c>
      <c r="D50" s="18" t="n">
        <v>3048</v>
      </c>
      <c r="E50" s="18" t="n">
        <v>914.4</v>
      </c>
      <c r="F50" s="18" t="n">
        <f aca="false">D50+E50</f>
        <v>3962.4</v>
      </c>
      <c r="G50" s="18" t="n">
        <f aca="false">F50*12</f>
        <v>47548.8</v>
      </c>
    </row>
    <row r="51" s="3" customFormat="true" ht="12.75" hidden="false" customHeight="false" outlineLevel="0" collapsed="false">
      <c r="A51" s="25"/>
      <c r="B51" s="17" t="s">
        <v>49</v>
      </c>
      <c r="C51" s="18" t="n">
        <v>1</v>
      </c>
      <c r="D51" s="18" t="n">
        <v>3048</v>
      </c>
      <c r="E51" s="18" t="n">
        <v>914.4</v>
      </c>
      <c r="F51" s="18" t="n">
        <f aca="false">D51+E51</f>
        <v>3962.4</v>
      </c>
      <c r="G51" s="18" t="n">
        <f aca="false">F51*12</f>
        <v>47548.8</v>
      </c>
    </row>
    <row r="52" s="3" customFormat="true" ht="12.75" hidden="false" customHeight="false" outlineLevel="0" collapsed="false">
      <c r="A52" s="25"/>
      <c r="B52" s="17" t="s">
        <v>50</v>
      </c>
      <c r="C52" s="18" t="n">
        <v>2.5</v>
      </c>
      <c r="D52" s="18" t="n">
        <v>6782.5</v>
      </c>
      <c r="E52" s="18" t="n">
        <v>678.25</v>
      </c>
      <c r="F52" s="18" t="n">
        <f aca="false">D52+E52</f>
        <v>7460.75</v>
      </c>
      <c r="G52" s="18" t="n">
        <f aca="false">F52*12</f>
        <v>89529</v>
      </c>
    </row>
    <row r="53" s="3" customFormat="true" ht="12.75" hidden="false" customHeight="false" outlineLevel="0" collapsed="false">
      <c r="A53" s="25" t="n">
        <v>4</v>
      </c>
      <c r="B53" s="17" t="s">
        <v>51</v>
      </c>
      <c r="C53" s="18" t="n">
        <v>6</v>
      </c>
      <c r="D53" s="18" t="n">
        <v>18288</v>
      </c>
      <c r="E53" s="18" t="n">
        <v>6080.76</v>
      </c>
      <c r="F53" s="18" t="n">
        <f aca="false">D53+E53</f>
        <v>24368.76</v>
      </c>
      <c r="G53" s="18" t="n">
        <f aca="false">F53*12</f>
        <v>292425.12</v>
      </c>
      <c r="H53" s="4"/>
    </row>
    <row r="54" s="3" customFormat="true" ht="12.75" hidden="false" customHeight="false" outlineLevel="0" collapsed="false">
      <c r="A54" s="25"/>
      <c r="B54" s="17" t="s">
        <v>52</v>
      </c>
      <c r="C54" s="18" t="n">
        <v>8.5</v>
      </c>
      <c r="D54" s="18" t="n">
        <v>24565</v>
      </c>
      <c r="E54" s="18" t="n">
        <v>9724.85</v>
      </c>
      <c r="F54" s="18" t="n">
        <f aca="false">D54+E54</f>
        <v>34289.85</v>
      </c>
      <c r="G54" s="18" t="n">
        <f aca="false">F54*12</f>
        <v>411478.2</v>
      </c>
    </row>
    <row r="55" s="3" customFormat="true" ht="12.75" hidden="false" customHeight="false" outlineLevel="0" collapsed="false">
      <c r="A55" s="25"/>
      <c r="B55" s="17" t="s">
        <v>53</v>
      </c>
      <c r="C55" s="18" t="n">
        <v>3.5</v>
      </c>
      <c r="D55" s="18" t="n">
        <v>9495.5</v>
      </c>
      <c r="E55" s="18" t="n">
        <v>2577.35</v>
      </c>
      <c r="F55" s="18" t="n">
        <f aca="false">D55+E55</f>
        <v>12072.85</v>
      </c>
      <c r="G55" s="18" t="n">
        <f aca="false">F55*12</f>
        <v>144874.2</v>
      </c>
    </row>
    <row r="56" s="3" customFormat="true" ht="12" hidden="false" customHeight="true" outlineLevel="0" collapsed="false">
      <c r="A56" s="25"/>
      <c r="B56" s="17" t="s">
        <v>54</v>
      </c>
      <c r="C56" s="18" t="n">
        <v>10.25</v>
      </c>
      <c r="D56" s="18" t="n">
        <v>26188.75</v>
      </c>
      <c r="E56" s="18" t="n">
        <v>3321.5</v>
      </c>
      <c r="F56" s="18" t="n">
        <f aca="false">D56+E56</f>
        <v>29510.25</v>
      </c>
      <c r="G56" s="18" t="n">
        <f aca="false">F56*12</f>
        <v>354123</v>
      </c>
    </row>
    <row r="57" s="3" customFormat="true" ht="12.75" hidden="false" customHeight="false" outlineLevel="0" collapsed="false">
      <c r="A57" s="25" t="n">
        <v>5</v>
      </c>
      <c r="B57" s="17" t="s">
        <v>55</v>
      </c>
      <c r="C57" s="18" t="n">
        <v>2</v>
      </c>
      <c r="D57" s="18" t="n">
        <v>6096</v>
      </c>
      <c r="E57" s="18" t="n">
        <v>3017.52</v>
      </c>
      <c r="F57" s="18" t="n">
        <f aca="false">D57+E57</f>
        <v>9113.52</v>
      </c>
      <c r="G57" s="18" t="n">
        <f aca="false">F57*12</f>
        <v>109362.24</v>
      </c>
    </row>
    <row r="58" s="4" customFormat="true" ht="12.75" hidden="false" customHeight="false" outlineLevel="0" collapsed="false">
      <c r="A58" s="25"/>
      <c r="B58" s="17" t="s">
        <v>56</v>
      </c>
      <c r="C58" s="18" t="n">
        <v>0.5</v>
      </c>
      <c r="D58" s="18" t="n">
        <v>1445</v>
      </c>
      <c r="E58" s="18" t="n">
        <v>715.28</v>
      </c>
      <c r="F58" s="18" t="n">
        <f aca="false">D58+E58</f>
        <v>2160.28</v>
      </c>
      <c r="G58" s="18" t="n">
        <f aca="false">F58*12</f>
        <v>25923.36</v>
      </c>
    </row>
    <row r="59" s="3" customFormat="true" ht="12.75" hidden="false" customHeight="false" outlineLevel="0" collapsed="false">
      <c r="A59" s="25" t="n">
        <v>6</v>
      </c>
      <c r="B59" s="17" t="s">
        <v>57</v>
      </c>
      <c r="C59" s="18" t="n">
        <v>1</v>
      </c>
      <c r="D59" s="18" t="n">
        <v>3048</v>
      </c>
      <c r="E59" s="18" t="n">
        <v>1310.64</v>
      </c>
      <c r="F59" s="18" t="n">
        <f aca="false">D59+E59</f>
        <v>4358.64</v>
      </c>
      <c r="G59" s="18" t="n">
        <f aca="false">F59*12</f>
        <v>52303.68</v>
      </c>
    </row>
    <row r="60" s="3" customFormat="true" ht="12.75" hidden="false" customHeight="false" outlineLevel="0" collapsed="false">
      <c r="A60" s="25"/>
      <c r="B60" s="21" t="s">
        <v>44</v>
      </c>
      <c r="C60" s="22" t="n">
        <f aca="false">SUM(C48:C59)</f>
        <v>38.25</v>
      </c>
      <c r="D60" s="26" t="n">
        <f aca="false">SUM(D48:D59)</f>
        <v>107607.75</v>
      </c>
      <c r="E60" s="26" t="n">
        <f aca="false">SUM(E48:E59)</f>
        <v>31311.55</v>
      </c>
      <c r="F60" s="22" t="n">
        <f aca="false">SUM(F48:F59)</f>
        <v>138919.3</v>
      </c>
      <c r="G60" s="26" t="n">
        <f aca="false">SUM(G48:G59)</f>
        <v>1667031.6</v>
      </c>
    </row>
    <row r="61" s="3" customFormat="true" ht="13.5" hidden="false" customHeight="false" outlineLevel="0" collapsed="false">
      <c r="A61" s="23" t="s">
        <v>58</v>
      </c>
      <c r="B61" s="23"/>
      <c r="C61" s="23"/>
      <c r="D61" s="23"/>
      <c r="E61" s="23"/>
      <c r="F61" s="23"/>
      <c r="G61" s="23"/>
    </row>
    <row r="62" s="3" customFormat="true" ht="25.5" hidden="false" customHeight="false" outlineLevel="0" collapsed="false">
      <c r="A62" s="16" t="n">
        <v>1</v>
      </c>
      <c r="B62" s="17" t="s">
        <v>59</v>
      </c>
      <c r="C62" s="18" t="n">
        <v>14.25</v>
      </c>
      <c r="D62" s="16" t="n">
        <v>29625.75</v>
      </c>
      <c r="E62" s="16" t="n">
        <v>233.89</v>
      </c>
      <c r="F62" s="18" t="n">
        <f aca="false">D62+E62</f>
        <v>29859.64</v>
      </c>
      <c r="G62" s="18" t="n">
        <f aca="false">F62*12</f>
        <v>358315.68</v>
      </c>
    </row>
    <row r="63" s="3" customFormat="true" ht="12.75" hidden="false" customHeight="false" outlineLevel="0" collapsed="false">
      <c r="A63" s="27"/>
      <c r="B63" s="21" t="s">
        <v>44</v>
      </c>
      <c r="C63" s="22" t="n">
        <f aca="false">SUM(C62)</f>
        <v>14.25</v>
      </c>
      <c r="D63" s="26" t="n">
        <f aca="false">SUM(D62)</f>
        <v>29625.75</v>
      </c>
      <c r="E63" s="26" t="n">
        <f aca="false">SUM(E62)</f>
        <v>233.89</v>
      </c>
      <c r="F63" s="26" t="n">
        <f aca="false">SUM(F62)</f>
        <v>29859.64</v>
      </c>
      <c r="G63" s="26" t="n">
        <f aca="false">SUM(G62)</f>
        <v>358315.68</v>
      </c>
    </row>
    <row r="64" customFormat="false" ht="13.5" hidden="false" customHeight="false" outlineLevel="0" collapsed="false">
      <c r="A64" s="23" t="s">
        <v>60</v>
      </c>
      <c r="B64" s="23"/>
      <c r="C64" s="23"/>
      <c r="D64" s="23"/>
      <c r="E64" s="23"/>
      <c r="F64" s="23"/>
      <c r="G64" s="23"/>
      <c r="H64" s="24"/>
      <c r="I64" s="24"/>
      <c r="J64" s="24"/>
      <c r="K64" s="24"/>
      <c r="L64" s="24"/>
    </row>
    <row r="65" s="3" customFormat="true" ht="12.75" hidden="false" customHeight="false" outlineLevel="0" collapsed="false">
      <c r="A65" s="25" t="n">
        <v>1</v>
      </c>
      <c r="B65" s="17" t="s">
        <v>61</v>
      </c>
      <c r="C65" s="18" t="n">
        <v>1</v>
      </c>
      <c r="D65" s="18" t="n">
        <v>2713</v>
      </c>
      <c r="E65" s="18"/>
      <c r="F65" s="18" t="n">
        <f aca="false">D65+E65</f>
        <v>2713</v>
      </c>
      <c r="G65" s="18" t="n">
        <f aca="false">F65*12</f>
        <v>32556</v>
      </c>
    </row>
    <row r="66" s="3" customFormat="true" ht="12.75" hidden="false" customHeight="false" outlineLevel="0" collapsed="false">
      <c r="A66" s="25" t="n">
        <v>2</v>
      </c>
      <c r="B66" s="17" t="s">
        <v>62</v>
      </c>
      <c r="C66" s="18" t="n">
        <v>1</v>
      </c>
      <c r="D66" s="18" t="n">
        <v>1762</v>
      </c>
      <c r="E66" s="18"/>
      <c r="F66" s="18" t="n">
        <f aca="false">D66+E66</f>
        <v>1762</v>
      </c>
      <c r="G66" s="18" t="n">
        <f aca="false">F66*12</f>
        <v>21144</v>
      </c>
    </row>
    <row r="67" s="3" customFormat="true" ht="12.75" hidden="false" customHeight="false" outlineLevel="0" collapsed="false">
      <c r="A67" s="25" t="n">
        <v>3</v>
      </c>
      <c r="B67" s="28" t="s">
        <v>63</v>
      </c>
      <c r="C67" s="29" t="n">
        <v>2</v>
      </c>
      <c r="D67" s="16" t="n">
        <v>4158</v>
      </c>
      <c r="E67" s="16" t="n">
        <v>498.96</v>
      </c>
      <c r="F67" s="18" t="n">
        <f aca="false">D67+E67</f>
        <v>4656.96</v>
      </c>
      <c r="G67" s="18" t="n">
        <f aca="false">F67*12</f>
        <v>55883.52</v>
      </c>
    </row>
    <row r="68" s="3" customFormat="true" ht="12.75" hidden="false" customHeight="false" outlineLevel="0" collapsed="false">
      <c r="A68" s="25" t="n">
        <v>4</v>
      </c>
      <c r="B68" s="17" t="s">
        <v>64</v>
      </c>
      <c r="C68" s="18" t="n">
        <v>2</v>
      </c>
      <c r="D68" s="18" t="n">
        <v>4792</v>
      </c>
      <c r="E68" s="18"/>
      <c r="F68" s="18" t="n">
        <f aca="false">D68+E68</f>
        <v>4792</v>
      </c>
      <c r="G68" s="18" t="n">
        <f aca="false">F68*12</f>
        <v>57504</v>
      </c>
    </row>
    <row r="69" s="3" customFormat="true" ht="12.75" hidden="false" customHeight="false" outlineLevel="0" collapsed="false">
      <c r="A69" s="25" t="n">
        <v>5</v>
      </c>
      <c r="B69" s="17" t="s">
        <v>65</v>
      </c>
      <c r="C69" s="18" t="n">
        <v>1</v>
      </c>
      <c r="D69" s="18" t="n">
        <v>2238</v>
      </c>
      <c r="E69" s="18"/>
      <c r="F69" s="18" t="n">
        <f aca="false">D69+E69</f>
        <v>2238</v>
      </c>
      <c r="G69" s="18" t="n">
        <f aca="false">F69*12</f>
        <v>26856</v>
      </c>
    </row>
    <row r="70" s="3" customFormat="true" ht="12.75" hidden="false" customHeight="false" outlineLevel="0" collapsed="false">
      <c r="A70" s="25" t="n">
        <v>6</v>
      </c>
      <c r="B70" s="28" t="s">
        <v>66</v>
      </c>
      <c r="C70" s="29" t="n">
        <v>1</v>
      </c>
      <c r="D70" s="16" t="n">
        <v>2238</v>
      </c>
      <c r="E70" s="16"/>
      <c r="F70" s="18" t="n">
        <f aca="false">D70+E70</f>
        <v>2238</v>
      </c>
      <c r="G70" s="18" t="n">
        <f aca="false">F70*12</f>
        <v>26856</v>
      </c>
    </row>
    <row r="71" s="3" customFormat="true" ht="12.75" hidden="false" customHeight="false" outlineLevel="0" collapsed="false">
      <c r="A71" s="27"/>
      <c r="B71" s="21" t="s">
        <v>44</v>
      </c>
      <c r="C71" s="22" t="n">
        <f aca="false">SUM(C65:C70)</f>
        <v>8</v>
      </c>
      <c r="D71" s="22" t="n">
        <f aca="false">SUM(D65:D70)</f>
        <v>17901</v>
      </c>
      <c r="E71" s="22" t="n">
        <f aca="false">SUM(E65:E70)</f>
        <v>498.96</v>
      </c>
      <c r="F71" s="22" t="n">
        <f aca="false">SUM(F65:F70)</f>
        <v>18399.96</v>
      </c>
      <c r="G71" s="22" t="n">
        <f aca="false">SUM(G65:G70)</f>
        <v>220799.52</v>
      </c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24"/>
      <c r="I72" s="24"/>
      <c r="J72" s="24"/>
      <c r="K72" s="24"/>
      <c r="L72" s="24"/>
    </row>
    <row r="73" customFormat="false" ht="19.5" hidden="false" customHeight="true" outlineLevel="0" collapsed="false">
      <c r="A73" s="31" t="s">
        <v>67</v>
      </c>
      <c r="B73" s="31"/>
      <c r="C73" s="31"/>
      <c r="D73" s="31"/>
      <c r="E73" s="31"/>
      <c r="F73" s="31"/>
      <c r="G73" s="31"/>
      <c r="H73" s="24"/>
      <c r="I73" s="24"/>
      <c r="J73" s="24"/>
      <c r="K73" s="24"/>
      <c r="L73" s="24"/>
    </row>
    <row r="74" customFormat="false" ht="13.5" hidden="false" customHeight="false" outlineLevel="0" collapsed="false">
      <c r="A74" s="23" t="s">
        <v>13</v>
      </c>
      <c r="B74" s="23"/>
      <c r="C74" s="23"/>
      <c r="D74" s="23"/>
      <c r="E74" s="23"/>
      <c r="F74" s="23"/>
      <c r="G74" s="23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32" t="n">
        <v>1</v>
      </c>
      <c r="B75" s="17" t="s">
        <v>68</v>
      </c>
      <c r="C75" s="18" t="n">
        <v>0.5</v>
      </c>
      <c r="D75" s="18" t="n">
        <v>2000</v>
      </c>
      <c r="E75" s="18" t="n">
        <v>600</v>
      </c>
      <c r="F75" s="18" t="n">
        <f aca="false">D75+E75</f>
        <v>2600</v>
      </c>
      <c r="G75" s="18" t="n">
        <f aca="false">F75*12</f>
        <v>31200</v>
      </c>
      <c r="H75" s="24"/>
      <c r="I75" s="24"/>
      <c r="J75" s="24"/>
      <c r="K75" s="24"/>
      <c r="L75" s="24"/>
    </row>
    <row r="76" s="3" customFormat="true" ht="12.75" hidden="false" customHeight="false" outlineLevel="0" collapsed="false">
      <c r="A76" s="32"/>
      <c r="B76" s="17" t="s">
        <v>69</v>
      </c>
      <c r="C76" s="18" t="n">
        <v>1</v>
      </c>
      <c r="D76" s="18" t="n">
        <v>3735</v>
      </c>
      <c r="E76" s="18" t="n">
        <v>1120.5</v>
      </c>
      <c r="F76" s="18" t="n">
        <f aca="false">D76+E76</f>
        <v>4855.5</v>
      </c>
      <c r="G76" s="18" t="n">
        <f aca="false">F76*12</f>
        <v>58266</v>
      </c>
    </row>
    <row r="77" s="3" customFormat="true" ht="12.75" hidden="false" customHeight="false" outlineLevel="0" collapsed="false">
      <c r="A77" s="32"/>
      <c r="B77" s="21" t="s">
        <v>44</v>
      </c>
      <c r="C77" s="22" t="n">
        <f aca="false">SUM(C75:C76)</f>
        <v>1.5</v>
      </c>
      <c r="D77" s="22" t="n">
        <f aca="false">SUM(D75:D76)</f>
        <v>5735</v>
      </c>
      <c r="E77" s="22" t="n">
        <f aca="false">SUM(E75:E76)</f>
        <v>1720.5</v>
      </c>
      <c r="F77" s="22" t="n">
        <f aca="false">SUM(F75:F76)</f>
        <v>7455.5</v>
      </c>
      <c r="G77" s="22" t="n">
        <f aca="false">SUM(G75:G76)</f>
        <v>89466</v>
      </c>
    </row>
    <row r="78" customFormat="false" ht="15.75" hidden="false" customHeight="false" outlineLevel="0" collapsed="false">
      <c r="A78" s="23" t="s">
        <v>45</v>
      </c>
      <c r="B78" s="23"/>
      <c r="C78" s="23"/>
      <c r="D78" s="23"/>
      <c r="E78" s="23"/>
      <c r="F78" s="23"/>
      <c r="G78" s="23"/>
      <c r="H78" s="24"/>
      <c r="I78" s="24"/>
      <c r="J78" s="24"/>
      <c r="K78" s="24"/>
      <c r="L78" s="24"/>
    </row>
    <row r="79" customFormat="false" ht="12.75" hidden="false" customHeight="false" outlineLevel="0" collapsed="false">
      <c r="A79" s="25" t="n">
        <v>1</v>
      </c>
      <c r="B79" s="17" t="s">
        <v>70</v>
      </c>
      <c r="C79" s="18" t="n">
        <v>1</v>
      </c>
      <c r="D79" s="18" t="n">
        <v>2890</v>
      </c>
      <c r="E79" s="18" t="n">
        <v>1242.7</v>
      </c>
      <c r="F79" s="18" t="n">
        <f aca="false">D79+E79</f>
        <v>4132.7</v>
      </c>
      <c r="G79" s="18" t="n">
        <f aca="false">F79*12</f>
        <v>49592.4</v>
      </c>
      <c r="H79" s="24"/>
      <c r="I79" s="24"/>
      <c r="J79" s="24"/>
      <c r="K79" s="24"/>
      <c r="L79" s="24"/>
    </row>
    <row r="80" s="3" customFormat="true" ht="12.75" hidden="false" customHeight="false" outlineLevel="0" collapsed="false">
      <c r="A80" s="25" t="n">
        <v>2</v>
      </c>
      <c r="B80" s="17" t="s">
        <v>71</v>
      </c>
      <c r="C80" s="18" t="n">
        <v>1</v>
      </c>
      <c r="D80" s="18" t="n">
        <v>3048</v>
      </c>
      <c r="E80" s="18" t="n">
        <v>914.4</v>
      </c>
      <c r="F80" s="18" t="n">
        <f aca="false">D80+E80</f>
        <v>3962.4</v>
      </c>
      <c r="G80" s="18" t="n">
        <f aca="false">F80*12</f>
        <v>47548.8</v>
      </c>
    </row>
    <row r="81" s="3" customFormat="true" ht="12.75" hidden="false" customHeight="false" outlineLevel="0" collapsed="false">
      <c r="A81" s="25"/>
      <c r="B81" s="17" t="s">
        <v>72</v>
      </c>
      <c r="C81" s="18" t="n">
        <v>1</v>
      </c>
      <c r="D81" s="18" t="n">
        <v>2890</v>
      </c>
      <c r="E81" s="18" t="n">
        <v>867</v>
      </c>
      <c r="F81" s="18" t="n">
        <f aca="false">D81+E81</f>
        <v>3757</v>
      </c>
      <c r="G81" s="18" t="n">
        <f aca="false">F81*12</f>
        <v>45084</v>
      </c>
    </row>
    <row r="82" s="3" customFormat="true" ht="12.75" hidden="false" customHeight="false" outlineLevel="0" collapsed="false">
      <c r="A82" s="25"/>
      <c r="B82" s="21" t="s">
        <v>44</v>
      </c>
      <c r="C82" s="22" t="n">
        <f aca="false">SUM(C79:C81)</f>
        <v>3</v>
      </c>
      <c r="D82" s="22" t="n">
        <f aca="false">SUM(D79:D81)</f>
        <v>8828</v>
      </c>
      <c r="E82" s="22" t="n">
        <f aca="false">SUM(E79:E81)</f>
        <v>3024.1</v>
      </c>
      <c r="F82" s="22" t="n">
        <f aca="false">SUM(F79:F81)</f>
        <v>11852.1</v>
      </c>
      <c r="G82" s="22" t="n">
        <f aca="false">SUM(G79:G81)</f>
        <v>142225.2</v>
      </c>
    </row>
    <row r="83" customFormat="false" ht="13.5" hidden="false" customHeight="false" outlineLevel="0" collapsed="false">
      <c r="A83" s="23" t="s">
        <v>58</v>
      </c>
      <c r="B83" s="23"/>
      <c r="C83" s="23"/>
      <c r="D83" s="23"/>
      <c r="E83" s="23"/>
      <c r="F83" s="23"/>
      <c r="G83" s="23"/>
      <c r="H83" s="24"/>
      <c r="I83" s="24"/>
      <c r="J83" s="24"/>
      <c r="K83" s="24"/>
      <c r="L83" s="24"/>
    </row>
    <row r="84" customFormat="false" ht="25.5" hidden="false" customHeight="false" outlineLevel="0" collapsed="false">
      <c r="A84" s="32" t="n">
        <v>1</v>
      </c>
      <c r="B84" s="17" t="s">
        <v>59</v>
      </c>
      <c r="C84" s="18" t="n">
        <v>1</v>
      </c>
      <c r="D84" s="18" t="n">
        <v>2079</v>
      </c>
      <c r="E84" s="18"/>
      <c r="F84" s="18" t="n">
        <f aca="false">D84+E84</f>
        <v>2079</v>
      </c>
      <c r="G84" s="18" t="n">
        <f aca="false">F84*12</f>
        <v>24948</v>
      </c>
      <c r="H84" s="24"/>
      <c r="I84" s="24"/>
      <c r="J84" s="24"/>
      <c r="K84" s="24"/>
      <c r="L84" s="24"/>
    </row>
    <row r="85" customFormat="false" ht="12.75" hidden="false" customHeight="false" outlineLevel="0" collapsed="false">
      <c r="A85" s="27"/>
      <c r="B85" s="21" t="s">
        <v>44</v>
      </c>
      <c r="C85" s="22" t="n">
        <f aca="false">SUM(C84)</f>
        <v>1</v>
      </c>
      <c r="D85" s="22" t="n">
        <f aca="false">SUM(D84)</f>
        <v>2079</v>
      </c>
      <c r="E85" s="22"/>
      <c r="F85" s="22" t="n">
        <f aca="false">SUM(F84)</f>
        <v>2079</v>
      </c>
      <c r="G85" s="22" t="n">
        <f aca="false">SUM(G84)</f>
        <v>24948</v>
      </c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24"/>
      <c r="I86" s="24"/>
      <c r="J86" s="24"/>
      <c r="K86" s="24"/>
      <c r="L86" s="24"/>
    </row>
    <row r="87" customFormat="false" ht="19.5" hidden="false" customHeight="false" outlineLevel="0" collapsed="false">
      <c r="A87" s="33" t="s">
        <v>73</v>
      </c>
      <c r="B87" s="33"/>
      <c r="C87" s="33"/>
      <c r="D87" s="33"/>
      <c r="E87" s="33"/>
      <c r="F87" s="33"/>
      <c r="G87" s="33"/>
      <c r="H87" s="24"/>
      <c r="I87" s="24"/>
      <c r="J87" s="24"/>
      <c r="K87" s="24"/>
      <c r="L87" s="24"/>
    </row>
    <row r="88" customFormat="false" ht="13.5" hidden="false" customHeight="false" outlineLevel="0" collapsed="false">
      <c r="A88" s="23" t="s">
        <v>13</v>
      </c>
      <c r="B88" s="23"/>
      <c r="C88" s="23"/>
      <c r="D88" s="23"/>
      <c r="E88" s="23"/>
      <c r="F88" s="23"/>
      <c r="G88" s="23"/>
      <c r="H88" s="24"/>
      <c r="I88" s="24"/>
      <c r="J88" s="24"/>
      <c r="K88" s="24"/>
      <c r="L88" s="24"/>
    </row>
    <row r="89" s="3" customFormat="true" ht="27" hidden="false" customHeight="true" outlineLevel="0" collapsed="false">
      <c r="A89" s="25" t="n">
        <v>1</v>
      </c>
      <c r="B89" s="17" t="s">
        <v>74</v>
      </c>
      <c r="C89" s="18" t="n">
        <v>1</v>
      </c>
      <c r="D89" s="18" t="n">
        <v>4000</v>
      </c>
      <c r="E89" s="18" t="n">
        <v>2500</v>
      </c>
      <c r="F89" s="18" t="n">
        <f aca="false">D89+E89</f>
        <v>6500</v>
      </c>
      <c r="G89" s="18" t="n">
        <f aca="false">F89*12</f>
        <v>78000</v>
      </c>
    </row>
    <row r="90" s="3" customFormat="true" ht="12.75" hidden="false" customHeight="false" outlineLevel="0" collapsed="false">
      <c r="A90" s="25" t="n">
        <v>2</v>
      </c>
      <c r="B90" s="19" t="s">
        <v>75</v>
      </c>
      <c r="C90" s="18" t="n">
        <v>2</v>
      </c>
      <c r="D90" s="18" t="n">
        <v>7470</v>
      </c>
      <c r="E90" s="18" t="n">
        <v>560.25</v>
      </c>
      <c r="F90" s="18" t="n">
        <f aca="false">D90+E90</f>
        <v>8030.25</v>
      </c>
      <c r="G90" s="18" t="n">
        <f aca="false">F90*12</f>
        <v>96363</v>
      </c>
    </row>
    <row r="91" s="4" customFormat="true" ht="12.75" hidden="false" customHeight="false" outlineLevel="0" collapsed="false">
      <c r="A91" s="25" t="n">
        <v>3</v>
      </c>
      <c r="B91" s="17" t="s">
        <v>76</v>
      </c>
      <c r="C91" s="18" t="n">
        <v>3.5</v>
      </c>
      <c r="D91" s="18" t="n">
        <v>14000</v>
      </c>
      <c r="E91" s="18" t="n">
        <v>4200</v>
      </c>
      <c r="F91" s="18" t="n">
        <f aca="false">D91+E91</f>
        <v>18200</v>
      </c>
      <c r="G91" s="18" t="n">
        <f aca="false">F91*12</f>
        <v>218400</v>
      </c>
    </row>
    <row r="92" s="4" customFormat="true" ht="12.75" hidden="false" customHeight="false" outlineLevel="0" collapsed="false">
      <c r="A92" s="25"/>
      <c r="B92" s="17" t="s">
        <v>77</v>
      </c>
      <c r="C92" s="18" t="n">
        <v>2</v>
      </c>
      <c r="D92" s="18" t="n">
        <v>6942</v>
      </c>
      <c r="E92" s="18" t="n">
        <v>2082.6</v>
      </c>
      <c r="F92" s="18" t="n">
        <f aca="false">D92+E92</f>
        <v>9024.6</v>
      </c>
      <c r="G92" s="18" t="n">
        <f aca="false">F92*12</f>
        <v>108295.2</v>
      </c>
    </row>
    <row r="93" s="4" customFormat="true" ht="12.75" hidden="false" customHeight="false" outlineLevel="0" collapsed="false">
      <c r="A93" s="25" t="n">
        <v>4</v>
      </c>
      <c r="B93" s="17" t="s">
        <v>78</v>
      </c>
      <c r="C93" s="18" t="n">
        <v>1</v>
      </c>
      <c r="D93" s="18" t="n">
        <v>4264</v>
      </c>
      <c r="E93" s="18" t="n">
        <v>1279.2</v>
      </c>
      <c r="F93" s="18" t="n">
        <f aca="false">D93+E93</f>
        <v>5543.2</v>
      </c>
      <c r="G93" s="18" t="n">
        <f aca="false">F93*12</f>
        <v>66518.4</v>
      </c>
    </row>
    <row r="94" s="4" customFormat="true" ht="12.75" hidden="false" customHeight="false" outlineLevel="0" collapsed="false">
      <c r="A94" s="25"/>
      <c r="B94" s="17" t="s">
        <v>79</v>
      </c>
      <c r="C94" s="18" t="n">
        <v>1</v>
      </c>
      <c r="D94" s="18" t="n">
        <v>4000</v>
      </c>
      <c r="E94" s="18" t="n">
        <v>1200</v>
      </c>
      <c r="F94" s="18" t="n">
        <f aca="false">D94+E94</f>
        <v>5200</v>
      </c>
      <c r="G94" s="18" t="n">
        <f aca="false">F94*12</f>
        <v>62400</v>
      </c>
    </row>
    <row r="95" s="3" customFormat="true" ht="12.75" hidden="false" customHeight="false" outlineLevel="0" collapsed="false">
      <c r="A95" s="27"/>
      <c r="B95" s="21" t="s">
        <v>44</v>
      </c>
      <c r="C95" s="22" t="n">
        <f aca="false">SUM(C89:C94)</f>
        <v>10.5</v>
      </c>
      <c r="D95" s="22" t="n">
        <f aca="false">SUM(D89:D94)</f>
        <v>40676</v>
      </c>
      <c r="E95" s="22" t="n">
        <f aca="false">SUM(E89:E94)</f>
        <v>11822.05</v>
      </c>
      <c r="F95" s="22" t="n">
        <f aca="false">SUM(F89:F94)</f>
        <v>52498.05</v>
      </c>
      <c r="G95" s="22" t="n">
        <f aca="false">SUM(G89:G94)</f>
        <v>629976.6</v>
      </c>
    </row>
    <row r="96" s="3" customFormat="true" ht="13.5" hidden="false" customHeight="false" outlineLevel="0" collapsed="false">
      <c r="A96" s="23" t="s">
        <v>80</v>
      </c>
      <c r="B96" s="23"/>
      <c r="C96" s="23"/>
      <c r="D96" s="23"/>
      <c r="E96" s="23"/>
      <c r="F96" s="23"/>
      <c r="G96" s="23"/>
    </row>
    <row r="97" s="3" customFormat="true" ht="12.75" hidden="false" customHeight="false" outlineLevel="0" collapsed="false">
      <c r="A97" s="25" t="n">
        <v>1</v>
      </c>
      <c r="B97" s="17" t="s">
        <v>81</v>
      </c>
      <c r="C97" s="18" t="n">
        <v>3</v>
      </c>
      <c r="D97" s="18" t="n">
        <v>9621</v>
      </c>
      <c r="E97" s="18" t="n">
        <v>2565.6</v>
      </c>
      <c r="F97" s="18" t="n">
        <f aca="false">D97+E97</f>
        <v>12186.6</v>
      </c>
      <c r="G97" s="18" t="n">
        <f aca="false">F97*12</f>
        <v>146239.2</v>
      </c>
    </row>
    <row r="98" s="3" customFormat="true" ht="12.75" hidden="false" customHeight="false" outlineLevel="0" collapsed="false">
      <c r="A98" s="25"/>
      <c r="B98" s="17" t="s">
        <v>82</v>
      </c>
      <c r="C98" s="18" t="n">
        <v>2</v>
      </c>
      <c r="D98" s="18" t="n">
        <v>6096</v>
      </c>
      <c r="E98" s="18" t="n">
        <v>1524</v>
      </c>
      <c r="F98" s="18" t="n">
        <f aca="false">D98+E98</f>
        <v>7620</v>
      </c>
      <c r="G98" s="18" t="n">
        <f aca="false">F98*12</f>
        <v>91440</v>
      </c>
    </row>
    <row r="99" s="3" customFormat="true" ht="12.75" hidden="false" customHeight="false" outlineLevel="0" collapsed="false">
      <c r="A99" s="25"/>
      <c r="B99" s="17" t="s">
        <v>83</v>
      </c>
      <c r="C99" s="18" t="n">
        <v>3</v>
      </c>
      <c r="D99" s="18" t="n">
        <v>8670</v>
      </c>
      <c r="E99" s="18" t="n">
        <v>2023</v>
      </c>
      <c r="F99" s="18" t="n">
        <f aca="false">D99+E99</f>
        <v>10693</v>
      </c>
      <c r="G99" s="18" t="n">
        <f aca="false">F99*12</f>
        <v>128316</v>
      </c>
    </row>
    <row r="100" s="3" customFormat="true" ht="12.75" hidden="false" customHeight="false" outlineLevel="0" collapsed="false">
      <c r="A100" s="25"/>
      <c r="B100" s="17" t="s">
        <v>84</v>
      </c>
      <c r="C100" s="18" t="n">
        <v>2</v>
      </c>
      <c r="D100" s="18" t="n">
        <v>5426</v>
      </c>
      <c r="E100" s="18" t="n">
        <v>271.3</v>
      </c>
      <c r="F100" s="18" t="n">
        <f aca="false">D100+E100</f>
        <v>5697.3</v>
      </c>
      <c r="G100" s="18" t="n">
        <f aca="false">F100*12</f>
        <v>68367.6</v>
      </c>
    </row>
    <row r="101" s="3" customFormat="true" ht="12.75" hidden="false" customHeight="false" outlineLevel="0" collapsed="false">
      <c r="A101" s="27"/>
      <c r="B101" s="21" t="s">
        <v>44</v>
      </c>
      <c r="C101" s="22" t="n">
        <f aca="false">SUM(C97:C100)</f>
        <v>10</v>
      </c>
      <c r="D101" s="22" t="n">
        <f aca="false">SUM(D97:D100)</f>
        <v>29813</v>
      </c>
      <c r="E101" s="22" t="n">
        <f aca="false">SUM(E97:E100)</f>
        <v>6383.9</v>
      </c>
      <c r="F101" s="22" t="n">
        <f aca="false">SUM(F97:F100)</f>
        <v>36196.9</v>
      </c>
      <c r="G101" s="22" t="n">
        <f aca="false">SUM(G97:G100)</f>
        <v>434362.8</v>
      </c>
    </row>
    <row r="102" customFormat="false" ht="13.5" hidden="false" customHeight="false" outlineLevel="0" collapsed="false">
      <c r="A102" s="23" t="s">
        <v>85</v>
      </c>
      <c r="B102" s="23"/>
      <c r="C102" s="23"/>
      <c r="D102" s="23"/>
      <c r="E102" s="23"/>
      <c r="F102" s="23"/>
      <c r="G102" s="23"/>
      <c r="H102" s="24"/>
      <c r="I102" s="24"/>
      <c r="J102" s="24"/>
      <c r="K102" s="24"/>
      <c r="L102" s="24"/>
    </row>
    <row r="103" customFormat="false" ht="12.75" hidden="false" customHeight="false" outlineLevel="0" collapsed="false">
      <c r="A103" s="32" t="n">
        <v>1</v>
      </c>
      <c r="B103" s="17" t="s">
        <v>86</v>
      </c>
      <c r="C103" s="18" t="n">
        <v>1</v>
      </c>
      <c r="D103" s="18" t="n">
        <v>2890</v>
      </c>
      <c r="E103" s="18" t="n">
        <v>924.8</v>
      </c>
      <c r="F103" s="18" t="n">
        <f aca="false">D103+E103</f>
        <v>3814.8</v>
      </c>
      <c r="G103" s="18" t="n">
        <f aca="false">F103*12</f>
        <v>45777.6</v>
      </c>
      <c r="H103" s="24"/>
      <c r="I103" s="24"/>
      <c r="J103" s="24"/>
      <c r="K103" s="24"/>
      <c r="L103" s="24"/>
    </row>
    <row r="104" s="3" customFormat="true" ht="12.75" hidden="false" customHeight="false" outlineLevel="0" collapsed="false">
      <c r="A104" s="32" t="n">
        <v>2</v>
      </c>
      <c r="B104" s="17" t="s">
        <v>87</v>
      </c>
      <c r="C104" s="18" t="n">
        <v>0.75</v>
      </c>
      <c r="D104" s="18" t="n">
        <v>2286</v>
      </c>
      <c r="E104" s="18" t="n">
        <v>685.8</v>
      </c>
      <c r="F104" s="18" t="n">
        <f aca="false">D104+E104</f>
        <v>2971.8</v>
      </c>
      <c r="G104" s="18" t="n">
        <f aca="false">F104*12</f>
        <v>35661.6</v>
      </c>
    </row>
    <row r="105" s="3" customFormat="true" ht="12.75" hidden="false" customHeight="false" outlineLevel="0" collapsed="false">
      <c r="A105" s="32"/>
      <c r="B105" s="17" t="s">
        <v>88</v>
      </c>
      <c r="C105" s="18" t="n">
        <v>3.5</v>
      </c>
      <c r="D105" s="18" t="n">
        <v>10115</v>
      </c>
      <c r="E105" s="18" t="n">
        <v>2962.25</v>
      </c>
      <c r="F105" s="18" t="n">
        <f aca="false">D105+E105</f>
        <v>13077.25</v>
      </c>
      <c r="G105" s="18" t="n">
        <f aca="false">F105*12</f>
        <v>156927</v>
      </c>
    </row>
    <row r="106" s="3" customFormat="true" ht="12.75" hidden="false" customHeight="false" outlineLevel="0" collapsed="false">
      <c r="A106" s="32"/>
      <c r="B106" s="17" t="s">
        <v>89</v>
      </c>
      <c r="C106" s="18" t="n">
        <v>1</v>
      </c>
      <c r="D106" s="18" t="n">
        <v>2713</v>
      </c>
      <c r="E106" s="18" t="n">
        <v>813.9</v>
      </c>
      <c r="F106" s="18" t="n">
        <f aca="false">D106+E106</f>
        <v>3526.9</v>
      </c>
      <c r="G106" s="18" t="n">
        <f aca="false">F106*12</f>
        <v>42322.8</v>
      </c>
    </row>
    <row r="107" s="3" customFormat="true" ht="12.75" hidden="false" customHeight="false" outlineLevel="0" collapsed="false">
      <c r="A107" s="32"/>
      <c r="B107" s="17" t="s">
        <v>90</v>
      </c>
      <c r="C107" s="18" t="n">
        <v>2.75</v>
      </c>
      <c r="D107" s="18" t="n">
        <v>7026.25</v>
      </c>
      <c r="E107" s="18" t="n">
        <v>1341.38</v>
      </c>
      <c r="F107" s="18" t="n">
        <f aca="false">D107+E107</f>
        <v>8367.63</v>
      </c>
      <c r="G107" s="18" t="n">
        <f aca="false">F107*12</f>
        <v>100411.56</v>
      </c>
    </row>
    <row r="108" s="3" customFormat="true" ht="12.75" hidden="false" customHeight="false" outlineLevel="0" collapsed="false">
      <c r="A108" s="32" t="n">
        <v>3</v>
      </c>
      <c r="B108" s="17" t="s">
        <v>91</v>
      </c>
      <c r="C108" s="18" t="n">
        <v>1</v>
      </c>
      <c r="D108" s="18" t="n">
        <v>3207</v>
      </c>
      <c r="E108" s="18" t="n">
        <v>962.1</v>
      </c>
      <c r="F108" s="18" t="n">
        <f aca="false">D108+E108</f>
        <v>4169.1</v>
      </c>
      <c r="G108" s="18" t="n">
        <f aca="false">F108*12</f>
        <v>50029.2</v>
      </c>
    </row>
    <row r="109" s="3" customFormat="true" ht="12.75" hidden="false" customHeight="false" outlineLevel="0" collapsed="false">
      <c r="A109" s="27"/>
      <c r="B109" s="21" t="s">
        <v>44</v>
      </c>
      <c r="C109" s="22" t="n">
        <f aca="false">SUM(C103:C108)</f>
        <v>10</v>
      </c>
      <c r="D109" s="22" t="n">
        <f aca="false">SUM(D103:D108)</f>
        <v>28237.25</v>
      </c>
      <c r="E109" s="22" t="n">
        <f aca="false">SUM(E103:E108)</f>
        <v>7690.23</v>
      </c>
      <c r="F109" s="22" t="n">
        <f aca="false">SUM(F103:F108)</f>
        <v>35927.48</v>
      </c>
      <c r="G109" s="22" t="n">
        <f aca="false">SUM(G103:G108)</f>
        <v>431129.76</v>
      </c>
    </row>
    <row r="110" s="3" customFormat="true" ht="13.5" hidden="false" customHeight="false" outlineLevel="0" collapsed="false">
      <c r="A110" s="23" t="s">
        <v>92</v>
      </c>
      <c r="B110" s="23"/>
      <c r="C110" s="23"/>
      <c r="D110" s="23"/>
      <c r="E110" s="23"/>
      <c r="F110" s="23"/>
      <c r="G110" s="23"/>
    </row>
    <row r="111" s="3" customFormat="true" ht="25.5" hidden="false" customHeight="false" outlineLevel="0" collapsed="false">
      <c r="A111" s="32" t="n">
        <v>1</v>
      </c>
      <c r="B111" s="17" t="s">
        <v>59</v>
      </c>
      <c r="C111" s="18" t="n">
        <v>2.5</v>
      </c>
      <c r="D111" s="18" t="n">
        <v>5197.5</v>
      </c>
      <c r="E111" s="18"/>
      <c r="F111" s="18" t="n">
        <f aca="false">D111+E111</f>
        <v>5197.5</v>
      </c>
      <c r="G111" s="18" t="n">
        <f aca="false">F111*12</f>
        <v>62370</v>
      </c>
    </row>
    <row r="112" s="3" customFormat="true" ht="12.75" hidden="false" customHeight="false" outlineLevel="0" collapsed="false">
      <c r="A112" s="27"/>
      <c r="B112" s="21" t="s">
        <v>44</v>
      </c>
      <c r="C112" s="22" t="n">
        <f aca="false">SUM(C111)</f>
        <v>2.5</v>
      </c>
      <c r="D112" s="22" t="n">
        <f aca="false">SUM(D111)</f>
        <v>5197.5</v>
      </c>
      <c r="E112" s="22"/>
      <c r="F112" s="22" t="n">
        <f aca="false">SUM(F111)</f>
        <v>5197.5</v>
      </c>
      <c r="G112" s="22" t="n">
        <f aca="false">SUM(G111)</f>
        <v>62370</v>
      </c>
    </row>
    <row r="113" s="3" customFormat="true" ht="12.75" hidden="false" customHeight="false" outlineLevel="0" collapsed="false">
      <c r="A113" s="27"/>
      <c r="B113" s="21"/>
      <c r="C113" s="22"/>
      <c r="D113" s="22"/>
      <c r="E113" s="22"/>
      <c r="F113" s="22"/>
      <c r="G113" s="22"/>
    </row>
    <row r="114" customFormat="false" ht="19.5" hidden="false" customHeight="false" outlineLevel="0" collapsed="false">
      <c r="A114" s="33" t="s">
        <v>93</v>
      </c>
      <c r="B114" s="33"/>
      <c r="C114" s="33"/>
      <c r="D114" s="33"/>
      <c r="E114" s="33"/>
      <c r="F114" s="33"/>
      <c r="G114" s="33"/>
      <c r="H114" s="24"/>
      <c r="I114" s="24"/>
      <c r="J114" s="24"/>
      <c r="K114" s="24"/>
      <c r="L114" s="24"/>
    </row>
    <row r="115" customFormat="false" ht="13.5" hidden="false" customHeight="false" outlineLevel="0" collapsed="false">
      <c r="A115" s="23" t="s">
        <v>13</v>
      </c>
      <c r="B115" s="23"/>
      <c r="C115" s="23"/>
      <c r="D115" s="23"/>
      <c r="E115" s="23"/>
      <c r="F115" s="23"/>
      <c r="G115" s="23"/>
      <c r="H115" s="24"/>
      <c r="I115" s="24"/>
      <c r="J115" s="24"/>
      <c r="K115" s="24"/>
      <c r="L115" s="24"/>
    </row>
    <row r="116" customFormat="false" ht="12.75" hidden="false" customHeight="false" outlineLevel="0" collapsed="false">
      <c r="A116" s="25" t="n">
        <v>1</v>
      </c>
      <c r="B116" s="28" t="s">
        <v>94</v>
      </c>
      <c r="C116" s="18" t="n">
        <v>1</v>
      </c>
      <c r="D116" s="18" t="n">
        <v>4000</v>
      </c>
      <c r="E116" s="18" t="n">
        <v>2500</v>
      </c>
      <c r="F116" s="18" t="n">
        <f aca="false">D116+E116</f>
        <v>6500</v>
      </c>
      <c r="G116" s="18" t="n">
        <f aca="false">F116*12</f>
        <v>78000</v>
      </c>
      <c r="H116" s="24"/>
      <c r="I116" s="24"/>
      <c r="J116" s="24"/>
      <c r="K116" s="24"/>
      <c r="L116" s="24"/>
    </row>
    <row r="117" customFormat="false" ht="12.75" hidden="false" customHeight="false" outlineLevel="0" collapsed="false">
      <c r="A117" s="25" t="n">
        <v>2</v>
      </c>
      <c r="B117" s="28" t="s">
        <v>95</v>
      </c>
      <c r="C117" s="18" t="n">
        <v>1</v>
      </c>
      <c r="D117" s="18" t="n">
        <v>4000</v>
      </c>
      <c r="E117" s="18" t="n">
        <v>1200</v>
      </c>
      <c r="F117" s="18" t="n">
        <f aca="false">D117+E117</f>
        <v>5200</v>
      </c>
      <c r="G117" s="18" t="n">
        <f aca="false">F117*12</f>
        <v>62400</v>
      </c>
      <c r="H117" s="24"/>
      <c r="I117" s="24"/>
      <c r="J117" s="24"/>
      <c r="K117" s="24"/>
      <c r="L117" s="24"/>
    </row>
    <row r="118" s="3" customFormat="true" ht="12.75" hidden="false" customHeight="false" outlineLevel="0" collapsed="false">
      <c r="A118" s="25" t="n">
        <v>3</v>
      </c>
      <c r="B118" s="28" t="s">
        <v>96</v>
      </c>
      <c r="C118" s="18" t="n">
        <v>1</v>
      </c>
      <c r="D118" s="18" t="n">
        <v>4000</v>
      </c>
      <c r="E118" s="18" t="n">
        <v>1200</v>
      </c>
      <c r="F118" s="18" t="n">
        <f aca="false">D118+E118</f>
        <v>5200</v>
      </c>
      <c r="G118" s="18" t="n">
        <f aca="false">F118*12</f>
        <v>62400</v>
      </c>
    </row>
    <row r="119" s="3" customFormat="true" ht="12.75" hidden="false" customHeight="false" outlineLevel="0" collapsed="false">
      <c r="A119" s="25" t="n">
        <v>4</v>
      </c>
      <c r="B119" s="28" t="s">
        <v>97</v>
      </c>
      <c r="C119" s="18" t="n">
        <v>1</v>
      </c>
      <c r="D119" s="18" t="n">
        <v>3471</v>
      </c>
      <c r="E119" s="18" t="n">
        <v>1718.15</v>
      </c>
      <c r="F119" s="18" t="n">
        <f aca="false">D119+E119</f>
        <v>5189.15</v>
      </c>
      <c r="G119" s="18" t="n">
        <f aca="false">F119*12</f>
        <v>62269.8</v>
      </c>
    </row>
    <row r="120" s="3" customFormat="true" ht="12.75" hidden="false" customHeight="false" outlineLevel="0" collapsed="false">
      <c r="A120" s="25" t="n">
        <v>5</v>
      </c>
      <c r="B120" s="28" t="s">
        <v>98</v>
      </c>
      <c r="C120" s="18" t="n">
        <v>1</v>
      </c>
      <c r="D120" s="18" t="n">
        <v>3735</v>
      </c>
      <c r="E120" s="18" t="n">
        <v>1120.5</v>
      </c>
      <c r="F120" s="18" t="n">
        <f aca="false">D120+E120</f>
        <v>4855.5</v>
      </c>
      <c r="G120" s="18" t="n">
        <f aca="false">F120*12</f>
        <v>58266</v>
      </c>
    </row>
    <row r="121" s="3" customFormat="true" ht="12.75" hidden="false" customHeight="false" outlineLevel="0" collapsed="false">
      <c r="A121" s="25" t="n">
        <v>6</v>
      </c>
      <c r="B121" s="28" t="s">
        <v>99</v>
      </c>
      <c r="C121" s="18" t="n">
        <v>1</v>
      </c>
      <c r="D121" s="18" t="n">
        <v>4000</v>
      </c>
      <c r="E121" s="18" t="n">
        <v>2760</v>
      </c>
      <c r="F121" s="18" t="n">
        <f aca="false">D121+E121</f>
        <v>6760</v>
      </c>
      <c r="G121" s="18" t="n">
        <f aca="false">F121*12</f>
        <v>81120</v>
      </c>
    </row>
    <row r="122" s="3" customFormat="true" ht="12.75" hidden="false" customHeight="false" outlineLevel="0" collapsed="false">
      <c r="A122" s="25" t="n">
        <v>7</v>
      </c>
      <c r="B122" s="28" t="s">
        <v>100</v>
      </c>
      <c r="C122" s="18" t="n">
        <v>1</v>
      </c>
      <c r="D122" s="18" t="n">
        <v>4000</v>
      </c>
      <c r="E122" s="18" t="n">
        <v>1980</v>
      </c>
      <c r="F122" s="18" t="n">
        <f aca="false">D122+E122</f>
        <v>5980</v>
      </c>
      <c r="G122" s="18" t="n">
        <f aca="false">F122*12</f>
        <v>71760</v>
      </c>
    </row>
    <row r="123" s="3" customFormat="true" ht="24" hidden="false" customHeight="true" outlineLevel="0" collapsed="false">
      <c r="A123" s="25" t="n">
        <v>8</v>
      </c>
      <c r="B123" s="28" t="s">
        <v>101</v>
      </c>
      <c r="C123" s="18" t="n">
        <v>1</v>
      </c>
      <c r="D123" s="18" t="n">
        <v>4264</v>
      </c>
      <c r="E123" s="18" t="n">
        <v>1279.2</v>
      </c>
      <c r="F123" s="18" t="n">
        <f aca="false">D123+E123</f>
        <v>5543.2</v>
      </c>
      <c r="G123" s="18" t="n">
        <f aca="false">F123*12</f>
        <v>66518.4</v>
      </c>
    </row>
    <row r="124" s="3" customFormat="true" ht="12.75" hidden="false" customHeight="false" outlineLevel="0" collapsed="false">
      <c r="A124" s="25" t="n">
        <v>9</v>
      </c>
      <c r="B124" s="28" t="s">
        <v>102</v>
      </c>
      <c r="C124" s="18" t="n">
        <v>1</v>
      </c>
      <c r="D124" s="18" t="n">
        <v>3207</v>
      </c>
      <c r="E124" s="18" t="n">
        <v>5131.2</v>
      </c>
      <c r="F124" s="18" t="n">
        <f aca="false">D124+E124</f>
        <v>8338.2</v>
      </c>
      <c r="G124" s="18" t="n">
        <f aca="false">F124*12</f>
        <v>100058.4</v>
      </c>
    </row>
    <row r="125" s="3" customFormat="true" ht="12.75" hidden="false" customHeight="false" outlineLevel="0" collapsed="false">
      <c r="A125" s="25" t="n">
        <v>10</v>
      </c>
      <c r="B125" s="28" t="s">
        <v>103</v>
      </c>
      <c r="C125" s="18" t="n">
        <v>1</v>
      </c>
      <c r="D125" s="18" t="n">
        <v>3207</v>
      </c>
      <c r="E125" s="18" t="n">
        <v>2004.38</v>
      </c>
      <c r="F125" s="18" t="n">
        <f aca="false">D125+E125</f>
        <v>5211.38</v>
      </c>
      <c r="G125" s="18" t="n">
        <f aca="false">F125*12</f>
        <v>62536.56</v>
      </c>
    </row>
    <row r="126" s="4" customFormat="true" ht="12.75" hidden="false" customHeight="false" outlineLevel="0" collapsed="false">
      <c r="A126" s="25" t="n">
        <v>11</v>
      </c>
      <c r="B126" s="28" t="s">
        <v>104</v>
      </c>
      <c r="C126" s="18" t="n">
        <v>0.5</v>
      </c>
      <c r="D126" s="18" t="n">
        <v>1867.5</v>
      </c>
      <c r="E126" s="18" t="n">
        <v>373.5</v>
      </c>
      <c r="F126" s="18" t="n">
        <f aca="false">D126+E126</f>
        <v>2241</v>
      </c>
      <c r="G126" s="18" t="n">
        <f aca="false">F126*12</f>
        <v>26892</v>
      </c>
    </row>
    <row r="127" s="4" customFormat="true" ht="12.75" hidden="false" customHeight="false" outlineLevel="0" collapsed="false">
      <c r="A127" s="25"/>
      <c r="B127" s="28" t="s">
        <v>105</v>
      </c>
      <c r="C127" s="18" t="n">
        <v>1.5</v>
      </c>
      <c r="D127" s="18" t="n">
        <v>5206.5</v>
      </c>
      <c r="E127" s="18" t="n">
        <v>520.65</v>
      </c>
      <c r="F127" s="18" t="n">
        <f aca="false">D127+E127</f>
        <v>5727.15</v>
      </c>
      <c r="G127" s="18" t="n">
        <f aca="false">F127*12</f>
        <v>68725.8</v>
      </c>
    </row>
    <row r="128" s="3" customFormat="true" ht="12.75" hidden="false" customHeight="false" outlineLevel="0" collapsed="false">
      <c r="A128" s="16" t="n">
        <v>12</v>
      </c>
      <c r="B128" s="17" t="s">
        <v>106</v>
      </c>
      <c r="C128" s="18" t="n">
        <v>1.5</v>
      </c>
      <c r="D128" s="18" t="n">
        <v>6000</v>
      </c>
      <c r="E128" s="18" t="n">
        <v>1800</v>
      </c>
      <c r="F128" s="18" t="n">
        <f aca="false">D128+E128</f>
        <v>7800</v>
      </c>
      <c r="G128" s="18" t="n">
        <f aca="false">F128*12</f>
        <v>93600</v>
      </c>
    </row>
    <row r="129" s="3" customFormat="true" ht="25.5" hidden="false" customHeight="false" outlineLevel="0" collapsed="false">
      <c r="A129" s="25" t="n">
        <v>13</v>
      </c>
      <c r="B129" s="20" t="s">
        <v>107</v>
      </c>
      <c r="C129" s="18" t="n">
        <v>1</v>
      </c>
      <c r="D129" s="18" t="n">
        <v>3207</v>
      </c>
      <c r="E129" s="18" t="n">
        <v>1403.07</v>
      </c>
      <c r="F129" s="18" t="n">
        <f aca="false">D129+E129</f>
        <v>4610.07</v>
      </c>
      <c r="G129" s="18" t="n">
        <f aca="false">F129*12</f>
        <v>55320.84</v>
      </c>
    </row>
    <row r="130" s="4" customFormat="true" ht="12.75" hidden="false" customHeight="false" outlineLevel="0" collapsed="false">
      <c r="A130" s="25" t="n">
        <v>14</v>
      </c>
      <c r="B130" s="28" t="s">
        <v>108</v>
      </c>
      <c r="C130" s="18" t="n">
        <v>2</v>
      </c>
      <c r="D130" s="18" t="n">
        <v>6096</v>
      </c>
      <c r="E130" s="18"/>
      <c r="F130" s="18" t="n">
        <f aca="false">D130+E130</f>
        <v>6096</v>
      </c>
      <c r="G130" s="18" t="n">
        <f aca="false">F130*12</f>
        <v>73152</v>
      </c>
    </row>
    <row r="131" s="3" customFormat="true" ht="12.75" hidden="false" customHeight="false" outlineLevel="0" collapsed="false">
      <c r="A131" s="27"/>
      <c r="B131" s="21" t="s">
        <v>44</v>
      </c>
      <c r="C131" s="22" t="n">
        <f aca="false">SUM(C116:C130)</f>
        <v>16.5</v>
      </c>
      <c r="D131" s="22" t="n">
        <f aca="false">SUM(D116:D130)</f>
        <v>60261</v>
      </c>
      <c r="E131" s="22" t="n">
        <f aca="false">SUM(E116:E130)</f>
        <v>24990.65</v>
      </c>
      <c r="F131" s="22" t="n">
        <f aca="false">SUM(F116:F130)</f>
        <v>85251.65</v>
      </c>
      <c r="G131" s="22" t="n">
        <f aca="false">SUM(G116:G130)</f>
        <v>1023019.8</v>
      </c>
    </row>
    <row r="132" customFormat="false" ht="13.5" hidden="false" customHeight="false" outlineLevel="0" collapsed="false">
      <c r="A132" s="23" t="s">
        <v>85</v>
      </c>
      <c r="B132" s="23"/>
      <c r="C132" s="23"/>
      <c r="D132" s="23"/>
      <c r="E132" s="23"/>
      <c r="F132" s="23"/>
      <c r="G132" s="23"/>
      <c r="H132" s="24"/>
      <c r="I132" s="24"/>
      <c r="J132" s="24"/>
      <c r="K132" s="24"/>
      <c r="L132" s="24"/>
    </row>
    <row r="133" customFormat="false" ht="12.75" hidden="false" customHeight="false" outlineLevel="0" collapsed="false">
      <c r="A133" s="25" t="n">
        <v>1</v>
      </c>
      <c r="B133" s="17" t="s">
        <v>109</v>
      </c>
      <c r="C133" s="18" t="n">
        <v>1</v>
      </c>
      <c r="D133" s="18" t="n">
        <v>2890</v>
      </c>
      <c r="E133" s="18" t="n">
        <v>1242.7</v>
      </c>
      <c r="F133" s="18" t="n">
        <f aca="false">D133+E133</f>
        <v>4132.7</v>
      </c>
      <c r="G133" s="18" t="n">
        <f aca="false">F133*12</f>
        <v>49592.4</v>
      </c>
      <c r="H133" s="24"/>
      <c r="I133" s="24"/>
      <c r="J133" s="24"/>
      <c r="K133" s="24"/>
      <c r="L133" s="24"/>
    </row>
    <row r="134" s="3" customFormat="true" ht="12.75" hidden="false" customHeight="false" outlineLevel="0" collapsed="false">
      <c r="A134" s="25" t="n">
        <v>2</v>
      </c>
      <c r="B134" s="17" t="s">
        <v>110</v>
      </c>
      <c r="C134" s="18" t="n">
        <v>2</v>
      </c>
      <c r="D134" s="18" t="n">
        <v>6096</v>
      </c>
      <c r="E134" s="18" t="n">
        <v>2423.16</v>
      </c>
      <c r="F134" s="18" t="n">
        <f aca="false">D134+E134</f>
        <v>8519.16</v>
      </c>
      <c r="G134" s="18" t="n">
        <f aca="false">F134*12</f>
        <v>102229.92</v>
      </c>
    </row>
    <row r="135" s="3" customFormat="true" ht="12.75" hidden="false" customHeight="false" outlineLevel="0" collapsed="false">
      <c r="A135" s="25"/>
      <c r="B135" s="17" t="s">
        <v>111</v>
      </c>
      <c r="C135" s="18" t="n">
        <v>2</v>
      </c>
      <c r="D135" s="18" t="n">
        <v>5780</v>
      </c>
      <c r="E135" s="18" t="n">
        <v>1734</v>
      </c>
      <c r="F135" s="18" t="n">
        <f aca="false">D135+E135</f>
        <v>7514</v>
      </c>
      <c r="G135" s="18" t="n">
        <f aca="false">F135*12</f>
        <v>90168</v>
      </c>
    </row>
    <row r="136" s="3" customFormat="true" ht="12.75" hidden="false" customHeight="false" outlineLevel="0" collapsed="false">
      <c r="A136" s="25"/>
      <c r="B136" s="17" t="s">
        <v>112</v>
      </c>
      <c r="C136" s="18" t="n">
        <v>2</v>
      </c>
      <c r="D136" s="18" t="n">
        <v>5426</v>
      </c>
      <c r="E136" s="18" t="n">
        <v>2170.4</v>
      </c>
      <c r="F136" s="18" t="n">
        <f aca="false">D136+E136</f>
        <v>7596.4</v>
      </c>
      <c r="G136" s="18" t="n">
        <f aca="false">F136*12</f>
        <v>91156.8</v>
      </c>
    </row>
    <row r="137" s="3" customFormat="true" ht="12.75" hidden="false" customHeight="true" outlineLevel="0" collapsed="false">
      <c r="A137" s="25"/>
      <c r="B137" s="17" t="s">
        <v>113</v>
      </c>
      <c r="C137" s="18" t="n">
        <v>4</v>
      </c>
      <c r="D137" s="18" t="n">
        <v>10220</v>
      </c>
      <c r="E137" s="18" t="n">
        <v>1341.38</v>
      </c>
      <c r="F137" s="18" t="n">
        <f aca="false">D137+E137</f>
        <v>11561.38</v>
      </c>
      <c r="G137" s="18" t="n">
        <f aca="false">F137*12</f>
        <v>138736.56</v>
      </c>
    </row>
    <row r="138" s="3" customFormat="true" ht="14.25" hidden="false" customHeight="true" outlineLevel="0" collapsed="false">
      <c r="A138" s="25" t="n">
        <v>3</v>
      </c>
      <c r="B138" s="17" t="s">
        <v>114</v>
      </c>
      <c r="C138" s="18" t="n">
        <v>1</v>
      </c>
      <c r="D138" s="18" t="n">
        <v>3048</v>
      </c>
      <c r="E138" s="18" t="n">
        <v>609.6</v>
      </c>
      <c r="F138" s="18" t="n">
        <f aca="false">D138+E138</f>
        <v>3657.6</v>
      </c>
      <c r="G138" s="18" t="n">
        <f aca="false">F138*12</f>
        <v>43891.2</v>
      </c>
    </row>
    <row r="139" s="3" customFormat="true" ht="12.75" hidden="false" customHeight="false" outlineLevel="0" collapsed="false">
      <c r="A139" s="27"/>
      <c r="B139" s="21" t="s">
        <v>44</v>
      </c>
      <c r="C139" s="22" t="n">
        <f aca="false">SUM(C133:C138)</f>
        <v>12</v>
      </c>
      <c r="D139" s="22" t="n">
        <f aca="false">SUM(D133:D138)</f>
        <v>33460</v>
      </c>
      <c r="E139" s="22" t="n">
        <f aca="false">SUM(E133:E138)</f>
        <v>9521.24</v>
      </c>
      <c r="F139" s="22" t="n">
        <f aca="false">SUM(F133:F138)</f>
        <v>42981.24</v>
      </c>
      <c r="G139" s="22" t="n">
        <f aca="false">SUM(G133:G138)</f>
        <v>515774.88</v>
      </c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24"/>
      <c r="I140" s="24"/>
      <c r="J140" s="24"/>
      <c r="K140" s="24"/>
      <c r="L140" s="24"/>
    </row>
    <row r="141" s="3" customFormat="true" ht="12.75" hidden="false" customHeight="false" outlineLevel="0" collapsed="false">
      <c r="A141" s="34" t="s">
        <v>115</v>
      </c>
      <c r="B141" s="34"/>
      <c r="C141" s="22" t="n">
        <f aca="false">C139+C131</f>
        <v>28.5</v>
      </c>
      <c r="D141" s="22" t="n">
        <f aca="false">D139+D131</f>
        <v>93721</v>
      </c>
      <c r="E141" s="22" t="n">
        <f aca="false">E139+E131</f>
        <v>34511.89</v>
      </c>
      <c r="F141" s="22" t="n">
        <f aca="false">F139+F131</f>
        <v>128232.89</v>
      </c>
      <c r="G141" s="22" t="n">
        <f aca="false">G139+G131</f>
        <v>1538794.68</v>
      </c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24"/>
      <c r="I142" s="24"/>
      <c r="J142" s="24"/>
      <c r="K142" s="24"/>
      <c r="L142" s="24"/>
    </row>
    <row r="143" s="3" customFormat="true" ht="19.5" hidden="false" customHeight="false" outlineLevel="0" collapsed="false">
      <c r="A143" s="33" t="s">
        <v>116</v>
      </c>
      <c r="B143" s="33"/>
      <c r="C143" s="33"/>
      <c r="D143" s="33"/>
      <c r="E143" s="33"/>
      <c r="F143" s="33"/>
      <c r="G143" s="33"/>
    </row>
    <row r="144" s="3" customFormat="true" ht="13.5" hidden="false" customHeight="false" outlineLevel="0" collapsed="false">
      <c r="A144" s="23" t="s">
        <v>13</v>
      </c>
      <c r="B144" s="23"/>
      <c r="C144" s="23"/>
      <c r="D144" s="23"/>
      <c r="E144" s="23"/>
      <c r="F144" s="23"/>
      <c r="G144" s="23"/>
    </row>
    <row r="145" s="3" customFormat="true" ht="12.75" hidden="false" customHeight="false" outlineLevel="0" collapsed="false">
      <c r="A145" s="32" t="n">
        <v>1</v>
      </c>
      <c r="B145" s="17" t="s">
        <v>117</v>
      </c>
      <c r="C145" s="18" t="n">
        <v>0.5</v>
      </c>
      <c r="D145" s="18" t="n">
        <v>2000</v>
      </c>
      <c r="E145" s="18" t="n">
        <v>3360</v>
      </c>
      <c r="F145" s="18" t="n">
        <f aca="false">D145+E145</f>
        <v>5360</v>
      </c>
      <c r="G145" s="18" t="n">
        <f aca="false">F145*12</f>
        <v>64320</v>
      </c>
    </row>
    <row r="146" s="3" customFormat="true" ht="12.75" hidden="false" customHeight="false" outlineLevel="0" collapsed="false">
      <c r="A146" s="32"/>
      <c r="B146" s="17" t="s">
        <v>118</v>
      </c>
      <c r="C146" s="18" t="n">
        <v>1</v>
      </c>
      <c r="D146" s="18" t="n">
        <v>3735</v>
      </c>
      <c r="E146" s="18" t="n">
        <v>5677.2</v>
      </c>
      <c r="F146" s="18" t="n">
        <f aca="false">D146+E146</f>
        <v>9412.2</v>
      </c>
      <c r="G146" s="18" t="n">
        <f aca="false">F146*12</f>
        <v>112946.4</v>
      </c>
    </row>
    <row r="147" s="3" customFormat="true" ht="12.75" hidden="false" customHeight="false" outlineLevel="0" collapsed="false">
      <c r="A147" s="27"/>
      <c r="B147" s="21" t="s">
        <v>44</v>
      </c>
      <c r="C147" s="22" t="n">
        <f aca="false">SUM(C145:C146)</f>
        <v>1.5</v>
      </c>
      <c r="D147" s="22" t="n">
        <f aca="false">SUM(D145:D146)</f>
        <v>5735</v>
      </c>
      <c r="E147" s="22" t="n">
        <f aca="false">SUM(E145:E146)</f>
        <v>9037.2</v>
      </c>
      <c r="F147" s="22" t="n">
        <f aca="false">SUM(F145:F146)</f>
        <v>14772.2</v>
      </c>
      <c r="G147" s="22" t="n">
        <f aca="false">SUM(G145:G146)</f>
        <v>177266.4</v>
      </c>
    </row>
    <row r="148" s="3" customFormat="true" ht="13.5" hidden="false" customHeight="false" outlineLevel="0" collapsed="false">
      <c r="A148" s="23" t="s">
        <v>85</v>
      </c>
      <c r="B148" s="23"/>
      <c r="C148" s="23"/>
      <c r="D148" s="23"/>
      <c r="E148" s="23"/>
      <c r="F148" s="23"/>
      <c r="G148" s="23"/>
    </row>
    <row r="149" s="3" customFormat="true" ht="12.75" hidden="false" customHeight="false" outlineLevel="0" collapsed="false">
      <c r="A149" s="32" t="n">
        <v>1</v>
      </c>
      <c r="B149" s="17" t="s">
        <v>119</v>
      </c>
      <c r="C149" s="18" t="n">
        <v>0.75</v>
      </c>
      <c r="D149" s="18" t="n">
        <v>2286</v>
      </c>
      <c r="E149" s="18" t="n">
        <v>3840.48</v>
      </c>
      <c r="F149" s="18" t="n">
        <f aca="false">D149+E149</f>
        <v>6126.48</v>
      </c>
      <c r="G149" s="18" t="n">
        <f aca="false">F149*12</f>
        <v>73517.76</v>
      </c>
    </row>
    <row r="150" s="3" customFormat="true" ht="12.75" hidden="false" customHeight="false" outlineLevel="0" collapsed="false">
      <c r="A150" s="32"/>
      <c r="B150" s="17" t="s">
        <v>120</v>
      </c>
      <c r="C150" s="18" t="n">
        <v>0.75</v>
      </c>
      <c r="D150" s="18" t="n">
        <v>2167.5</v>
      </c>
      <c r="E150" s="18" t="n">
        <v>3641.4</v>
      </c>
      <c r="F150" s="18" t="n">
        <f aca="false">D150+E150</f>
        <v>5808.9</v>
      </c>
      <c r="G150" s="18" t="n">
        <f aca="false">F150*12</f>
        <v>69706.8</v>
      </c>
    </row>
    <row r="151" s="3" customFormat="true" ht="12.75" hidden="false" customHeight="false" outlineLevel="0" collapsed="false">
      <c r="A151" s="32" t="n">
        <v>2</v>
      </c>
      <c r="B151" s="17" t="s">
        <v>121</v>
      </c>
      <c r="C151" s="18" t="n">
        <v>1</v>
      </c>
      <c r="D151" s="18" t="n">
        <v>2555</v>
      </c>
      <c r="E151" s="18" t="n">
        <v>2874.38</v>
      </c>
      <c r="F151" s="18" t="n">
        <f aca="false">D151+E151</f>
        <v>5429.38</v>
      </c>
      <c r="G151" s="18" t="n">
        <f aca="false">F151*12</f>
        <v>65152.56</v>
      </c>
    </row>
    <row r="152" s="3" customFormat="true" ht="12.75" hidden="false" customHeight="false" outlineLevel="0" collapsed="false">
      <c r="A152" s="32"/>
      <c r="B152" s="21" t="s">
        <v>44</v>
      </c>
      <c r="C152" s="22" t="n">
        <f aca="false">SUM(C149:C151)</f>
        <v>2.5</v>
      </c>
      <c r="D152" s="22" t="n">
        <f aca="false">SUM(D149:D151)</f>
        <v>7008.5</v>
      </c>
      <c r="E152" s="22" t="n">
        <f aca="false">SUM(E149:E151)</f>
        <v>10356.26</v>
      </c>
      <c r="F152" s="22" t="n">
        <f aca="false">SUM(F149:F151)</f>
        <v>17364.76</v>
      </c>
      <c r="G152" s="22" t="n">
        <f aca="false">SUM(G149:G151)</f>
        <v>208377.12</v>
      </c>
    </row>
    <row r="153" s="3" customFormat="true" ht="13.5" hidden="false" customHeight="false" outlineLevel="0" collapsed="false">
      <c r="A153" s="23" t="s">
        <v>122</v>
      </c>
      <c r="B153" s="23"/>
      <c r="C153" s="23"/>
      <c r="D153" s="23"/>
      <c r="E153" s="23"/>
      <c r="F153" s="23"/>
      <c r="G153" s="23"/>
    </row>
    <row r="154" s="3" customFormat="true" ht="25.5" hidden="false" customHeight="false" outlineLevel="0" collapsed="false">
      <c r="A154" s="32" t="n">
        <v>1</v>
      </c>
      <c r="B154" s="17" t="s">
        <v>59</v>
      </c>
      <c r="C154" s="18" t="n">
        <v>1.25</v>
      </c>
      <c r="D154" s="18" t="n">
        <v>2598.75</v>
      </c>
      <c r="E154" s="18" t="n">
        <v>3451.14</v>
      </c>
      <c r="F154" s="18" t="n">
        <f aca="false">D154+E154</f>
        <v>6049.89</v>
      </c>
      <c r="G154" s="18" t="n">
        <f aca="false">F154*12</f>
        <v>72598.68</v>
      </c>
    </row>
    <row r="155" s="3" customFormat="true" ht="12.75" hidden="false" customHeight="false" outlineLevel="0" collapsed="false">
      <c r="A155" s="27"/>
      <c r="B155" s="21" t="s">
        <v>44</v>
      </c>
      <c r="C155" s="22" t="n">
        <f aca="false">SUM(C154:C154)</f>
        <v>1.25</v>
      </c>
      <c r="D155" s="22" t="n">
        <f aca="false">SUM(D154:D154)</f>
        <v>2598.75</v>
      </c>
      <c r="E155" s="22" t="n">
        <f aca="false">SUM(E154:E154)</f>
        <v>3451.14</v>
      </c>
      <c r="F155" s="22" t="n">
        <f aca="false">SUM(F154:F154)</f>
        <v>6049.89</v>
      </c>
      <c r="G155" s="22" t="n">
        <f aca="false">SUM(G154:G154)</f>
        <v>72598.68</v>
      </c>
    </row>
    <row r="156" s="3" customFormat="true" ht="12.7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s="3" customFormat="true" ht="12.75" hidden="false" customHeight="true" outlineLevel="0" collapsed="false">
      <c r="A157" s="35" t="s">
        <v>123</v>
      </c>
      <c r="B157" s="35"/>
      <c r="C157" s="22" t="n">
        <f aca="false">+C147+C152+C155</f>
        <v>5.25</v>
      </c>
      <c r="D157" s="22" t="n">
        <f aca="false">+D147+D152+D155</f>
        <v>15342.25</v>
      </c>
      <c r="E157" s="22" t="n">
        <f aca="false">+E147+E152+E155</f>
        <v>22844.6</v>
      </c>
      <c r="F157" s="22" t="n">
        <f aca="false">+F147+F152+F155</f>
        <v>38186.85</v>
      </c>
      <c r="G157" s="22" t="n">
        <f aca="false">+G147+G152+G155</f>
        <v>458242.2</v>
      </c>
    </row>
    <row r="158" s="3" customFormat="true" ht="12.75" hidden="false" customHeight="false" outlineLevel="0" collapsed="false">
      <c r="A158" s="27"/>
      <c r="B158" s="21"/>
      <c r="C158" s="22"/>
      <c r="D158" s="22"/>
      <c r="E158" s="22"/>
      <c r="F158" s="22"/>
      <c r="G158" s="22"/>
    </row>
    <row r="159" s="3" customFormat="true" ht="19.5" hidden="false" customHeight="false" outlineLevel="0" collapsed="false">
      <c r="A159" s="33" t="s">
        <v>124</v>
      </c>
      <c r="B159" s="33"/>
      <c r="C159" s="33"/>
      <c r="D159" s="33"/>
      <c r="E159" s="33"/>
      <c r="F159" s="33"/>
      <c r="G159" s="33"/>
    </row>
    <row r="160" s="3" customFormat="true" ht="13.5" hidden="false" customHeight="false" outlineLevel="0" collapsed="false">
      <c r="A160" s="23" t="s">
        <v>13</v>
      </c>
      <c r="B160" s="23"/>
      <c r="C160" s="23"/>
      <c r="D160" s="23"/>
      <c r="E160" s="23"/>
      <c r="F160" s="23"/>
      <c r="G160" s="23"/>
    </row>
    <row r="161" s="3" customFormat="true" ht="12.75" hidden="false" customHeight="false" outlineLevel="0" collapsed="false">
      <c r="A161" s="32" t="n">
        <v>1</v>
      </c>
      <c r="B161" s="17" t="s">
        <v>125</v>
      </c>
      <c r="C161" s="18" t="n">
        <v>0.75</v>
      </c>
      <c r="D161" s="18" t="n">
        <v>2405.25</v>
      </c>
      <c r="E161" s="18" t="n">
        <v>721.58</v>
      </c>
      <c r="F161" s="18" t="n">
        <f aca="false">D161+E161</f>
        <v>3126.83</v>
      </c>
      <c r="G161" s="18" t="n">
        <f aca="false">F161*12</f>
        <v>37521.96</v>
      </c>
    </row>
    <row r="162" s="3" customFormat="true" ht="25.5" hidden="false" customHeight="false" outlineLevel="0" collapsed="false">
      <c r="A162" s="32" t="n">
        <v>2</v>
      </c>
      <c r="B162" s="17" t="s">
        <v>126</v>
      </c>
      <c r="C162" s="18" t="n">
        <v>1</v>
      </c>
      <c r="D162" s="18" t="n">
        <v>3207</v>
      </c>
      <c r="E162" s="18" t="n">
        <v>849.86</v>
      </c>
      <c r="F162" s="18" t="n">
        <f aca="false">D162+E162</f>
        <v>4056.86</v>
      </c>
      <c r="G162" s="18" t="n">
        <f aca="false">F162*12</f>
        <v>48682.32</v>
      </c>
    </row>
    <row r="163" s="3" customFormat="true" ht="12.75" hidden="false" customHeight="false" outlineLevel="0" collapsed="false">
      <c r="A163" s="32" t="n">
        <v>3</v>
      </c>
      <c r="B163" s="17" t="s">
        <v>127</v>
      </c>
      <c r="C163" s="18" t="n">
        <v>2.25</v>
      </c>
      <c r="D163" s="18" t="n">
        <v>8403.75</v>
      </c>
      <c r="E163" s="18" t="n">
        <v>4159.87</v>
      </c>
      <c r="F163" s="18" t="n">
        <f aca="false">D163+E163</f>
        <v>12563.62</v>
      </c>
      <c r="G163" s="18" t="n">
        <f aca="false">F163*12</f>
        <v>150763.44</v>
      </c>
    </row>
    <row r="164" s="3" customFormat="true" ht="25.5" hidden="false" customHeight="false" outlineLevel="0" collapsed="false">
      <c r="A164" s="32"/>
      <c r="B164" s="17" t="s">
        <v>128</v>
      </c>
      <c r="C164" s="18" t="n">
        <v>1</v>
      </c>
      <c r="D164" s="18" t="n">
        <v>3207</v>
      </c>
      <c r="E164" s="18" t="n">
        <v>1218.66</v>
      </c>
      <c r="F164" s="18" t="n">
        <f aca="false">D164+E164</f>
        <v>4425.66</v>
      </c>
      <c r="G164" s="18" t="n">
        <f aca="false">F164*12</f>
        <v>53107.92</v>
      </c>
    </row>
    <row r="165" s="3" customFormat="true" ht="12.75" hidden="false" customHeight="false" outlineLevel="0" collapsed="false">
      <c r="A165" s="32" t="n">
        <v>4</v>
      </c>
      <c r="B165" s="17" t="s">
        <v>129</v>
      </c>
      <c r="C165" s="18" t="n">
        <v>1.5</v>
      </c>
      <c r="D165" s="18" t="n">
        <v>5206.5</v>
      </c>
      <c r="E165" s="18" t="n">
        <v>1479.52</v>
      </c>
      <c r="F165" s="18" t="n">
        <f aca="false">D165+E165</f>
        <v>6686.02</v>
      </c>
      <c r="G165" s="18" t="n">
        <f aca="false">F165*12</f>
        <v>80232.24</v>
      </c>
    </row>
    <row r="166" s="3" customFormat="true" ht="12.75" hidden="false" customHeight="false" outlineLevel="0" collapsed="false">
      <c r="A166" s="27"/>
      <c r="B166" s="21" t="s">
        <v>44</v>
      </c>
      <c r="C166" s="22" t="n">
        <f aca="false">SUM(C161:C165)</f>
        <v>6.5</v>
      </c>
      <c r="D166" s="22" t="n">
        <f aca="false">SUM(D161:D165)</f>
        <v>22429.5</v>
      </c>
      <c r="E166" s="22" t="n">
        <f aca="false">SUM(E161:E165)</f>
        <v>8429.49</v>
      </c>
      <c r="F166" s="22" t="n">
        <f aca="false">SUM(F161:F165)</f>
        <v>30858.99</v>
      </c>
      <c r="G166" s="22" t="n">
        <f aca="false">SUM(G161:G165)</f>
        <v>370307.88</v>
      </c>
    </row>
    <row r="167" s="3" customFormat="true" ht="13.5" hidden="false" customHeight="false" outlineLevel="0" collapsed="false">
      <c r="A167" s="23" t="s">
        <v>85</v>
      </c>
      <c r="B167" s="23"/>
      <c r="C167" s="23"/>
      <c r="D167" s="23"/>
      <c r="E167" s="23"/>
      <c r="F167" s="23"/>
      <c r="G167" s="23"/>
    </row>
    <row r="168" s="3" customFormat="true" ht="25.5" hidden="false" customHeight="false" outlineLevel="0" collapsed="false">
      <c r="A168" s="25" t="n">
        <v>1</v>
      </c>
      <c r="B168" s="36" t="s">
        <v>130</v>
      </c>
      <c r="C168" s="37" t="n">
        <v>2</v>
      </c>
      <c r="D168" s="37" t="n">
        <v>6096</v>
      </c>
      <c r="E168" s="37" t="n">
        <v>1828.8</v>
      </c>
      <c r="F168" s="37" t="n">
        <f aca="false">D168+E168</f>
        <v>7924.8</v>
      </c>
      <c r="G168" s="37" t="n">
        <f aca="false">F168*12</f>
        <v>95097.6</v>
      </c>
    </row>
    <row r="169" s="3" customFormat="true" ht="12.75" hidden="false" customHeight="false" outlineLevel="0" collapsed="false">
      <c r="A169" s="32" t="n">
        <v>2</v>
      </c>
      <c r="B169" s="17" t="s">
        <v>131</v>
      </c>
      <c r="C169" s="18" t="n">
        <v>1</v>
      </c>
      <c r="D169" s="18" t="n">
        <v>2555</v>
      </c>
      <c r="E169" s="18" t="n">
        <v>1264.73</v>
      </c>
      <c r="F169" s="18" t="n">
        <f aca="false">D169+E169</f>
        <v>3819.73</v>
      </c>
      <c r="G169" s="18" t="n">
        <f aca="false">F169*12</f>
        <v>45836.76</v>
      </c>
    </row>
    <row r="170" s="3" customFormat="true" ht="12.75" hidden="false" customHeight="false" outlineLevel="0" collapsed="false">
      <c r="A170" s="32" t="n">
        <v>3</v>
      </c>
      <c r="B170" s="17" t="s">
        <v>132</v>
      </c>
      <c r="C170" s="18" t="n">
        <v>4</v>
      </c>
      <c r="D170" s="18" t="n">
        <v>11560</v>
      </c>
      <c r="E170" s="18" t="n">
        <v>5158.65</v>
      </c>
      <c r="F170" s="18" t="n">
        <f aca="false">D170+E170</f>
        <v>16718.65</v>
      </c>
      <c r="G170" s="18" t="n">
        <f aca="false">F170*12</f>
        <v>200623.8</v>
      </c>
    </row>
    <row r="171" s="3" customFormat="true" ht="12.75" hidden="false" customHeight="false" outlineLevel="0" collapsed="false">
      <c r="A171" s="32"/>
      <c r="B171" s="17" t="s">
        <v>133</v>
      </c>
      <c r="C171" s="18" t="n">
        <v>1</v>
      </c>
      <c r="D171" s="18" t="n">
        <v>2713</v>
      </c>
      <c r="E171" s="18" t="n">
        <v>542.6</v>
      </c>
      <c r="F171" s="18" t="n">
        <f aca="false">D171+E171</f>
        <v>3255.6</v>
      </c>
      <c r="G171" s="18" t="n">
        <f aca="false">F171*12</f>
        <v>39067.2</v>
      </c>
    </row>
    <row r="172" s="3" customFormat="true" ht="12.75" hidden="false" customHeight="false" outlineLevel="0" collapsed="false">
      <c r="A172" s="32"/>
      <c r="B172" s="17" t="s">
        <v>134</v>
      </c>
      <c r="C172" s="18" t="n">
        <v>1</v>
      </c>
      <c r="D172" s="18" t="n">
        <v>2555</v>
      </c>
      <c r="E172" s="18" t="n">
        <v>970.9</v>
      </c>
      <c r="F172" s="18" t="n">
        <f aca="false">D172+E172</f>
        <v>3525.9</v>
      </c>
      <c r="G172" s="18" t="n">
        <f aca="false">F172*12</f>
        <v>42310.8</v>
      </c>
    </row>
    <row r="173" s="3" customFormat="true" ht="12.75" hidden="false" customHeight="false" outlineLevel="0" collapsed="false">
      <c r="A173" s="32"/>
      <c r="B173" s="21" t="s">
        <v>44</v>
      </c>
      <c r="C173" s="22" t="n">
        <f aca="false">SUM(C168:C172)</f>
        <v>9</v>
      </c>
      <c r="D173" s="22" t="n">
        <f aca="false">SUM(D168:D172)</f>
        <v>25479</v>
      </c>
      <c r="E173" s="22" t="n">
        <f aca="false">SUM(E168:E172)</f>
        <v>9765.68</v>
      </c>
      <c r="F173" s="22" t="n">
        <f aca="false">SUM(F168:F172)</f>
        <v>35244.68</v>
      </c>
      <c r="G173" s="22" t="n">
        <f aca="false">SUM(G168:G172)</f>
        <v>422936.16</v>
      </c>
    </row>
    <row r="174" s="3" customFormat="true" ht="13.5" hidden="false" customHeight="false" outlineLevel="0" collapsed="false">
      <c r="A174" s="23" t="s">
        <v>122</v>
      </c>
      <c r="B174" s="23"/>
      <c r="C174" s="23"/>
      <c r="D174" s="23"/>
      <c r="E174" s="23"/>
      <c r="F174" s="23"/>
      <c r="G174" s="23"/>
    </row>
    <row r="175" s="3" customFormat="true" ht="25.5" hidden="false" customHeight="false" outlineLevel="0" collapsed="false">
      <c r="A175" s="32" t="n">
        <v>1</v>
      </c>
      <c r="B175" s="17" t="s">
        <v>59</v>
      </c>
      <c r="C175" s="18" t="n">
        <v>5</v>
      </c>
      <c r="D175" s="18" t="n">
        <v>10395</v>
      </c>
      <c r="E175" s="18" t="n">
        <v>623.7</v>
      </c>
      <c r="F175" s="18" t="n">
        <f aca="false">D175+E175</f>
        <v>11018.7</v>
      </c>
      <c r="G175" s="18" t="n">
        <f aca="false">F175*12</f>
        <v>132224.4</v>
      </c>
    </row>
    <row r="176" s="3" customFormat="true" ht="12.75" hidden="false" customHeight="false" outlineLevel="0" collapsed="false">
      <c r="A176" s="27"/>
      <c r="B176" s="21" t="s">
        <v>44</v>
      </c>
      <c r="C176" s="22" t="n">
        <f aca="false">SUM(C175)</f>
        <v>5</v>
      </c>
      <c r="D176" s="22" t="n">
        <f aca="false">SUM(D175)</f>
        <v>10395</v>
      </c>
      <c r="E176" s="22" t="n">
        <f aca="false">SUM(E175)</f>
        <v>623.7</v>
      </c>
      <c r="F176" s="22" t="n">
        <f aca="false">SUM(F175)</f>
        <v>11018.7</v>
      </c>
      <c r="G176" s="22" t="n">
        <f aca="false">SUM(G175)</f>
        <v>132224.4</v>
      </c>
    </row>
    <row r="177" s="3" customFormat="true" ht="12.7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s="3" customFormat="true" ht="12.75" hidden="false" customHeight="false" outlineLevel="0" collapsed="false">
      <c r="A178" s="34" t="s">
        <v>135</v>
      </c>
      <c r="B178" s="34"/>
      <c r="C178" s="22" t="n">
        <f aca="false">C166+C173+C176</f>
        <v>20.5</v>
      </c>
      <c r="D178" s="22" t="n">
        <f aca="false">D166+D173+D176</f>
        <v>58303.5</v>
      </c>
      <c r="E178" s="22" t="n">
        <f aca="false">E166+E173+E176</f>
        <v>18818.87</v>
      </c>
      <c r="F178" s="22" t="n">
        <f aca="false">F166+F173+F176</f>
        <v>77122.37</v>
      </c>
      <c r="G178" s="22" t="n">
        <f aca="false">G166+G173+G176</f>
        <v>925468.44</v>
      </c>
    </row>
    <row r="179" customFormat="false" ht="12.75" hidden="false" customHeight="false" outlineLevel="0" collapsed="false">
      <c r="A179" s="30"/>
      <c r="B179" s="38"/>
      <c r="C179" s="39"/>
      <c r="D179" s="39"/>
      <c r="E179" s="39"/>
      <c r="F179" s="39"/>
      <c r="G179" s="39"/>
      <c r="H179" s="24"/>
      <c r="I179" s="24"/>
      <c r="J179" s="24"/>
      <c r="K179" s="24"/>
      <c r="L179" s="24"/>
    </row>
    <row r="180" s="3" customFormat="true" ht="33.75" hidden="false" customHeight="true" outlineLevel="0" collapsed="false">
      <c r="A180" s="35" t="s">
        <v>136</v>
      </c>
      <c r="B180" s="35"/>
      <c r="C180" s="22" t="n">
        <f aca="false">C46+C60+C63+C71+C77+C82+C85+C95+C101+C109+C112+C131+C139+C147+C152+C155+C166+C173+C176</f>
        <v>188.75</v>
      </c>
      <c r="D180" s="22" t="n">
        <f aca="false">D46+D60+D63+D71+D77+D82+D85+D95+D101+D109+D112+D131+D139+D147+D152+D155+D166+D173+D176</f>
        <v>568711.5</v>
      </c>
      <c r="E180" s="22" t="n">
        <f aca="false">E46+E60+E63+E71+E77+E82+E85+E95+E101+E109+E112+E131+E139+E147+E152+E155+E166+E173+E176</f>
        <v>175110.83</v>
      </c>
      <c r="F180" s="22" t="n">
        <f aca="false">F46+F60+F63+F71+F77+F82+F85+F95+F101+F109+F112+F131+F139+F147+F152+F155+F166+F173+F176</f>
        <v>743822.33</v>
      </c>
      <c r="G180" s="22" t="n">
        <f aca="false">G46+G60+G63+G71+G77+G82+G85+G95+G101+G109+G112+G131+G139+G147+G152+G155+G166+G173+G176</f>
        <v>8925867.96</v>
      </c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24"/>
      <c r="I181" s="24"/>
      <c r="J181" s="24"/>
      <c r="K181" s="24"/>
      <c r="L181" s="24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24"/>
      <c r="I182" s="24"/>
      <c r="J182" s="24"/>
      <c r="K182" s="24"/>
      <c r="L182" s="24"/>
    </row>
    <row r="183" customFormat="false" ht="18.75" hidden="false" customHeight="false" outlineLevel="0" collapsed="false">
      <c r="A183" s="40" t="s">
        <v>137</v>
      </c>
      <c r="B183" s="40"/>
      <c r="C183" s="40"/>
      <c r="D183" s="40"/>
      <c r="E183" s="40"/>
      <c r="F183" s="40"/>
      <c r="G183" s="40"/>
      <c r="H183" s="24"/>
      <c r="I183" s="24"/>
      <c r="J183" s="24"/>
      <c r="K183" s="24"/>
      <c r="L183" s="24"/>
    </row>
    <row r="184" customFormat="false" ht="19.5" hidden="false" customHeight="false" outlineLevel="0" collapsed="false">
      <c r="A184" s="33" t="s">
        <v>138</v>
      </c>
      <c r="B184" s="33"/>
      <c r="C184" s="33"/>
      <c r="D184" s="33"/>
      <c r="E184" s="33"/>
      <c r="F184" s="33"/>
      <c r="G184" s="33"/>
      <c r="H184" s="24"/>
      <c r="I184" s="24"/>
      <c r="J184" s="24"/>
      <c r="K184" s="24"/>
      <c r="L184" s="24"/>
    </row>
    <row r="185" customFormat="false" ht="13.5" hidden="false" customHeight="false" outlineLevel="0" collapsed="false">
      <c r="A185" s="23" t="s">
        <v>13</v>
      </c>
      <c r="B185" s="23"/>
      <c r="C185" s="23"/>
      <c r="D185" s="23"/>
      <c r="E185" s="23"/>
      <c r="F185" s="23"/>
      <c r="G185" s="23"/>
      <c r="H185" s="24"/>
      <c r="I185" s="24"/>
      <c r="J185" s="24"/>
      <c r="K185" s="24"/>
      <c r="L185" s="24"/>
    </row>
    <row r="186" customFormat="false" ht="25.5" hidden="false" customHeight="true" outlineLevel="0" collapsed="false">
      <c r="A186" s="25" t="n">
        <v>1</v>
      </c>
      <c r="B186" s="36" t="s">
        <v>139</v>
      </c>
      <c r="C186" s="37" t="n">
        <v>1</v>
      </c>
      <c r="D186" s="37" t="n">
        <v>4000</v>
      </c>
      <c r="E186" s="37" t="n">
        <v>1720</v>
      </c>
      <c r="F186" s="37" t="n">
        <f aca="false">D186+E186</f>
        <v>5720</v>
      </c>
      <c r="G186" s="37" t="n">
        <f aca="false">F186*12</f>
        <v>68640</v>
      </c>
      <c r="H186" s="24"/>
      <c r="I186" s="24"/>
      <c r="J186" s="24"/>
      <c r="K186" s="24"/>
      <c r="L186" s="24"/>
    </row>
    <row r="187" s="3" customFormat="true" ht="12.75" hidden="false" customHeight="false" outlineLevel="0" collapsed="false">
      <c r="A187" s="32" t="n">
        <v>2</v>
      </c>
      <c r="B187" s="17" t="s">
        <v>140</v>
      </c>
      <c r="C187" s="18" t="n">
        <v>1</v>
      </c>
      <c r="D187" s="18" t="n">
        <v>4000</v>
      </c>
      <c r="E187" s="18" t="n">
        <v>1200</v>
      </c>
      <c r="F187" s="18" t="n">
        <f aca="false">D187+E187</f>
        <v>5200</v>
      </c>
      <c r="G187" s="18" t="n">
        <f aca="false">F187*12</f>
        <v>62400</v>
      </c>
    </row>
    <row r="188" s="3" customFormat="true" ht="12.75" hidden="false" customHeight="false" outlineLevel="0" collapsed="false">
      <c r="A188" s="32"/>
      <c r="B188" s="17" t="s">
        <v>141</v>
      </c>
      <c r="C188" s="18" t="n">
        <v>1</v>
      </c>
      <c r="D188" s="18" t="n">
        <v>3735</v>
      </c>
      <c r="E188" s="18" t="n">
        <v>373.5</v>
      </c>
      <c r="F188" s="18" t="n">
        <f aca="false">D188+E188</f>
        <v>4108.5</v>
      </c>
      <c r="G188" s="18" t="n">
        <f aca="false">F188*12</f>
        <v>49302</v>
      </c>
    </row>
    <row r="189" s="4" customFormat="true" ht="12.75" hidden="false" customHeight="false" outlineLevel="0" collapsed="false">
      <c r="A189" s="32" t="n">
        <v>3</v>
      </c>
      <c r="B189" s="19" t="s">
        <v>142</v>
      </c>
      <c r="C189" s="18" t="n">
        <v>4</v>
      </c>
      <c r="D189" s="18" t="n">
        <v>12192</v>
      </c>
      <c r="E189" s="18" t="n">
        <v>304.8</v>
      </c>
      <c r="F189" s="18" t="n">
        <f aca="false">D189+E189</f>
        <v>12496.8</v>
      </c>
      <c r="G189" s="18" t="n">
        <f aca="false">F189*12</f>
        <v>149961.6</v>
      </c>
    </row>
    <row r="190" s="3" customFormat="true" ht="12.75" hidden="false" customHeight="false" outlineLevel="0" collapsed="false">
      <c r="A190" s="32"/>
      <c r="B190" s="21" t="s">
        <v>44</v>
      </c>
      <c r="C190" s="22" t="n">
        <f aca="false">SUM(C186:C189)</f>
        <v>7</v>
      </c>
      <c r="D190" s="22" t="n">
        <f aca="false">SUM(D186:D189)</f>
        <v>23927</v>
      </c>
      <c r="E190" s="22" t="n">
        <f aca="false">SUM(E186:E189)</f>
        <v>3598.3</v>
      </c>
      <c r="F190" s="22" t="n">
        <f aca="false">SUM(F186:F189)</f>
        <v>27525.3</v>
      </c>
      <c r="G190" s="22" t="n">
        <f aca="false">SUM(G186:G189)</f>
        <v>330303.6</v>
      </c>
    </row>
    <row r="191" customFormat="false" ht="13.5" hidden="false" customHeight="false" outlineLevel="0" collapsed="false">
      <c r="A191" s="23" t="s">
        <v>85</v>
      </c>
      <c r="B191" s="23"/>
      <c r="C191" s="23"/>
      <c r="D191" s="23"/>
      <c r="E191" s="23"/>
      <c r="F191" s="23"/>
      <c r="G191" s="23"/>
      <c r="H191" s="24"/>
      <c r="I191" s="24"/>
      <c r="J191" s="24"/>
      <c r="K191" s="24"/>
      <c r="L191" s="24"/>
    </row>
    <row r="192" customFormat="false" ht="12.75" hidden="false" customHeight="false" outlineLevel="0" collapsed="false">
      <c r="A192" s="32" t="n">
        <v>1</v>
      </c>
      <c r="B192" s="17" t="s">
        <v>143</v>
      </c>
      <c r="C192" s="18" t="n">
        <v>1</v>
      </c>
      <c r="D192" s="18" t="n">
        <v>3048</v>
      </c>
      <c r="E192" s="18" t="n">
        <v>1310.64</v>
      </c>
      <c r="F192" s="18" t="n">
        <f aca="false">D192+E192</f>
        <v>4358.64</v>
      </c>
      <c r="G192" s="18" t="n">
        <f aca="false">F192*12</f>
        <v>52303.68</v>
      </c>
      <c r="H192" s="24"/>
      <c r="I192" s="24"/>
      <c r="J192" s="24"/>
      <c r="K192" s="24"/>
      <c r="L192" s="24"/>
    </row>
    <row r="193" s="3" customFormat="true" ht="12.75" hidden="false" customHeight="false" outlineLevel="0" collapsed="false">
      <c r="A193" s="32" t="n">
        <v>2</v>
      </c>
      <c r="B193" s="17" t="s">
        <v>144</v>
      </c>
      <c r="C193" s="18" t="n">
        <v>0.5</v>
      </c>
      <c r="D193" s="18" t="n">
        <v>1524</v>
      </c>
      <c r="E193" s="18" t="n">
        <v>457.2</v>
      </c>
      <c r="F193" s="18" t="n">
        <f aca="false">D193+E193</f>
        <v>1981.2</v>
      </c>
      <c r="G193" s="18" t="n">
        <f aca="false">F193*12</f>
        <v>23774.4</v>
      </c>
    </row>
    <row r="194" s="3" customFormat="true" ht="12.75" hidden="false" customHeight="false" outlineLevel="0" collapsed="false">
      <c r="A194" s="32"/>
      <c r="B194" s="17" t="s">
        <v>145</v>
      </c>
      <c r="C194" s="18" t="n">
        <v>1</v>
      </c>
      <c r="D194" s="18" t="n">
        <v>2890</v>
      </c>
      <c r="E194" s="18" t="n">
        <v>867</v>
      </c>
      <c r="F194" s="18" t="n">
        <f aca="false">D194+E194</f>
        <v>3757</v>
      </c>
      <c r="G194" s="18" t="n">
        <f aca="false">F194*12</f>
        <v>45084</v>
      </c>
    </row>
    <row r="195" s="3" customFormat="true" ht="12.75" hidden="false" customHeight="false" outlineLevel="0" collapsed="false">
      <c r="A195" s="32"/>
      <c r="B195" s="17" t="s">
        <v>146</v>
      </c>
      <c r="C195" s="18" t="n">
        <v>2</v>
      </c>
      <c r="D195" s="18" t="n">
        <v>5426</v>
      </c>
      <c r="E195" s="18" t="n">
        <v>813.9</v>
      </c>
      <c r="F195" s="18" t="n">
        <f aca="false">D195+E195</f>
        <v>6239.9</v>
      </c>
      <c r="G195" s="18" t="n">
        <f aca="false">F195*12</f>
        <v>74878.8</v>
      </c>
    </row>
    <row r="196" s="3" customFormat="true" ht="12.75" hidden="false" customHeight="false" outlineLevel="0" collapsed="false">
      <c r="A196" s="32"/>
      <c r="B196" s="17" t="s">
        <v>19</v>
      </c>
      <c r="C196" s="18" t="n">
        <v>2</v>
      </c>
      <c r="D196" s="18" t="n">
        <v>5110</v>
      </c>
      <c r="E196" s="18" t="n">
        <v>255.5</v>
      </c>
      <c r="F196" s="18" t="n">
        <f aca="false">D196+E196</f>
        <v>5365.5</v>
      </c>
      <c r="G196" s="18" t="n">
        <f aca="false">F196*12</f>
        <v>64386</v>
      </c>
    </row>
    <row r="197" s="3" customFormat="true" ht="12.75" hidden="false" customHeight="false" outlineLevel="0" collapsed="false">
      <c r="A197" s="32"/>
      <c r="B197" s="21" t="s">
        <v>44</v>
      </c>
      <c r="C197" s="22" t="n">
        <f aca="false">SUM(C192:C196)</f>
        <v>6.5</v>
      </c>
      <c r="D197" s="22" t="n">
        <f aca="false">SUM(D192:D196)</f>
        <v>17998</v>
      </c>
      <c r="E197" s="22" t="n">
        <f aca="false">SUM(E192:E196)</f>
        <v>3704.24</v>
      </c>
      <c r="F197" s="22" t="n">
        <f aca="false">SUM(F192:F196)</f>
        <v>21702.24</v>
      </c>
      <c r="G197" s="22" t="n">
        <f aca="false">SUM(G192:G196)</f>
        <v>260426.88</v>
      </c>
    </row>
    <row r="198" customFormat="false" ht="13.5" hidden="false" customHeight="false" outlineLevel="0" collapsed="false">
      <c r="A198" s="23" t="s">
        <v>122</v>
      </c>
      <c r="B198" s="23"/>
      <c r="C198" s="23"/>
      <c r="D198" s="23"/>
      <c r="E198" s="23"/>
      <c r="F198" s="23"/>
      <c r="G198" s="23"/>
      <c r="H198" s="24"/>
      <c r="I198" s="24"/>
      <c r="J198" s="24"/>
      <c r="K198" s="24"/>
      <c r="L198" s="24"/>
    </row>
    <row r="199" customFormat="false" ht="25.5" hidden="false" customHeight="false" outlineLevel="0" collapsed="false">
      <c r="A199" s="32" t="n">
        <v>1</v>
      </c>
      <c r="B199" s="17" t="s">
        <v>147</v>
      </c>
      <c r="C199" s="18" t="n">
        <v>1</v>
      </c>
      <c r="D199" s="18" t="n">
        <v>2079</v>
      </c>
      <c r="E199" s="18"/>
      <c r="F199" s="18" t="n">
        <f aca="false">D199+E199</f>
        <v>2079</v>
      </c>
      <c r="G199" s="18" t="n">
        <f aca="false">F199*12</f>
        <v>24948</v>
      </c>
      <c r="H199" s="24"/>
      <c r="I199" s="24"/>
      <c r="J199" s="24"/>
      <c r="K199" s="24"/>
      <c r="L199" s="24"/>
    </row>
    <row r="200" s="3" customFormat="true" ht="25.5" hidden="false" customHeight="false" outlineLevel="0" collapsed="false">
      <c r="A200" s="32" t="n">
        <v>2</v>
      </c>
      <c r="B200" s="17" t="s">
        <v>148</v>
      </c>
      <c r="C200" s="18" t="n">
        <v>5</v>
      </c>
      <c r="D200" s="18" t="n">
        <v>11190</v>
      </c>
      <c r="E200" s="18"/>
      <c r="F200" s="18" t="n">
        <f aca="false">D200+E200</f>
        <v>11190</v>
      </c>
      <c r="G200" s="18" t="n">
        <f aca="false">F200*12</f>
        <v>134280</v>
      </c>
    </row>
    <row r="201" s="3" customFormat="true" ht="12.75" hidden="false" customHeight="false" outlineLevel="0" collapsed="false">
      <c r="A201" s="27"/>
      <c r="B201" s="21" t="s">
        <v>44</v>
      </c>
      <c r="C201" s="22" t="n">
        <f aca="false">SUM(C199:C200)</f>
        <v>6</v>
      </c>
      <c r="D201" s="22" t="n">
        <f aca="false">SUM(D199:D200)</f>
        <v>13269</v>
      </c>
      <c r="E201" s="22"/>
      <c r="F201" s="22" t="n">
        <f aca="false">SUM(F199:F200)</f>
        <v>13269</v>
      </c>
      <c r="G201" s="22" t="n">
        <f aca="false">SUM(G199:G200)</f>
        <v>159228</v>
      </c>
    </row>
    <row r="202" customFormat="false" ht="13.5" hidden="false" customHeight="false" outlineLevel="0" collapsed="false">
      <c r="A202" s="23" t="s">
        <v>60</v>
      </c>
      <c r="B202" s="23"/>
      <c r="C202" s="23"/>
      <c r="D202" s="23"/>
      <c r="E202" s="23"/>
      <c r="F202" s="23"/>
      <c r="G202" s="23"/>
      <c r="H202" s="24"/>
      <c r="I202" s="24"/>
      <c r="J202" s="24"/>
      <c r="K202" s="24"/>
      <c r="L202" s="24"/>
    </row>
    <row r="203" customFormat="false" ht="12.75" hidden="false" customHeight="false" outlineLevel="0" collapsed="false">
      <c r="A203" s="32" t="n">
        <v>1</v>
      </c>
      <c r="B203" s="17" t="s">
        <v>149</v>
      </c>
      <c r="C203" s="18" t="n">
        <v>1</v>
      </c>
      <c r="D203" s="18" t="n">
        <v>2238</v>
      </c>
      <c r="E203" s="18"/>
      <c r="F203" s="18" t="n">
        <f aca="false">D203+E203</f>
        <v>2238</v>
      </c>
      <c r="G203" s="18" t="n">
        <f aca="false">F203*12</f>
        <v>26856</v>
      </c>
      <c r="H203" s="24"/>
      <c r="I203" s="24"/>
      <c r="J203" s="24"/>
      <c r="K203" s="24"/>
      <c r="L203" s="24"/>
    </row>
    <row r="204" customFormat="false" ht="12.75" hidden="false" customHeight="false" outlineLevel="0" collapsed="false">
      <c r="A204" s="27"/>
      <c r="B204" s="21" t="s">
        <v>44</v>
      </c>
      <c r="C204" s="22" t="n">
        <f aca="false">SUM(C203)</f>
        <v>1</v>
      </c>
      <c r="D204" s="22" t="n">
        <f aca="false">SUM(D203)</f>
        <v>2238</v>
      </c>
      <c r="E204" s="22"/>
      <c r="F204" s="22" t="n">
        <f aca="false">SUM(F203)</f>
        <v>2238</v>
      </c>
      <c r="G204" s="22" t="n">
        <f aca="false">SUM(G203)</f>
        <v>26856</v>
      </c>
      <c r="H204" s="24"/>
      <c r="I204" s="24"/>
      <c r="J204" s="24"/>
      <c r="K204" s="24"/>
      <c r="L204" s="24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24"/>
      <c r="I205" s="24"/>
      <c r="J205" s="24"/>
      <c r="K205" s="24"/>
      <c r="L205" s="24"/>
    </row>
    <row r="206" s="3" customFormat="true" ht="12.75" hidden="false" customHeight="false" outlineLevel="0" collapsed="false">
      <c r="A206" s="41" t="s">
        <v>150</v>
      </c>
      <c r="B206" s="41"/>
      <c r="C206" s="22" t="n">
        <f aca="false">C204+C201+C197+C190</f>
        <v>20.5</v>
      </c>
      <c r="D206" s="22" t="n">
        <f aca="false">D204+D201+D197+D190</f>
        <v>57432</v>
      </c>
      <c r="E206" s="22" t="n">
        <f aca="false">E204+E201+E197+E190</f>
        <v>7302.54</v>
      </c>
      <c r="F206" s="22" t="n">
        <f aca="false">F204+F201+F197+F190</f>
        <v>64734.54</v>
      </c>
      <c r="G206" s="22" t="n">
        <f aca="false">G204+G201+G197+G190</f>
        <v>776814.48</v>
      </c>
    </row>
    <row r="207" customFormat="false" ht="12.75" hidden="false" customHeight="false" outlineLevel="0" collapsed="false">
      <c r="A207" s="42"/>
      <c r="B207" s="42"/>
      <c r="C207" s="43"/>
      <c r="D207" s="43"/>
      <c r="E207" s="43"/>
      <c r="F207" s="43"/>
      <c r="G207" s="43"/>
      <c r="H207" s="24"/>
      <c r="I207" s="24"/>
      <c r="J207" s="24"/>
      <c r="K207" s="24"/>
      <c r="L207" s="24"/>
    </row>
    <row r="208" customFormat="false" ht="19.5" hidden="false" customHeight="false" outlineLevel="0" collapsed="false">
      <c r="A208" s="33" t="s">
        <v>151</v>
      </c>
      <c r="B208" s="33"/>
      <c r="C208" s="33"/>
      <c r="D208" s="33"/>
      <c r="E208" s="33"/>
      <c r="F208" s="33"/>
      <c r="G208" s="33"/>
      <c r="H208" s="24"/>
      <c r="I208" s="24"/>
      <c r="J208" s="24"/>
      <c r="K208" s="24"/>
      <c r="L208" s="24"/>
    </row>
    <row r="209" customFormat="false" ht="13.5" hidden="false" customHeight="false" outlineLevel="0" collapsed="false">
      <c r="A209" s="23" t="s">
        <v>13</v>
      </c>
      <c r="B209" s="23"/>
      <c r="C209" s="23"/>
      <c r="D209" s="23"/>
      <c r="E209" s="23"/>
      <c r="F209" s="23"/>
      <c r="G209" s="23"/>
      <c r="H209" s="24"/>
      <c r="I209" s="24"/>
      <c r="J209" s="24"/>
      <c r="K209" s="24"/>
      <c r="L209" s="24"/>
    </row>
    <row r="210" customFormat="false" ht="12.75" hidden="false" customHeight="false" outlineLevel="0" collapsed="false">
      <c r="A210" s="32" t="n">
        <v>1</v>
      </c>
      <c r="B210" s="17" t="s">
        <v>152</v>
      </c>
      <c r="C210" s="18" t="n">
        <v>1</v>
      </c>
      <c r="D210" s="18" t="n">
        <v>3471</v>
      </c>
      <c r="E210" s="18" t="n">
        <v>1110.72</v>
      </c>
      <c r="F210" s="18" t="n">
        <f aca="false">D210+E210</f>
        <v>4581.72</v>
      </c>
      <c r="G210" s="18" t="n">
        <f aca="false">F210*12</f>
        <v>54980.64</v>
      </c>
      <c r="H210" s="24"/>
      <c r="I210" s="24"/>
      <c r="J210" s="24"/>
      <c r="K210" s="24"/>
      <c r="L210" s="24"/>
    </row>
    <row r="211" s="3" customFormat="true" ht="12.75" hidden="false" customHeight="false" outlineLevel="0" collapsed="false">
      <c r="A211" s="32" t="n">
        <v>2</v>
      </c>
      <c r="B211" s="17" t="s">
        <v>153</v>
      </c>
      <c r="C211" s="18" t="n">
        <v>1</v>
      </c>
      <c r="D211" s="18" t="n">
        <v>3207</v>
      </c>
      <c r="E211" s="18" t="n">
        <v>1603.5</v>
      </c>
      <c r="F211" s="18" t="n">
        <f aca="false">D211+E211</f>
        <v>4810.5</v>
      </c>
      <c r="G211" s="18" t="n">
        <f aca="false">F211*12</f>
        <v>57726</v>
      </c>
    </row>
    <row r="212" s="3" customFormat="true" ht="12.75" hidden="false" customHeight="false" outlineLevel="0" collapsed="false">
      <c r="A212" s="32"/>
      <c r="B212" s="21" t="s">
        <v>44</v>
      </c>
      <c r="C212" s="22" t="n">
        <f aca="false">SUM(C210:C211)</f>
        <v>2</v>
      </c>
      <c r="D212" s="22" t="n">
        <f aca="false">SUM(D210:D211)</f>
        <v>6678</v>
      </c>
      <c r="E212" s="22" t="n">
        <f aca="false">SUM(E210:E211)</f>
        <v>2714.22</v>
      </c>
      <c r="F212" s="22" t="n">
        <f aca="false">SUM(F210:F211)</f>
        <v>9392.22</v>
      </c>
      <c r="G212" s="22" t="n">
        <f aca="false">SUM(G210:G211)</f>
        <v>112706.64</v>
      </c>
    </row>
    <row r="213" customFormat="false" ht="13.5" hidden="false" customHeight="false" outlineLevel="0" collapsed="false">
      <c r="A213" s="23" t="s">
        <v>85</v>
      </c>
      <c r="B213" s="23"/>
      <c r="C213" s="23"/>
      <c r="D213" s="23"/>
      <c r="E213" s="23"/>
      <c r="F213" s="23"/>
      <c r="G213" s="23"/>
      <c r="H213" s="24"/>
      <c r="I213" s="24"/>
      <c r="J213" s="24"/>
      <c r="K213" s="24"/>
      <c r="L213" s="24"/>
    </row>
    <row r="214" customFormat="false" ht="12.75" hidden="false" customHeight="false" outlineLevel="0" collapsed="false">
      <c r="A214" s="32" t="n">
        <v>1</v>
      </c>
      <c r="B214" s="17" t="s">
        <v>143</v>
      </c>
      <c r="C214" s="18" t="n">
        <v>1</v>
      </c>
      <c r="D214" s="18" t="n">
        <v>3048</v>
      </c>
      <c r="E214" s="18" t="n">
        <v>1310.64</v>
      </c>
      <c r="F214" s="18" t="n">
        <f aca="false">D214+E214</f>
        <v>4358.64</v>
      </c>
      <c r="G214" s="18" t="n">
        <f aca="false">F214*12</f>
        <v>52303.68</v>
      </c>
      <c r="H214" s="24"/>
      <c r="I214" s="24"/>
      <c r="J214" s="24"/>
      <c r="K214" s="24"/>
      <c r="L214" s="24"/>
    </row>
    <row r="215" s="3" customFormat="true" ht="12.75" hidden="false" customHeight="false" outlineLevel="0" collapsed="false">
      <c r="A215" s="32" t="n">
        <v>2</v>
      </c>
      <c r="B215" s="17" t="s">
        <v>154</v>
      </c>
      <c r="C215" s="18" t="n">
        <v>3</v>
      </c>
      <c r="D215" s="18" t="n">
        <v>9144</v>
      </c>
      <c r="E215" s="18" t="n">
        <v>2743.2</v>
      </c>
      <c r="F215" s="18" t="n">
        <f aca="false">D215+E215</f>
        <v>11887.2</v>
      </c>
      <c r="G215" s="18" t="n">
        <f aca="false">F215*12</f>
        <v>142646.4</v>
      </c>
    </row>
    <row r="216" s="3" customFormat="true" ht="12.75" hidden="false" customHeight="false" outlineLevel="0" collapsed="false">
      <c r="A216" s="32"/>
      <c r="B216" s="17" t="s">
        <v>155</v>
      </c>
      <c r="C216" s="18" t="n">
        <v>1</v>
      </c>
      <c r="D216" s="18" t="n">
        <v>2890</v>
      </c>
      <c r="E216" s="18" t="n">
        <v>867</v>
      </c>
      <c r="F216" s="18" t="n">
        <f aca="false">D216+E216</f>
        <v>3757</v>
      </c>
      <c r="G216" s="18" t="n">
        <f aca="false">F216*12</f>
        <v>45084</v>
      </c>
    </row>
    <row r="217" s="3" customFormat="true" ht="12.75" hidden="false" customHeight="false" outlineLevel="0" collapsed="false">
      <c r="A217" s="32"/>
      <c r="B217" s="17" t="s">
        <v>156</v>
      </c>
      <c r="C217" s="18" t="n">
        <v>1</v>
      </c>
      <c r="D217" s="18" t="n">
        <v>2713</v>
      </c>
      <c r="E217" s="18" t="n">
        <v>542.6</v>
      </c>
      <c r="F217" s="18" t="n">
        <f aca="false">D217+E217</f>
        <v>3255.6</v>
      </c>
      <c r="G217" s="18" t="n">
        <f aca="false">F217*12</f>
        <v>39067.2</v>
      </c>
    </row>
    <row r="218" s="3" customFormat="true" ht="12.75" hidden="false" customHeight="false" outlineLevel="0" collapsed="false">
      <c r="A218" s="32"/>
      <c r="B218" s="17" t="s">
        <v>157</v>
      </c>
      <c r="C218" s="18" t="n">
        <v>0.5</v>
      </c>
      <c r="D218" s="18" t="n">
        <v>1277.5</v>
      </c>
      <c r="E218" s="18"/>
      <c r="F218" s="18" t="n">
        <f aca="false">D218+E218</f>
        <v>1277.5</v>
      </c>
      <c r="G218" s="18" t="n">
        <f aca="false">F218*12</f>
        <v>15330</v>
      </c>
    </row>
    <row r="219" s="3" customFormat="true" ht="12.75" hidden="false" customHeight="false" outlineLevel="0" collapsed="false">
      <c r="A219" s="32"/>
      <c r="B219" s="21" t="s">
        <v>44</v>
      </c>
      <c r="C219" s="22" t="n">
        <f aca="false">SUM(C214:C218)</f>
        <v>6.5</v>
      </c>
      <c r="D219" s="22" t="n">
        <f aca="false">SUM(D214:D218)</f>
        <v>19072.5</v>
      </c>
      <c r="E219" s="22" t="n">
        <f aca="false">SUM(E214:E218)</f>
        <v>5463.44</v>
      </c>
      <c r="F219" s="22" t="n">
        <f aca="false">SUM(F214:F218)</f>
        <v>24535.94</v>
      </c>
      <c r="G219" s="22" t="n">
        <f aca="false">SUM(G214:G218)</f>
        <v>294431.28</v>
      </c>
    </row>
    <row r="220" customFormat="false" ht="15" hidden="false" customHeight="true" outlineLevel="0" collapsed="false">
      <c r="A220" s="23" t="s">
        <v>122</v>
      </c>
      <c r="B220" s="23"/>
      <c r="C220" s="23"/>
      <c r="D220" s="23"/>
      <c r="E220" s="23"/>
      <c r="F220" s="23"/>
      <c r="G220" s="23"/>
      <c r="H220" s="24"/>
      <c r="I220" s="24"/>
      <c r="J220" s="24"/>
      <c r="K220" s="24"/>
      <c r="L220" s="24"/>
    </row>
    <row r="221" customFormat="false" ht="25.5" hidden="false" customHeight="false" outlineLevel="0" collapsed="false">
      <c r="A221" s="32" t="n">
        <v>1</v>
      </c>
      <c r="B221" s="17" t="s">
        <v>147</v>
      </c>
      <c r="C221" s="18" t="n">
        <v>1</v>
      </c>
      <c r="D221" s="18" t="n">
        <v>2079</v>
      </c>
      <c r="E221" s="18"/>
      <c r="F221" s="18" t="n">
        <f aca="false">D221+E221</f>
        <v>2079</v>
      </c>
      <c r="G221" s="18" t="n">
        <f aca="false">F221*12</f>
        <v>24948</v>
      </c>
      <c r="H221" s="24"/>
      <c r="I221" s="24"/>
      <c r="J221" s="24"/>
      <c r="K221" s="24"/>
      <c r="L221" s="24"/>
    </row>
    <row r="222" s="3" customFormat="true" ht="15.75" hidden="false" customHeight="true" outlineLevel="0" collapsed="false">
      <c r="A222" s="25" t="n">
        <v>2</v>
      </c>
      <c r="B222" s="36" t="s">
        <v>148</v>
      </c>
      <c r="C222" s="37" t="n">
        <v>5</v>
      </c>
      <c r="D222" s="37" t="n">
        <v>11190</v>
      </c>
      <c r="E222" s="37"/>
      <c r="F222" s="37" t="n">
        <f aca="false">D222+E222</f>
        <v>11190</v>
      </c>
      <c r="G222" s="37" t="n">
        <f aca="false">F222*12</f>
        <v>134280</v>
      </c>
    </row>
    <row r="223" s="3" customFormat="true" ht="12.75" hidden="false" customHeight="false" outlineLevel="0" collapsed="false">
      <c r="A223" s="27"/>
      <c r="B223" s="21" t="s">
        <v>44</v>
      </c>
      <c r="C223" s="22" t="n">
        <f aca="false">SUM(C221:C222)</f>
        <v>6</v>
      </c>
      <c r="D223" s="22" t="n">
        <f aca="false">SUM(D221:D222)</f>
        <v>13269</v>
      </c>
      <c r="E223" s="22"/>
      <c r="F223" s="22" t="n">
        <f aca="false">SUM(F221:F222)</f>
        <v>13269</v>
      </c>
      <c r="G223" s="22" t="n">
        <f aca="false">SUM(G221:G222)</f>
        <v>159228</v>
      </c>
    </row>
    <row r="224" customFormat="false" ht="13.5" hidden="false" customHeight="false" outlineLevel="0" collapsed="false">
      <c r="A224" s="23" t="s">
        <v>60</v>
      </c>
      <c r="B224" s="23"/>
      <c r="C224" s="23"/>
      <c r="D224" s="23"/>
      <c r="E224" s="23"/>
      <c r="F224" s="23"/>
      <c r="G224" s="23"/>
      <c r="H224" s="24"/>
      <c r="I224" s="24"/>
      <c r="J224" s="24"/>
      <c r="K224" s="24"/>
      <c r="L224" s="24"/>
    </row>
    <row r="225" customFormat="false" ht="12.75" hidden="false" customHeight="false" outlineLevel="0" collapsed="false">
      <c r="A225" s="32" t="n">
        <v>1</v>
      </c>
      <c r="B225" s="17" t="s">
        <v>149</v>
      </c>
      <c r="C225" s="18" t="n">
        <v>1</v>
      </c>
      <c r="D225" s="18" t="n">
        <v>2238</v>
      </c>
      <c r="E225" s="18"/>
      <c r="F225" s="18" t="n">
        <f aca="false">D225+E225</f>
        <v>2238</v>
      </c>
      <c r="G225" s="18" t="n">
        <f aca="false">F225*12</f>
        <v>26856</v>
      </c>
      <c r="H225" s="24"/>
      <c r="I225" s="24"/>
      <c r="J225" s="24"/>
      <c r="K225" s="24"/>
      <c r="L225" s="24"/>
    </row>
    <row r="226" customFormat="false" ht="12.75" hidden="false" customHeight="false" outlineLevel="0" collapsed="false">
      <c r="A226" s="27"/>
      <c r="B226" s="21" t="s">
        <v>44</v>
      </c>
      <c r="C226" s="22" t="n">
        <f aca="false">SUM(C225)</f>
        <v>1</v>
      </c>
      <c r="D226" s="22" t="n">
        <f aca="false">SUM(D225)</f>
        <v>2238</v>
      </c>
      <c r="E226" s="22"/>
      <c r="F226" s="22" t="n">
        <f aca="false">SUM(F225)</f>
        <v>2238</v>
      </c>
      <c r="G226" s="22" t="n">
        <f aca="false">SUM(G225)</f>
        <v>26856</v>
      </c>
      <c r="H226" s="24"/>
      <c r="I226" s="24"/>
      <c r="J226" s="24"/>
      <c r="K226" s="24"/>
      <c r="L226" s="24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24"/>
      <c r="I227" s="24"/>
      <c r="J227" s="24"/>
      <c r="K227" s="24"/>
      <c r="L227" s="24"/>
    </row>
    <row r="228" s="3" customFormat="true" ht="24.75" hidden="false" customHeight="true" outlineLevel="0" collapsed="false">
      <c r="A228" s="44" t="s">
        <v>158</v>
      </c>
      <c r="B228" s="44"/>
      <c r="C228" s="22" t="n">
        <f aca="false">C226+C223+C219+C212</f>
        <v>15.5</v>
      </c>
      <c r="D228" s="22" t="n">
        <f aca="false">D226+D223+D219+D212</f>
        <v>41257.5</v>
      </c>
      <c r="E228" s="22" t="n">
        <f aca="false">E226+E223+E219+E212</f>
        <v>8177.66</v>
      </c>
      <c r="F228" s="22" t="n">
        <f aca="false">F226+F223+F219+F212</f>
        <v>49435.16</v>
      </c>
      <c r="G228" s="22" t="n">
        <f aca="false">G226+G223+G219+G212</f>
        <v>593221.92</v>
      </c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24"/>
      <c r="I229" s="24"/>
      <c r="J229" s="24"/>
      <c r="K229" s="24"/>
      <c r="L229" s="24"/>
    </row>
    <row r="230" customFormat="false" ht="19.5" hidden="false" customHeight="false" outlineLevel="0" collapsed="false">
      <c r="A230" s="33" t="s">
        <v>159</v>
      </c>
      <c r="B230" s="33"/>
      <c r="C230" s="33"/>
      <c r="D230" s="33"/>
      <c r="E230" s="33"/>
      <c r="F230" s="33"/>
      <c r="G230" s="33"/>
      <c r="H230" s="24"/>
      <c r="I230" s="24"/>
      <c r="J230" s="24"/>
      <c r="K230" s="24"/>
      <c r="L230" s="24"/>
    </row>
    <row r="231" customFormat="false" ht="13.5" hidden="false" customHeight="false" outlineLevel="0" collapsed="false">
      <c r="A231" s="23" t="s">
        <v>13</v>
      </c>
      <c r="B231" s="23"/>
      <c r="C231" s="23"/>
      <c r="D231" s="23"/>
      <c r="E231" s="23"/>
      <c r="F231" s="23"/>
      <c r="G231" s="23"/>
      <c r="H231" s="24"/>
      <c r="I231" s="24"/>
      <c r="J231" s="24"/>
      <c r="K231" s="24"/>
      <c r="L231" s="24"/>
    </row>
    <row r="232" customFormat="false" ht="25.5" hidden="false" customHeight="false" outlineLevel="0" collapsed="false">
      <c r="A232" s="25" t="n">
        <v>1</v>
      </c>
      <c r="B232" s="36" t="s">
        <v>160</v>
      </c>
      <c r="C232" s="18" t="n">
        <v>1</v>
      </c>
      <c r="D232" s="18" t="n">
        <v>4264</v>
      </c>
      <c r="E232" s="18" t="n">
        <v>6445.46</v>
      </c>
      <c r="F232" s="18" t="n">
        <f aca="false">D232+E232</f>
        <v>10709.46</v>
      </c>
      <c r="G232" s="37" t="n">
        <f aca="false">F232*12</f>
        <v>128513.52</v>
      </c>
      <c r="H232" s="24"/>
      <c r="I232" s="24"/>
      <c r="J232" s="24"/>
      <c r="K232" s="24"/>
      <c r="L232" s="24"/>
    </row>
    <row r="233" s="3" customFormat="true" ht="12.75" hidden="false" customHeight="false" outlineLevel="0" collapsed="false">
      <c r="A233" s="32" t="n">
        <v>2</v>
      </c>
      <c r="B233" s="19" t="s">
        <v>161</v>
      </c>
      <c r="C233" s="45" t="n">
        <v>2</v>
      </c>
      <c r="D233" s="45" t="n">
        <v>8528</v>
      </c>
      <c r="E233" s="45" t="n">
        <v>9321.12</v>
      </c>
      <c r="F233" s="18" t="n">
        <f aca="false">D233+E233</f>
        <v>17849.12</v>
      </c>
      <c r="G233" s="18" t="n">
        <f aca="false">F233*12</f>
        <v>214189.44</v>
      </c>
    </row>
    <row r="234" s="3" customFormat="true" ht="12.75" hidden="false" customHeight="false" outlineLevel="0" collapsed="false">
      <c r="A234" s="32"/>
      <c r="B234" s="19" t="s">
        <v>162</v>
      </c>
      <c r="C234" s="45" t="n">
        <v>1</v>
      </c>
      <c r="D234" s="45" t="n">
        <v>3471</v>
      </c>
      <c r="E234" s="45" t="n">
        <v>520.65</v>
      </c>
      <c r="F234" s="18" t="n">
        <f aca="false">D234+E234</f>
        <v>3991.65</v>
      </c>
      <c r="G234" s="18" t="n">
        <f aca="false">F234*12</f>
        <v>47899.8</v>
      </c>
    </row>
    <row r="235" s="3" customFormat="true" ht="12.75" hidden="false" customHeight="false" outlineLevel="0" collapsed="false">
      <c r="A235" s="32" t="n">
        <v>3</v>
      </c>
      <c r="B235" s="17" t="s">
        <v>163</v>
      </c>
      <c r="C235" s="18" t="n">
        <v>0.5</v>
      </c>
      <c r="D235" s="18" t="n">
        <v>2000</v>
      </c>
      <c r="E235" s="18" t="n">
        <v>1250</v>
      </c>
      <c r="F235" s="18" t="n">
        <f aca="false">D235+E235</f>
        <v>3250</v>
      </c>
      <c r="G235" s="18" t="n">
        <f aca="false">F235*12</f>
        <v>39000</v>
      </c>
    </row>
    <row r="236" s="4" customFormat="true" ht="25.5" hidden="false" customHeight="false" outlineLevel="0" collapsed="false">
      <c r="A236" s="32" t="n">
        <v>4</v>
      </c>
      <c r="B236" s="19" t="s">
        <v>164</v>
      </c>
      <c r="C236" s="18" t="n">
        <v>1</v>
      </c>
      <c r="D236" s="18" t="n">
        <v>3207</v>
      </c>
      <c r="E236" s="18" t="n">
        <v>481.05</v>
      </c>
      <c r="F236" s="18" t="n">
        <f aca="false">D236+E236</f>
        <v>3688.05</v>
      </c>
      <c r="G236" s="18" t="n">
        <f aca="false">F236*12</f>
        <v>44256.6</v>
      </c>
    </row>
    <row r="237" s="3" customFormat="true" ht="12.75" hidden="false" customHeight="false" outlineLevel="0" collapsed="false">
      <c r="A237" s="27"/>
      <c r="B237" s="21" t="s">
        <v>44</v>
      </c>
      <c r="C237" s="22" t="n">
        <f aca="false">SUM(C232:C236)</f>
        <v>5.5</v>
      </c>
      <c r="D237" s="22" t="n">
        <f aca="false">SUM(D232:D236)</f>
        <v>21470</v>
      </c>
      <c r="E237" s="22" t="n">
        <f aca="false">SUM(E232:E236)</f>
        <v>18018.28</v>
      </c>
      <c r="F237" s="22" t="n">
        <f aca="false">SUM(F232:F236)</f>
        <v>39488.28</v>
      </c>
      <c r="G237" s="22" t="n">
        <f aca="false">SUM(G232:G236)</f>
        <v>473859.36</v>
      </c>
    </row>
    <row r="238" customFormat="false" ht="13.5" hidden="false" customHeight="false" outlineLevel="0" collapsed="false">
      <c r="A238" s="23" t="s">
        <v>85</v>
      </c>
      <c r="B238" s="23"/>
      <c r="C238" s="23"/>
      <c r="D238" s="23"/>
      <c r="E238" s="23"/>
      <c r="F238" s="23"/>
      <c r="G238" s="23"/>
      <c r="H238" s="24"/>
      <c r="I238" s="24"/>
      <c r="J238" s="24"/>
      <c r="K238" s="24"/>
      <c r="L238" s="24"/>
    </row>
    <row r="239" customFormat="false" ht="12.75" hidden="false" customHeight="false" outlineLevel="0" collapsed="false">
      <c r="A239" s="32" t="n">
        <v>1</v>
      </c>
      <c r="B239" s="17" t="s">
        <v>165</v>
      </c>
      <c r="C239" s="18" t="n">
        <v>1</v>
      </c>
      <c r="D239" s="18" t="n">
        <v>3207</v>
      </c>
      <c r="E239" s="18" t="n">
        <v>2066.92</v>
      </c>
      <c r="F239" s="18" t="n">
        <f aca="false">D239+E239</f>
        <v>5273.92</v>
      </c>
      <c r="G239" s="18" t="n">
        <f aca="false">F239*12</f>
        <v>63287.04</v>
      </c>
      <c r="H239" s="24"/>
      <c r="I239" s="24"/>
      <c r="J239" s="24"/>
      <c r="K239" s="24"/>
      <c r="L239" s="24"/>
    </row>
    <row r="240" s="3" customFormat="true" ht="12.75" hidden="false" customHeight="false" outlineLevel="0" collapsed="false">
      <c r="A240" s="32" t="n">
        <v>2</v>
      </c>
      <c r="B240" s="17" t="s">
        <v>166</v>
      </c>
      <c r="C240" s="18" t="n">
        <v>2</v>
      </c>
      <c r="D240" s="18" t="n">
        <v>6414</v>
      </c>
      <c r="E240" s="18" t="n">
        <v>3174.94</v>
      </c>
      <c r="F240" s="18" t="n">
        <f aca="false">D240+E240</f>
        <v>9588.94</v>
      </c>
      <c r="G240" s="18" t="n">
        <f aca="false">F240*12</f>
        <v>115067.28</v>
      </c>
    </row>
    <row r="241" s="3" customFormat="true" ht="12.75" hidden="false" customHeight="false" outlineLevel="0" collapsed="false">
      <c r="A241" s="32"/>
      <c r="B241" s="17" t="s">
        <v>167</v>
      </c>
      <c r="C241" s="18" t="n">
        <v>2</v>
      </c>
      <c r="D241" s="18" t="n">
        <v>6096</v>
      </c>
      <c r="E241" s="18" t="n">
        <v>2667</v>
      </c>
      <c r="F241" s="18" t="n">
        <f aca="false">D241+E241</f>
        <v>8763</v>
      </c>
      <c r="G241" s="18" t="n">
        <f aca="false">F241*12</f>
        <v>105156</v>
      </c>
    </row>
    <row r="242" s="3" customFormat="true" ht="12.75" hidden="false" customHeight="false" outlineLevel="0" collapsed="false">
      <c r="A242" s="32"/>
      <c r="B242" s="17" t="s">
        <v>168</v>
      </c>
      <c r="C242" s="18" t="n">
        <v>1</v>
      </c>
      <c r="D242" s="18" t="n">
        <v>2890</v>
      </c>
      <c r="E242" s="18" t="n">
        <v>1098.2</v>
      </c>
      <c r="F242" s="18" t="n">
        <f aca="false">D242+E242</f>
        <v>3988.2</v>
      </c>
      <c r="G242" s="18" t="n">
        <f aca="false">F242*12</f>
        <v>47858.4</v>
      </c>
    </row>
    <row r="243" s="3" customFormat="true" ht="12.75" hidden="false" customHeight="false" outlineLevel="0" collapsed="false">
      <c r="A243" s="32"/>
      <c r="B243" s="17" t="s">
        <v>169</v>
      </c>
      <c r="C243" s="18" t="n">
        <v>5</v>
      </c>
      <c r="D243" s="18" t="n">
        <v>13565</v>
      </c>
      <c r="E243" s="18" t="n">
        <v>2658.67</v>
      </c>
      <c r="F243" s="18" t="n">
        <f aca="false">D243+E243</f>
        <v>16223.67</v>
      </c>
      <c r="G243" s="18" t="n">
        <f aca="false">F243*12</f>
        <v>194684.04</v>
      </c>
    </row>
    <row r="244" s="3" customFormat="true" ht="12.75" hidden="false" customHeight="false" outlineLevel="0" collapsed="false">
      <c r="A244" s="32" t="n">
        <v>3</v>
      </c>
      <c r="B244" s="17" t="s">
        <v>170</v>
      </c>
      <c r="C244" s="18" t="n">
        <v>2.25</v>
      </c>
      <c r="D244" s="18" t="n">
        <v>7215.75</v>
      </c>
      <c r="E244" s="18" t="n">
        <v>3571.81</v>
      </c>
      <c r="F244" s="18" t="n">
        <f aca="false">D244+E244</f>
        <v>10787.56</v>
      </c>
      <c r="G244" s="18" t="n">
        <f aca="false">F244*12</f>
        <v>129450.72</v>
      </c>
    </row>
    <row r="245" s="3" customFormat="true" ht="12.75" hidden="false" customHeight="false" outlineLevel="0" collapsed="false">
      <c r="A245" s="32"/>
      <c r="B245" s="17" t="s">
        <v>171</v>
      </c>
      <c r="C245" s="18" t="n">
        <v>0.75</v>
      </c>
      <c r="D245" s="18" t="n">
        <v>2034.75</v>
      </c>
      <c r="E245" s="18" t="n">
        <v>305.21</v>
      </c>
      <c r="F245" s="18" t="n">
        <f aca="false">D245+E245</f>
        <v>2339.96</v>
      </c>
      <c r="G245" s="18" t="n">
        <f aca="false">F245*12</f>
        <v>28079.52</v>
      </c>
    </row>
    <row r="246" s="3" customFormat="true" ht="12.75" hidden="false" customHeight="false" outlineLevel="0" collapsed="false">
      <c r="A246" s="32"/>
      <c r="B246" s="21" t="s">
        <v>44</v>
      </c>
      <c r="C246" s="22" t="n">
        <f aca="false">SUM(C239:C245)</f>
        <v>14</v>
      </c>
      <c r="D246" s="22" t="n">
        <f aca="false">SUM(D239:D245)</f>
        <v>41422.5</v>
      </c>
      <c r="E246" s="22" t="n">
        <f aca="false">SUM(E239:E245)</f>
        <v>15542.75</v>
      </c>
      <c r="F246" s="22" t="n">
        <f aca="false">SUM(F239:F245)</f>
        <v>56965.25</v>
      </c>
      <c r="G246" s="22" t="n">
        <f aca="false">SUM(G239:G245)</f>
        <v>683583</v>
      </c>
    </row>
    <row r="247" customFormat="false" ht="13.5" hidden="false" customHeight="false" outlineLevel="0" collapsed="false">
      <c r="A247" s="23" t="s">
        <v>122</v>
      </c>
      <c r="B247" s="23"/>
      <c r="C247" s="23"/>
      <c r="D247" s="23"/>
      <c r="E247" s="23"/>
      <c r="F247" s="23"/>
      <c r="G247" s="23"/>
      <c r="H247" s="24"/>
      <c r="I247" s="24"/>
      <c r="J247" s="24"/>
      <c r="K247" s="24"/>
      <c r="L247" s="24"/>
    </row>
    <row r="248" customFormat="false" ht="12.75" hidden="false" customHeight="true" outlineLevel="0" collapsed="false">
      <c r="A248" s="32" t="n">
        <v>1</v>
      </c>
      <c r="B248" s="17" t="s">
        <v>148</v>
      </c>
      <c r="C248" s="18" t="n">
        <v>5</v>
      </c>
      <c r="D248" s="18" t="n">
        <v>11190</v>
      </c>
      <c r="E248" s="18" t="n">
        <v>1678.5</v>
      </c>
      <c r="F248" s="18" t="n">
        <f aca="false">D248+E248</f>
        <v>12868.5</v>
      </c>
      <c r="G248" s="18" t="n">
        <f aca="false">F248*12</f>
        <v>154422</v>
      </c>
      <c r="H248" s="24"/>
      <c r="I248" s="24"/>
      <c r="J248" s="24"/>
      <c r="K248" s="24"/>
      <c r="L248" s="24"/>
    </row>
    <row r="249" customFormat="false" ht="12.75" hidden="false" customHeight="false" outlineLevel="0" collapsed="false">
      <c r="A249" s="27"/>
      <c r="B249" s="21" t="s">
        <v>44</v>
      </c>
      <c r="C249" s="22" t="n">
        <f aca="false">SUM(C248)</f>
        <v>5</v>
      </c>
      <c r="D249" s="22" t="n">
        <f aca="false">SUM(D248)</f>
        <v>11190</v>
      </c>
      <c r="E249" s="22" t="n">
        <f aca="false">SUM(E248)</f>
        <v>1678.5</v>
      </c>
      <c r="F249" s="22" t="n">
        <f aca="false">SUM(F248)</f>
        <v>12868.5</v>
      </c>
      <c r="G249" s="22" t="n">
        <f aca="false">SUM(G248)</f>
        <v>154422</v>
      </c>
      <c r="H249" s="24"/>
      <c r="I249" s="24"/>
      <c r="J249" s="24"/>
      <c r="K249" s="24"/>
      <c r="L249" s="24"/>
    </row>
    <row r="250" customFormat="false" ht="13.5" hidden="false" customHeight="false" outlineLevel="0" collapsed="false">
      <c r="A250" s="23" t="s">
        <v>60</v>
      </c>
      <c r="B250" s="23"/>
      <c r="C250" s="23"/>
      <c r="D250" s="23"/>
      <c r="E250" s="23"/>
      <c r="F250" s="23"/>
      <c r="G250" s="23"/>
      <c r="H250" s="24"/>
      <c r="I250" s="24"/>
      <c r="J250" s="24"/>
      <c r="K250" s="24"/>
      <c r="L250" s="24"/>
    </row>
    <row r="251" customFormat="false" ht="12.75" hidden="false" customHeight="false" outlineLevel="0" collapsed="false">
      <c r="A251" s="32" t="n">
        <v>1</v>
      </c>
      <c r="B251" s="17" t="s">
        <v>149</v>
      </c>
      <c r="C251" s="18" t="n">
        <v>1</v>
      </c>
      <c r="D251" s="18" t="n">
        <v>2238</v>
      </c>
      <c r="E251" s="18" t="n">
        <v>335.7</v>
      </c>
      <c r="F251" s="18" t="n">
        <f aca="false">D251+E251</f>
        <v>2573.7</v>
      </c>
      <c r="G251" s="18" t="n">
        <f aca="false">F251*12</f>
        <v>30884.4</v>
      </c>
      <c r="H251" s="24"/>
      <c r="I251" s="24"/>
      <c r="J251" s="24"/>
      <c r="K251" s="24"/>
      <c r="L251" s="24"/>
    </row>
    <row r="252" customFormat="false" ht="12.75" hidden="false" customHeight="false" outlineLevel="0" collapsed="false">
      <c r="A252" s="27"/>
      <c r="B252" s="21" t="s">
        <v>44</v>
      </c>
      <c r="C252" s="22" t="n">
        <f aca="false">SUM(C251)</f>
        <v>1</v>
      </c>
      <c r="D252" s="22" t="n">
        <f aca="false">SUM(D251)</f>
        <v>2238</v>
      </c>
      <c r="E252" s="22" t="n">
        <f aca="false">SUM(E251)</f>
        <v>335.7</v>
      </c>
      <c r="F252" s="22" t="n">
        <f aca="false">SUM(F251)</f>
        <v>2573.7</v>
      </c>
      <c r="G252" s="22" t="n">
        <f aca="false">SUM(G251)</f>
        <v>30884.4</v>
      </c>
      <c r="H252" s="24"/>
      <c r="I252" s="24"/>
      <c r="J252" s="24"/>
      <c r="K252" s="24"/>
      <c r="L252" s="24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24"/>
      <c r="I253" s="24"/>
      <c r="J253" s="24"/>
      <c r="K253" s="24"/>
      <c r="L253" s="24"/>
    </row>
    <row r="254" s="3" customFormat="true" ht="27" hidden="false" customHeight="true" outlineLevel="0" collapsed="false">
      <c r="A254" s="35" t="s">
        <v>172</v>
      </c>
      <c r="B254" s="35"/>
      <c r="C254" s="22" t="n">
        <f aca="false">C237+C246+C249+C252</f>
        <v>25.5</v>
      </c>
      <c r="D254" s="22" t="n">
        <f aca="false">D237+D246+D249+D252</f>
        <v>76320.5</v>
      </c>
      <c r="E254" s="22" t="n">
        <f aca="false">E237+E246+E249+E252</f>
        <v>35575.23</v>
      </c>
      <c r="F254" s="22" t="n">
        <f aca="false">F237+F246+F249+F252</f>
        <v>111895.73</v>
      </c>
      <c r="G254" s="22" t="n">
        <f aca="false">G237+G246+G249+G252</f>
        <v>1342748.76</v>
      </c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24"/>
      <c r="I255" s="24"/>
      <c r="J255" s="24"/>
      <c r="K255" s="24"/>
      <c r="L255" s="24"/>
    </row>
    <row r="256" customFormat="false" ht="19.5" hidden="false" customHeight="false" outlineLevel="0" collapsed="false">
      <c r="A256" s="33" t="s">
        <v>173</v>
      </c>
      <c r="B256" s="33"/>
      <c r="C256" s="33"/>
      <c r="D256" s="33"/>
      <c r="E256" s="33"/>
      <c r="F256" s="33"/>
      <c r="G256" s="33"/>
      <c r="H256" s="24"/>
      <c r="I256" s="24"/>
      <c r="J256" s="24"/>
      <c r="K256" s="24"/>
      <c r="L256" s="24"/>
    </row>
    <row r="257" s="3" customFormat="true" ht="13.5" hidden="false" customHeight="false" outlineLevel="0" collapsed="false">
      <c r="A257" s="23" t="s">
        <v>13</v>
      </c>
      <c r="B257" s="23"/>
      <c r="C257" s="23"/>
      <c r="D257" s="23"/>
      <c r="E257" s="23"/>
      <c r="F257" s="23"/>
      <c r="G257" s="23"/>
      <c r="H257" s="24"/>
      <c r="I257" s="24"/>
      <c r="J257" s="24"/>
      <c r="K257" s="24"/>
      <c r="L257" s="24"/>
    </row>
    <row r="258" s="3" customFormat="true" ht="12.75" hidden="false" customHeight="false" outlineLevel="0" collapsed="false">
      <c r="A258" s="32" t="n">
        <v>1</v>
      </c>
      <c r="B258" s="17" t="s">
        <v>174</v>
      </c>
      <c r="C258" s="18" t="n">
        <v>1</v>
      </c>
      <c r="D258" s="18" t="n">
        <v>4264</v>
      </c>
      <c r="E258" s="18" t="n">
        <v>5048.58</v>
      </c>
      <c r="F258" s="18" t="n">
        <f aca="false">D258+E258</f>
        <v>9312.58</v>
      </c>
      <c r="G258" s="18" t="n">
        <f aca="false">F258*12</f>
        <v>111750.96</v>
      </c>
      <c r="H258" s="24"/>
      <c r="I258" s="24"/>
      <c r="J258" s="24"/>
      <c r="K258" s="24"/>
      <c r="L258" s="24"/>
    </row>
    <row r="259" s="3" customFormat="true" ht="12.75" hidden="false" customHeight="false" outlineLevel="0" collapsed="false">
      <c r="A259" s="32" t="n">
        <v>2</v>
      </c>
      <c r="B259" s="17" t="s">
        <v>175</v>
      </c>
      <c r="C259" s="18" t="n">
        <v>2</v>
      </c>
      <c r="D259" s="18" t="n">
        <v>8528</v>
      </c>
      <c r="E259" s="18" t="n">
        <v>6161.48</v>
      </c>
      <c r="F259" s="18" t="n">
        <f aca="false">D259+E259</f>
        <v>14689.48</v>
      </c>
      <c r="G259" s="18" t="n">
        <f aca="false">F259*12</f>
        <v>176273.76</v>
      </c>
    </row>
    <row r="260" s="3" customFormat="true" ht="12.75" hidden="false" customHeight="false" outlineLevel="0" collapsed="false">
      <c r="A260" s="32"/>
      <c r="B260" s="17" t="s">
        <v>176</v>
      </c>
      <c r="C260" s="18" t="n">
        <v>1</v>
      </c>
      <c r="D260" s="18" t="n">
        <v>4000</v>
      </c>
      <c r="E260" s="18" t="n">
        <v>2390</v>
      </c>
      <c r="F260" s="18" t="n">
        <f aca="false">D260+E260</f>
        <v>6390</v>
      </c>
      <c r="G260" s="18" t="n">
        <f aca="false">F260*12</f>
        <v>76680</v>
      </c>
    </row>
    <row r="261" s="3" customFormat="true" ht="12.75" hidden="false" customHeight="false" outlineLevel="0" collapsed="false">
      <c r="A261" s="32" t="n">
        <v>3</v>
      </c>
      <c r="B261" s="17" t="s">
        <v>39</v>
      </c>
      <c r="C261" s="18" t="n">
        <v>0.5</v>
      </c>
      <c r="D261" s="18" t="n">
        <v>2132</v>
      </c>
      <c r="E261" s="18" t="n">
        <v>1193.92</v>
      </c>
      <c r="F261" s="18" t="n">
        <f aca="false">E261+D261</f>
        <v>3325.92</v>
      </c>
      <c r="G261" s="18" t="n">
        <f aca="false">F261*12</f>
        <v>39911.04</v>
      </c>
    </row>
    <row r="262" s="4" customFormat="true" ht="12.75" hidden="false" customHeight="false" outlineLevel="0" collapsed="false">
      <c r="A262" s="32" t="n">
        <v>4</v>
      </c>
      <c r="B262" s="19" t="s">
        <v>177</v>
      </c>
      <c r="C262" s="18" t="n">
        <v>1</v>
      </c>
      <c r="D262" s="18" t="n">
        <v>3207</v>
      </c>
      <c r="E262" s="18"/>
      <c r="F262" s="18" t="n">
        <f aca="false">E262+D262</f>
        <v>3207</v>
      </c>
      <c r="G262" s="18" t="n">
        <f aca="false">F262*12</f>
        <v>38484</v>
      </c>
    </row>
    <row r="263" s="3" customFormat="true" ht="12.75" hidden="false" customHeight="false" outlineLevel="0" collapsed="false">
      <c r="A263" s="32"/>
      <c r="B263" s="21" t="s">
        <v>44</v>
      </c>
      <c r="C263" s="22" t="n">
        <f aca="false">SUM(C258:C262)</f>
        <v>5.5</v>
      </c>
      <c r="D263" s="22" t="n">
        <f aca="false">SUM(D258:D262)</f>
        <v>22131</v>
      </c>
      <c r="E263" s="22" t="n">
        <f aca="false">SUM(E258:E262)</f>
        <v>14793.98</v>
      </c>
      <c r="F263" s="22" t="n">
        <f aca="false">D263+E263</f>
        <v>36924.98</v>
      </c>
      <c r="G263" s="22" t="n">
        <f aca="false">F263*12</f>
        <v>443099.76</v>
      </c>
    </row>
    <row r="264" customFormat="false" ht="13.5" hidden="false" customHeight="false" outlineLevel="0" collapsed="false">
      <c r="A264" s="23" t="s">
        <v>85</v>
      </c>
      <c r="B264" s="23"/>
      <c r="C264" s="23"/>
      <c r="D264" s="23"/>
      <c r="E264" s="23"/>
      <c r="F264" s="23"/>
      <c r="G264" s="23"/>
      <c r="H264" s="24"/>
      <c r="I264" s="24"/>
      <c r="J264" s="24"/>
      <c r="K264" s="24"/>
      <c r="L264" s="24"/>
    </row>
    <row r="265" customFormat="false" ht="12.75" hidden="false" customHeight="false" outlineLevel="0" collapsed="false">
      <c r="A265" s="32" t="n">
        <v>1</v>
      </c>
      <c r="B265" s="17" t="s">
        <v>178</v>
      </c>
      <c r="C265" s="18" t="n">
        <v>1</v>
      </c>
      <c r="D265" s="18" t="n">
        <v>2713</v>
      </c>
      <c r="E265" s="18" t="n">
        <v>868.16</v>
      </c>
      <c r="F265" s="18" t="n">
        <f aca="false">D265+E265</f>
        <v>3581.16</v>
      </c>
      <c r="G265" s="18" t="n">
        <f aca="false">F265*12</f>
        <v>42973.92</v>
      </c>
      <c r="H265" s="24"/>
      <c r="I265" s="24"/>
      <c r="J265" s="24"/>
      <c r="K265" s="24"/>
      <c r="L265" s="24"/>
    </row>
    <row r="266" s="3" customFormat="true" ht="27" hidden="false" customHeight="true" outlineLevel="0" collapsed="false">
      <c r="A266" s="32" t="n">
        <v>2</v>
      </c>
      <c r="B266" s="19" t="s">
        <v>179</v>
      </c>
      <c r="C266" s="18" t="n">
        <v>1</v>
      </c>
      <c r="D266" s="18" t="n">
        <v>3207</v>
      </c>
      <c r="E266" s="18" t="n">
        <v>1379.01</v>
      </c>
      <c r="F266" s="18" t="n">
        <f aca="false">D266+E266</f>
        <v>4586.01</v>
      </c>
      <c r="G266" s="18" t="n">
        <f aca="false">F266*12</f>
        <v>55032.12</v>
      </c>
    </row>
    <row r="267" s="3" customFormat="true" ht="12.75" hidden="false" customHeight="false" outlineLevel="0" collapsed="false">
      <c r="A267" s="32" t="n">
        <v>3</v>
      </c>
      <c r="B267" s="17" t="s">
        <v>180</v>
      </c>
      <c r="C267" s="18" t="n">
        <v>1</v>
      </c>
      <c r="D267" s="18" t="n">
        <v>3207</v>
      </c>
      <c r="E267" s="18" t="n">
        <v>962.1</v>
      </c>
      <c r="F267" s="18" t="n">
        <f aca="false">D267+E267</f>
        <v>4169.1</v>
      </c>
      <c r="G267" s="18" t="n">
        <f aca="false">F267*12</f>
        <v>50029.2</v>
      </c>
    </row>
    <row r="268" s="3" customFormat="true" ht="12.75" hidden="false" customHeight="false" outlineLevel="0" collapsed="false">
      <c r="A268" s="32" t="n">
        <v>4</v>
      </c>
      <c r="B268" s="17" t="s">
        <v>181</v>
      </c>
      <c r="C268" s="18" t="n">
        <v>3</v>
      </c>
      <c r="D268" s="18" t="n">
        <v>9144</v>
      </c>
      <c r="E268" s="18" t="n">
        <v>2743.2</v>
      </c>
      <c r="F268" s="18" t="n">
        <f aca="false">D268+E268</f>
        <v>11887.2</v>
      </c>
      <c r="G268" s="18" t="n">
        <f aca="false">F268*12</f>
        <v>142646.4</v>
      </c>
    </row>
    <row r="269" s="3" customFormat="true" ht="12.75" hidden="false" customHeight="false" outlineLevel="0" collapsed="false">
      <c r="A269" s="32"/>
      <c r="B269" s="17" t="s">
        <v>182</v>
      </c>
      <c r="C269" s="18" t="n">
        <v>2.5</v>
      </c>
      <c r="D269" s="18" t="n">
        <v>7225</v>
      </c>
      <c r="E269" s="18" t="n">
        <v>1878.5</v>
      </c>
      <c r="F269" s="18" t="n">
        <f aca="false">D269+E269</f>
        <v>9103.5</v>
      </c>
      <c r="G269" s="18" t="n">
        <f aca="false">F269*12</f>
        <v>109242</v>
      </c>
    </row>
    <row r="270" s="3" customFormat="true" ht="12.75" hidden="false" customHeight="false" outlineLevel="0" collapsed="false">
      <c r="A270" s="32" t="n">
        <v>5</v>
      </c>
      <c r="B270" s="17" t="s">
        <v>183</v>
      </c>
      <c r="C270" s="18" t="n">
        <v>1</v>
      </c>
      <c r="D270" s="18" t="n">
        <v>3207</v>
      </c>
      <c r="E270" s="18" t="n">
        <v>962.1</v>
      </c>
      <c r="F270" s="18" t="n">
        <f aca="false">D270+E270</f>
        <v>4169.1</v>
      </c>
      <c r="G270" s="18" t="n">
        <f aca="false">F270*12</f>
        <v>50029.2</v>
      </c>
    </row>
    <row r="271" s="3" customFormat="true" ht="12.75" hidden="false" customHeight="false" outlineLevel="0" collapsed="false">
      <c r="A271" s="32"/>
      <c r="B271" s="17" t="s">
        <v>184</v>
      </c>
      <c r="C271" s="18" t="n">
        <v>0.5</v>
      </c>
      <c r="D271" s="18" t="n">
        <v>1524</v>
      </c>
      <c r="E271" s="18" t="n">
        <v>457.2</v>
      </c>
      <c r="F271" s="18" t="n">
        <f aca="false">D271+E271</f>
        <v>1981.2</v>
      </c>
      <c r="G271" s="18" t="n">
        <f aca="false">F271*12</f>
        <v>23774.4</v>
      </c>
    </row>
    <row r="272" s="3" customFormat="true" ht="12.75" hidden="false" customHeight="false" outlineLevel="0" collapsed="false">
      <c r="A272" s="32"/>
      <c r="B272" s="21" t="s">
        <v>44</v>
      </c>
      <c r="C272" s="22" t="n">
        <f aca="false">SUM(C265:C271)</f>
        <v>10</v>
      </c>
      <c r="D272" s="22" t="n">
        <f aca="false">SUM(D265:D271)</f>
        <v>30227</v>
      </c>
      <c r="E272" s="22" t="n">
        <f aca="false">SUM(E265:E271)</f>
        <v>9250.27</v>
      </c>
      <c r="F272" s="22" t="n">
        <f aca="false">SUM(F265:F271)</f>
        <v>39477.27</v>
      </c>
      <c r="G272" s="22" t="n">
        <f aca="false">SUM(G265:G271)</f>
        <v>473727.24</v>
      </c>
    </row>
    <row r="273" s="3" customFormat="true" ht="13.5" hidden="false" customHeight="false" outlineLevel="0" collapsed="false">
      <c r="A273" s="23" t="s">
        <v>122</v>
      </c>
      <c r="B273" s="23"/>
      <c r="C273" s="23"/>
      <c r="D273" s="23"/>
      <c r="E273" s="23"/>
      <c r="F273" s="23"/>
      <c r="G273" s="23"/>
      <c r="H273" s="24"/>
      <c r="I273" s="24"/>
      <c r="J273" s="24"/>
      <c r="K273" s="24"/>
      <c r="L273" s="24"/>
    </row>
    <row r="274" s="3" customFormat="true" ht="15.75" hidden="false" customHeight="true" outlineLevel="0" collapsed="false">
      <c r="A274" s="32" t="n">
        <v>1</v>
      </c>
      <c r="B274" s="17" t="s">
        <v>148</v>
      </c>
      <c r="C274" s="18" t="n">
        <v>5</v>
      </c>
      <c r="D274" s="18" t="n">
        <v>11190</v>
      </c>
      <c r="E274" s="18"/>
      <c r="F274" s="18" t="n">
        <f aca="false">D274+E274</f>
        <v>11190</v>
      </c>
      <c r="G274" s="18" t="n">
        <f aca="false">F274*12</f>
        <v>134280</v>
      </c>
      <c r="H274" s="24"/>
      <c r="I274" s="24"/>
      <c r="J274" s="24"/>
      <c r="K274" s="24"/>
      <c r="L274" s="24"/>
    </row>
    <row r="275" s="46" customFormat="true" ht="25.5" hidden="false" customHeight="false" outlineLevel="0" collapsed="false">
      <c r="A275" s="25" t="n">
        <v>2</v>
      </c>
      <c r="B275" s="36" t="s">
        <v>185</v>
      </c>
      <c r="C275" s="37" t="n">
        <v>1</v>
      </c>
      <c r="D275" s="37" t="n">
        <v>2238</v>
      </c>
      <c r="E275" s="37"/>
      <c r="F275" s="37" t="n">
        <f aca="false">D275+E275</f>
        <v>2238</v>
      </c>
      <c r="G275" s="37" t="n">
        <f aca="false">F275*12</f>
        <v>26856</v>
      </c>
    </row>
    <row r="276" s="3" customFormat="true" ht="28.5" hidden="false" customHeight="true" outlineLevel="0" collapsed="false">
      <c r="A276" s="32" t="n">
        <v>3</v>
      </c>
      <c r="B276" s="17" t="s">
        <v>186</v>
      </c>
      <c r="C276" s="18" t="n">
        <v>2</v>
      </c>
      <c r="D276" s="18" t="n">
        <v>4476</v>
      </c>
      <c r="E276" s="18"/>
      <c r="F276" s="18" t="n">
        <f aca="false">D276+E276</f>
        <v>4476</v>
      </c>
      <c r="G276" s="18" t="n">
        <f aca="false">F276*12</f>
        <v>53712</v>
      </c>
    </row>
    <row r="277" s="3" customFormat="true" ht="25.5" hidden="false" customHeight="false" outlineLevel="0" collapsed="false">
      <c r="A277" s="32" t="n">
        <v>4</v>
      </c>
      <c r="B277" s="17" t="s">
        <v>147</v>
      </c>
      <c r="C277" s="18" t="n">
        <v>1</v>
      </c>
      <c r="D277" s="18" t="n">
        <v>2079</v>
      </c>
      <c r="E277" s="18"/>
      <c r="F277" s="18" t="n">
        <f aca="false">D277+E277</f>
        <v>2079</v>
      </c>
      <c r="G277" s="18" t="n">
        <f aca="false">F277*12</f>
        <v>24948</v>
      </c>
    </row>
    <row r="278" s="3" customFormat="true" ht="12.75" hidden="false" customHeight="false" outlineLevel="0" collapsed="false">
      <c r="A278" s="27"/>
      <c r="B278" s="21" t="s">
        <v>44</v>
      </c>
      <c r="C278" s="22" t="n">
        <f aca="false">SUM(C274:C277)</f>
        <v>9</v>
      </c>
      <c r="D278" s="22" t="n">
        <f aca="false">SUM(D274:D277)</f>
        <v>19983</v>
      </c>
      <c r="E278" s="22"/>
      <c r="F278" s="22" t="n">
        <f aca="false">SUM(F274:F277)</f>
        <v>19983</v>
      </c>
      <c r="G278" s="22" t="n">
        <f aca="false">SUM(G274:G277)</f>
        <v>239796</v>
      </c>
    </row>
    <row r="279" customFormat="false" ht="13.5" hidden="false" customHeight="false" outlineLevel="0" collapsed="false">
      <c r="A279" s="23" t="s">
        <v>60</v>
      </c>
      <c r="B279" s="23"/>
      <c r="C279" s="23"/>
      <c r="D279" s="23"/>
      <c r="E279" s="23"/>
      <c r="F279" s="23"/>
      <c r="G279" s="23"/>
      <c r="H279" s="24"/>
      <c r="I279" s="24"/>
      <c r="J279" s="24"/>
      <c r="K279" s="24"/>
      <c r="L279" s="24"/>
    </row>
    <row r="280" customFormat="false" ht="12.75" hidden="false" customHeight="false" outlineLevel="0" collapsed="false">
      <c r="A280" s="32" t="n">
        <v>1</v>
      </c>
      <c r="B280" s="17" t="s">
        <v>149</v>
      </c>
      <c r="C280" s="18" t="n">
        <v>1</v>
      </c>
      <c r="D280" s="18" t="n">
        <v>2238</v>
      </c>
      <c r="E280" s="18"/>
      <c r="F280" s="18" t="n">
        <f aca="false">D280+E280</f>
        <v>2238</v>
      </c>
      <c r="G280" s="18" t="n">
        <f aca="false">F280*12</f>
        <v>26856</v>
      </c>
      <c r="H280" s="24"/>
      <c r="I280" s="24"/>
      <c r="J280" s="24"/>
      <c r="K280" s="24"/>
      <c r="L280" s="24"/>
    </row>
    <row r="281" customFormat="false" ht="12.75" hidden="false" customHeight="false" outlineLevel="0" collapsed="false">
      <c r="A281" s="27"/>
      <c r="B281" s="21" t="s">
        <v>44</v>
      </c>
      <c r="C281" s="22" t="n">
        <f aca="false">SUM(C280)</f>
        <v>1</v>
      </c>
      <c r="D281" s="22" t="n">
        <f aca="false">SUM(D280)</f>
        <v>2238</v>
      </c>
      <c r="E281" s="22"/>
      <c r="F281" s="22" t="n">
        <f aca="false">SUM(F280)</f>
        <v>2238</v>
      </c>
      <c r="G281" s="22" t="n">
        <f aca="false">SUM(G280)</f>
        <v>26856</v>
      </c>
      <c r="H281" s="24"/>
      <c r="I281" s="24"/>
      <c r="J281" s="24"/>
      <c r="K281" s="24"/>
      <c r="L281" s="24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24"/>
      <c r="I282" s="24"/>
      <c r="J282" s="24"/>
      <c r="K282" s="24"/>
      <c r="L282" s="24"/>
    </row>
    <row r="283" s="3" customFormat="true" ht="12.75" hidden="false" customHeight="false" outlineLevel="0" collapsed="false">
      <c r="A283" s="34" t="s">
        <v>187</v>
      </c>
      <c r="B283" s="34"/>
      <c r="C283" s="22" t="n">
        <f aca="false">C263+C272+C278+C281</f>
        <v>25.5</v>
      </c>
      <c r="D283" s="22" t="n">
        <f aca="false">D263+D272+D278+D281</f>
        <v>74579</v>
      </c>
      <c r="E283" s="22" t="n">
        <f aca="false">E263+E272+E278+E281</f>
        <v>24044.25</v>
      </c>
      <c r="F283" s="22" t="n">
        <f aca="false">F263+F272+F278+F281</f>
        <v>98623.25</v>
      </c>
      <c r="G283" s="22" t="n">
        <f aca="false">G263+G272+G278+G281</f>
        <v>1183479</v>
      </c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24"/>
      <c r="I284" s="24"/>
      <c r="J284" s="24"/>
      <c r="K284" s="24"/>
      <c r="L284" s="24"/>
    </row>
    <row r="285" customFormat="false" ht="19.5" hidden="false" customHeight="false" outlineLevel="0" collapsed="false">
      <c r="A285" s="33" t="s">
        <v>188</v>
      </c>
      <c r="B285" s="33"/>
      <c r="C285" s="33"/>
      <c r="D285" s="33"/>
      <c r="E285" s="33"/>
      <c r="F285" s="33"/>
      <c r="G285" s="33"/>
      <c r="H285" s="24"/>
      <c r="I285" s="24"/>
      <c r="J285" s="24"/>
      <c r="K285" s="24"/>
      <c r="L285" s="24"/>
    </row>
    <row r="286" customFormat="false" ht="13.5" hidden="false" customHeight="false" outlineLevel="0" collapsed="false">
      <c r="A286" s="23" t="s">
        <v>13</v>
      </c>
      <c r="B286" s="23"/>
      <c r="C286" s="23"/>
      <c r="D286" s="23"/>
      <c r="E286" s="23"/>
      <c r="F286" s="23"/>
      <c r="G286" s="23"/>
      <c r="H286" s="24"/>
      <c r="I286" s="24"/>
      <c r="J286" s="24"/>
      <c r="K286" s="24"/>
      <c r="L286" s="24"/>
    </row>
    <row r="287" customFormat="false" ht="25.5" hidden="false" customHeight="false" outlineLevel="0" collapsed="false">
      <c r="A287" s="32" t="n">
        <v>1</v>
      </c>
      <c r="B287" s="17" t="s">
        <v>189</v>
      </c>
      <c r="C287" s="18" t="n">
        <v>1</v>
      </c>
      <c r="D287" s="18" t="n">
        <v>4264</v>
      </c>
      <c r="E287" s="18" t="n">
        <v>4272.53</v>
      </c>
      <c r="F287" s="18" t="n">
        <f aca="false">D287+E287</f>
        <v>8536.53</v>
      </c>
      <c r="G287" s="18" t="n">
        <f aca="false">F287*12</f>
        <v>102438.36</v>
      </c>
      <c r="H287" s="24"/>
      <c r="I287" s="24"/>
      <c r="J287" s="24"/>
      <c r="K287" s="24"/>
      <c r="L287" s="24"/>
    </row>
    <row r="288" s="3" customFormat="true" ht="12.75" hidden="false" customHeight="false" outlineLevel="0" collapsed="false">
      <c r="A288" s="32" t="n">
        <v>2</v>
      </c>
      <c r="B288" s="17" t="s">
        <v>190</v>
      </c>
      <c r="C288" s="18" t="n">
        <v>1</v>
      </c>
      <c r="D288" s="18" t="n">
        <v>4000</v>
      </c>
      <c r="E288" s="18" t="n">
        <v>2760</v>
      </c>
      <c r="F288" s="18" t="n">
        <f aca="false">D288+E288</f>
        <v>6760</v>
      </c>
      <c r="G288" s="18" t="n">
        <f aca="false">F288*12</f>
        <v>81120</v>
      </c>
    </row>
    <row r="289" s="3" customFormat="true" ht="12.75" hidden="false" customHeight="false" outlineLevel="0" collapsed="false">
      <c r="A289" s="32" t="n">
        <v>3</v>
      </c>
      <c r="B289" s="17" t="s">
        <v>191</v>
      </c>
      <c r="C289" s="18" t="n">
        <v>0.5</v>
      </c>
      <c r="D289" s="18" t="n">
        <v>1735.5</v>
      </c>
      <c r="E289" s="18" t="n">
        <v>520.65</v>
      </c>
      <c r="F289" s="18" t="n">
        <f aca="false">D289+E289</f>
        <v>2256.15</v>
      </c>
      <c r="G289" s="18" t="n">
        <f aca="false">F289*12</f>
        <v>27073.8</v>
      </c>
    </row>
    <row r="290" s="3" customFormat="true" ht="12.75" hidden="false" customHeight="false" outlineLevel="0" collapsed="false">
      <c r="A290" s="27"/>
      <c r="B290" s="21" t="s">
        <v>44</v>
      </c>
      <c r="C290" s="22" t="n">
        <f aca="false">SUM(C287:C289)</f>
        <v>2.5</v>
      </c>
      <c r="D290" s="22" t="n">
        <f aca="false">SUM(D287:D289)</f>
        <v>9999.5</v>
      </c>
      <c r="E290" s="22" t="n">
        <f aca="false">SUM(E287:E289)</f>
        <v>7553.18</v>
      </c>
      <c r="F290" s="22" t="n">
        <f aca="false">SUM(F287:F289)</f>
        <v>17552.68</v>
      </c>
      <c r="G290" s="22" t="n">
        <f aca="false">SUM(G287:G289)</f>
        <v>210632.16</v>
      </c>
    </row>
    <row r="291" customFormat="false" ht="13.5" hidden="false" customHeight="false" outlineLevel="0" collapsed="false">
      <c r="A291" s="23" t="s">
        <v>85</v>
      </c>
      <c r="B291" s="23"/>
      <c r="C291" s="23"/>
      <c r="D291" s="23"/>
      <c r="E291" s="23"/>
      <c r="F291" s="23"/>
      <c r="G291" s="23"/>
      <c r="H291" s="24"/>
      <c r="I291" s="24"/>
      <c r="J291" s="24"/>
      <c r="K291" s="24"/>
      <c r="L291" s="24"/>
    </row>
    <row r="292" customFormat="false" ht="12.75" hidden="false" customHeight="false" outlineLevel="0" collapsed="false">
      <c r="A292" s="32" t="n">
        <v>1</v>
      </c>
      <c r="B292" s="17" t="s">
        <v>192</v>
      </c>
      <c r="C292" s="18" t="n">
        <v>1</v>
      </c>
      <c r="D292" s="18" t="n">
        <v>3048</v>
      </c>
      <c r="E292" s="18" t="n">
        <v>1310.64</v>
      </c>
      <c r="F292" s="18" t="n">
        <f aca="false">D292+E292</f>
        <v>4358.64</v>
      </c>
      <c r="G292" s="18" t="n">
        <f aca="false">F292*12</f>
        <v>52303.68</v>
      </c>
      <c r="H292" s="24"/>
      <c r="I292" s="24"/>
      <c r="J292" s="24"/>
      <c r="K292" s="24"/>
      <c r="L292" s="24"/>
    </row>
    <row r="293" s="3" customFormat="true" ht="12.75" hidden="false" customHeight="false" outlineLevel="0" collapsed="false">
      <c r="A293" s="32" t="n">
        <v>2</v>
      </c>
      <c r="B293" s="17" t="s">
        <v>193</v>
      </c>
      <c r="C293" s="18" t="n">
        <v>1</v>
      </c>
      <c r="D293" s="18" t="n">
        <v>2713</v>
      </c>
      <c r="E293" s="18" t="n">
        <v>271.3</v>
      </c>
      <c r="F293" s="18" t="n">
        <f aca="false">D293+E293</f>
        <v>2984.3</v>
      </c>
      <c r="G293" s="18" t="n">
        <f aca="false">F293*12</f>
        <v>35811.6</v>
      </c>
    </row>
    <row r="294" s="3" customFormat="true" ht="12.75" hidden="false" customHeight="false" outlineLevel="0" collapsed="false">
      <c r="A294" s="32" t="n">
        <v>3</v>
      </c>
      <c r="B294" s="17" t="s">
        <v>194</v>
      </c>
      <c r="C294" s="18" t="n">
        <v>3.25</v>
      </c>
      <c r="D294" s="18" t="n">
        <v>9906</v>
      </c>
      <c r="E294" s="18" t="n">
        <v>2971.8</v>
      </c>
      <c r="F294" s="18" t="n">
        <f aca="false">D294+E294</f>
        <v>12877.8</v>
      </c>
      <c r="G294" s="18" t="n">
        <f aca="false">F294*12</f>
        <v>154533.6</v>
      </c>
    </row>
    <row r="295" s="3" customFormat="true" ht="12.75" hidden="false" customHeight="false" outlineLevel="0" collapsed="false">
      <c r="A295" s="32"/>
      <c r="B295" s="17" t="s">
        <v>195</v>
      </c>
      <c r="C295" s="18" t="n">
        <v>1</v>
      </c>
      <c r="D295" s="18" t="n">
        <v>2713</v>
      </c>
      <c r="E295" s="18" t="n">
        <v>542.6</v>
      </c>
      <c r="F295" s="18" t="n">
        <f aca="false">D295+E295</f>
        <v>3255.6</v>
      </c>
      <c r="G295" s="18" t="n">
        <f aca="false">F295*12</f>
        <v>39067.2</v>
      </c>
    </row>
    <row r="296" s="3" customFormat="true" ht="12.75" hidden="false" customHeight="false" outlineLevel="0" collapsed="false">
      <c r="A296" s="32"/>
      <c r="B296" s="17" t="s">
        <v>54</v>
      </c>
      <c r="C296" s="18" t="n">
        <v>1</v>
      </c>
      <c r="D296" s="18" t="n">
        <v>2555</v>
      </c>
      <c r="E296" s="18" t="n">
        <v>255.5</v>
      </c>
      <c r="F296" s="18" t="n">
        <f aca="false">D296+E296</f>
        <v>2810.5</v>
      </c>
      <c r="G296" s="18" t="n">
        <f aca="false">F296*12</f>
        <v>33726</v>
      </c>
    </row>
    <row r="297" s="3" customFormat="true" ht="12.75" hidden="false" customHeight="false" outlineLevel="0" collapsed="false">
      <c r="A297" s="32"/>
      <c r="B297" s="21" t="s">
        <v>44</v>
      </c>
      <c r="C297" s="22" t="n">
        <f aca="false">SUM(C292:C296)</f>
        <v>7.25</v>
      </c>
      <c r="D297" s="22" t="n">
        <f aca="false">SUM(D292:D296)</f>
        <v>20935</v>
      </c>
      <c r="E297" s="22" t="n">
        <f aca="false">SUM(E292:E296)</f>
        <v>5351.84</v>
      </c>
      <c r="F297" s="22" t="n">
        <f aca="false">SUM(F292:F296)</f>
        <v>26286.84</v>
      </c>
      <c r="G297" s="22" t="n">
        <f aca="false">SUM(G292:G296)</f>
        <v>315442.08</v>
      </c>
    </row>
    <row r="298" customFormat="false" ht="13.5" hidden="false" customHeight="false" outlineLevel="0" collapsed="false">
      <c r="A298" s="23" t="s">
        <v>122</v>
      </c>
      <c r="B298" s="23"/>
      <c r="C298" s="23"/>
      <c r="D298" s="23"/>
      <c r="E298" s="23"/>
      <c r="F298" s="23"/>
      <c r="G298" s="23"/>
      <c r="H298" s="24"/>
      <c r="I298" s="24"/>
      <c r="J298" s="24"/>
      <c r="K298" s="24"/>
      <c r="L298" s="24"/>
    </row>
    <row r="299" customFormat="false" ht="14.25" hidden="false" customHeight="true" outlineLevel="0" collapsed="false">
      <c r="A299" s="32" t="n">
        <v>1</v>
      </c>
      <c r="B299" s="17" t="s">
        <v>148</v>
      </c>
      <c r="C299" s="18" t="n">
        <v>5</v>
      </c>
      <c r="D299" s="18" t="n">
        <v>11190</v>
      </c>
      <c r="E299" s="18"/>
      <c r="F299" s="18" t="n">
        <f aca="false">D299+E299</f>
        <v>11190</v>
      </c>
      <c r="G299" s="18" t="n">
        <f aca="false">F299*12</f>
        <v>134280</v>
      </c>
      <c r="H299" s="24"/>
      <c r="I299" s="24"/>
      <c r="J299" s="24"/>
      <c r="K299" s="24"/>
      <c r="L299" s="24"/>
    </row>
    <row r="300" s="3" customFormat="true" ht="25.5" hidden="false" customHeight="false" outlineLevel="0" collapsed="false">
      <c r="A300" s="32" t="n">
        <v>2</v>
      </c>
      <c r="B300" s="19" t="s">
        <v>185</v>
      </c>
      <c r="C300" s="18" t="n">
        <v>1</v>
      </c>
      <c r="D300" s="18" t="n">
        <v>2238</v>
      </c>
      <c r="E300" s="18"/>
      <c r="F300" s="18" t="n">
        <f aca="false">D300+E300</f>
        <v>2238</v>
      </c>
      <c r="G300" s="18" t="n">
        <f aca="false">F300*12</f>
        <v>26856</v>
      </c>
    </row>
    <row r="301" s="3" customFormat="true" ht="25.5" hidden="false" customHeight="false" outlineLevel="0" collapsed="false">
      <c r="A301" s="32" t="n">
        <v>3</v>
      </c>
      <c r="B301" s="17" t="s">
        <v>147</v>
      </c>
      <c r="C301" s="18" t="n">
        <v>1</v>
      </c>
      <c r="D301" s="18" t="n">
        <v>2079</v>
      </c>
      <c r="E301" s="18"/>
      <c r="F301" s="18" t="n">
        <f aca="false">D301+E301</f>
        <v>2079</v>
      </c>
      <c r="G301" s="18" t="n">
        <f aca="false">F301*12</f>
        <v>24948</v>
      </c>
    </row>
    <row r="302" customFormat="false" ht="12.75" hidden="false" customHeight="false" outlineLevel="0" collapsed="false">
      <c r="A302" s="27"/>
      <c r="B302" s="21" t="s">
        <v>44</v>
      </c>
      <c r="C302" s="22" t="n">
        <f aca="false">SUM(C299:C301)</f>
        <v>7</v>
      </c>
      <c r="D302" s="22" t="n">
        <f aca="false">SUM(D299:D301)</f>
        <v>15507</v>
      </c>
      <c r="E302" s="22"/>
      <c r="F302" s="22" t="n">
        <f aca="false">SUM(F299:F301)</f>
        <v>15507</v>
      </c>
      <c r="G302" s="22" t="n">
        <f aca="false">SUM(G299:G301)</f>
        <v>186084</v>
      </c>
      <c r="H302" s="24"/>
      <c r="I302" s="24"/>
      <c r="J302" s="24"/>
      <c r="K302" s="24"/>
      <c r="L302" s="24"/>
    </row>
    <row r="303" customFormat="false" ht="13.5" hidden="false" customHeight="false" outlineLevel="0" collapsed="false">
      <c r="A303" s="23" t="s">
        <v>60</v>
      </c>
      <c r="B303" s="23"/>
      <c r="C303" s="23"/>
      <c r="D303" s="23"/>
      <c r="E303" s="23"/>
      <c r="F303" s="23"/>
      <c r="G303" s="23"/>
      <c r="H303" s="24"/>
      <c r="I303" s="24"/>
      <c r="J303" s="24"/>
      <c r="K303" s="24"/>
      <c r="L303" s="24"/>
    </row>
    <row r="304" customFormat="false" ht="12.75" hidden="false" customHeight="false" outlineLevel="0" collapsed="false">
      <c r="A304" s="32" t="n">
        <v>1</v>
      </c>
      <c r="B304" s="17" t="s">
        <v>196</v>
      </c>
      <c r="C304" s="18" t="n">
        <v>1</v>
      </c>
      <c r="D304" s="18" t="n">
        <v>2238</v>
      </c>
      <c r="E304" s="18"/>
      <c r="F304" s="18" t="n">
        <f aca="false">D304+E304</f>
        <v>2238</v>
      </c>
      <c r="G304" s="18" t="n">
        <f aca="false">F304*12</f>
        <v>26856</v>
      </c>
      <c r="H304" s="24"/>
      <c r="I304" s="24"/>
      <c r="J304" s="24"/>
      <c r="K304" s="24"/>
      <c r="L304" s="24"/>
    </row>
    <row r="305" customFormat="false" ht="12.75" hidden="false" customHeight="false" outlineLevel="0" collapsed="false">
      <c r="A305" s="27"/>
      <c r="B305" s="21" t="s">
        <v>44</v>
      </c>
      <c r="C305" s="22" t="n">
        <f aca="false">SUM(C304)</f>
        <v>1</v>
      </c>
      <c r="D305" s="22" t="n">
        <f aca="false">SUM(D304)</f>
        <v>2238</v>
      </c>
      <c r="E305" s="22"/>
      <c r="F305" s="22" t="n">
        <f aca="false">SUM(F304)</f>
        <v>2238</v>
      </c>
      <c r="G305" s="22" t="n">
        <f aca="false">SUM(G304)</f>
        <v>26856</v>
      </c>
      <c r="H305" s="24"/>
      <c r="I305" s="24"/>
      <c r="J305" s="24"/>
      <c r="K305" s="24"/>
      <c r="L305" s="24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24"/>
      <c r="I306" s="24"/>
      <c r="J306" s="24"/>
      <c r="K306" s="24"/>
      <c r="L306" s="24"/>
    </row>
    <row r="307" s="3" customFormat="true" ht="24" hidden="false" customHeight="true" outlineLevel="0" collapsed="false">
      <c r="A307" s="35" t="s">
        <v>197</v>
      </c>
      <c r="B307" s="35"/>
      <c r="C307" s="22" t="n">
        <f aca="false">C290+C297+C302+C305</f>
        <v>17.75</v>
      </c>
      <c r="D307" s="22" t="n">
        <f aca="false">D290+D297+D302+D305</f>
        <v>48679.5</v>
      </c>
      <c r="E307" s="22" t="n">
        <f aca="false">E290+E297+E302+E305</f>
        <v>12905.02</v>
      </c>
      <c r="F307" s="22" t="n">
        <f aca="false">F290+F297+F302+F305</f>
        <v>61584.52</v>
      </c>
      <c r="G307" s="22" t="n">
        <f aca="false">G290+G297+G302+G305</f>
        <v>739014.24</v>
      </c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24"/>
      <c r="I308" s="24"/>
      <c r="J308" s="24"/>
      <c r="K308" s="24"/>
      <c r="L308" s="24"/>
    </row>
    <row r="309" customFormat="false" ht="19.5" hidden="false" customHeight="false" outlineLevel="0" collapsed="false">
      <c r="A309" s="33" t="s">
        <v>198</v>
      </c>
      <c r="B309" s="33"/>
      <c r="C309" s="33"/>
      <c r="D309" s="33"/>
      <c r="E309" s="33"/>
      <c r="F309" s="33"/>
      <c r="G309" s="33"/>
      <c r="H309" s="24"/>
      <c r="I309" s="24"/>
      <c r="J309" s="24"/>
      <c r="K309" s="24"/>
      <c r="L309" s="24"/>
    </row>
    <row r="310" customFormat="false" ht="13.5" hidden="false" customHeight="false" outlineLevel="0" collapsed="false">
      <c r="A310" s="23" t="s">
        <v>13</v>
      </c>
      <c r="B310" s="23"/>
      <c r="C310" s="23"/>
      <c r="D310" s="23"/>
      <c r="E310" s="23"/>
      <c r="F310" s="23"/>
      <c r="G310" s="23"/>
      <c r="H310" s="24"/>
      <c r="I310" s="24"/>
      <c r="J310" s="24"/>
      <c r="K310" s="24"/>
      <c r="L310" s="24"/>
    </row>
    <row r="311" customFormat="false" ht="12.75" hidden="false" customHeight="false" outlineLevel="0" collapsed="false">
      <c r="A311" s="32" t="n">
        <v>1</v>
      </c>
      <c r="B311" s="17" t="s">
        <v>199</v>
      </c>
      <c r="C311" s="18" t="n">
        <v>0.5</v>
      </c>
      <c r="D311" s="18" t="n">
        <v>2132</v>
      </c>
      <c r="E311" s="18" t="n">
        <v>1748.24</v>
      </c>
      <c r="F311" s="18" t="n">
        <f aca="false">D311+E311</f>
        <v>3880.24</v>
      </c>
      <c r="G311" s="18" t="n">
        <f aca="false">F311*12</f>
        <v>46562.88</v>
      </c>
      <c r="H311" s="24"/>
      <c r="I311" s="24"/>
      <c r="J311" s="24"/>
      <c r="K311" s="24"/>
      <c r="L311" s="24"/>
    </row>
    <row r="312" s="3" customFormat="true" ht="12.75" hidden="false" customHeight="false" outlineLevel="0" collapsed="false">
      <c r="A312" s="32"/>
      <c r="B312" s="17" t="s">
        <v>200</v>
      </c>
      <c r="C312" s="18" t="n">
        <v>0.5</v>
      </c>
      <c r="D312" s="18" t="n">
        <v>1867.5</v>
      </c>
      <c r="E312" s="18" t="n">
        <v>905.74</v>
      </c>
      <c r="F312" s="18" t="n">
        <f aca="false">D312+E312</f>
        <v>2773.24</v>
      </c>
      <c r="G312" s="18" t="n">
        <f aca="false">F312*12</f>
        <v>33278.88</v>
      </c>
    </row>
    <row r="313" s="3" customFormat="true" ht="12.75" hidden="false" customHeight="false" outlineLevel="0" collapsed="false">
      <c r="A313" s="27"/>
      <c r="B313" s="21" t="s">
        <v>44</v>
      </c>
      <c r="C313" s="22" t="n">
        <f aca="false">SUM(C311:C312)</f>
        <v>1</v>
      </c>
      <c r="D313" s="22" t="n">
        <f aca="false">SUM(D311:D312)</f>
        <v>3999.5</v>
      </c>
      <c r="E313" s="22" t="n">
        <f aca="false">SUM(E311:E312)</f>
        <v>2653.98</v>
      </c>
      <c r="F313" s="22" t="n">
        <f aca="false">SUM(F311:F312)</f>
        <v>6653.48</v>
      </c>
      <c r="G313" s="22" t="n">
        <f aca="false">SUM(G311:G312)</f>
        <v>79841.76</v>
      </c>
    </row>
    <row r="314" customFormat="false" ht="13.5" hidden="false" customHeight="false" outlineLevel="0" collapsed="false">
      <c r="A314" s="23" t="s">
        <v>85</v>
      </c>
      <c r="B314" s="23"/>
      <c r="C314" s="23"/>
      <c r="D314" s="23"/>
      <c r="E314" s="23"/>
      <c r="F314" s="23"/>
      <c r="G314" s="23"/>
      <c r="H314" s="24"/>
      <c r="I314" s="24"/>
      <c r="J314" s="24"/>
      <c r="K314" s="24"/>
      <c r="L314" s="24"/>
    </row>
    <row r="315" customFormat="false" ht="12.75" hidden="false" customHeight="false" outlineLevel="0" collapsed="false">
      <c r="A315" s="32" t="n">
        <v>1</v>
      </c>
      <c r="B315" s="17" t="s">
        <v>201</v>
      </c>
      <c r="C315" s="18" t="n">
        <v>1</v>
      </c>
      <c r="D315" s="18" t="n">
        <v>2713</v>
      </c>
      <c r="E315" s="18" t="n">
        <v>868.16</v>
      </c>
      <c r="F315" s="18" t="n">
        <f aca="false">D315+E315</f>
        <v>3581.16</v>
      </c>
      <c r="G315" s="18" t="n">
        <f aca="false">F315*12</f>
        <v>42973.92</v>
      </c>
      <c r="H315" s="24"/>
      <c r="I315" s="24"/>
      <c r="J315" s="24"/>
      <c r="K315" s="24"/>
      <c r="L315" s="24"/>
    </row>
    <row r="316" s="3" customFormat="true" ht="12.75" hidden="false" customHeight="false" outlineLevel="0" collapsed="false">
      <c r="A316" s="32" t="n">
        <v>2</v>
      </c>
      <c r="B316" s="17" t="s">
        <v>202</v>
      </c>
      <c r="C316" s="18" t="n">
        <v>2</v>
      </c>
      <c r="D316" s="18" t="n">
        <v>5780</v>
      </c>
      <c r="E316" s="18" t="n">
        <v>1734</v>
      </c>
      <c r="F316" s="18" t="n">
        <f aca="false">D316+E316</f>
        <v>7514</v>
      </c>
      <c r="G316" s="18" t="n">
        <f aca="false">F316*12</f>
        <v>90168</v>
      </c>
    </row>
    <row r="317" s="3" customFormat="true" ht="12.75" hidden="false" customHeight="false" outlineLevel="0" collapsed="false">
      <c r="A317" s="32"/>
      <c r="B317" s="17" t="s">
        <v>203</v>
      </c>
      <c r="C317" s="18" t="n">
        <v>2</v>
      </c>
      <c r="D317" s="18" t="n">
        <v>5426</v>
      </c>
      <c r="E317" s="18" t="n">
        <v>813.9</v>
      </c>
      <c r="F317" s="18" t="n">
        <f aca="false">D317+E317</f>
        <v>6239.9</v>
      </c>
      <c r="G317" s="18" t="n">
        <f aca="false">F317*12</f>
        <v>74878.8</v>
      </c>
    </row>
    <row r="318" s="3" customFormat="true" ht="12.75" hidden="false" customHeight="false" outlineLevel="0" collapsed="false">
      <c r="A318" s="32"/>
      <c r="B318" s="17" t="s">
        <v>204</v>
      </c>
      <c r="C318" s="18" t="n">
        <v>1</v>
      </c>
      <c r="D318" s="18" t="n">
        <v>2555</v>
      </c>
      <c r="E318" s="18" t="n">
        <v>511</v>
      </c>
      <c r="F318" s="18" t="n">
        <f aca="false">D318+E318</f>
        <v>3066</v>
      </c>
      <c r="G318" s="18" t="n">
        <f aca="false">F318*12</f>
        <v>36792</v>
      </c>
    </row>
    <row r="319" s="3" customFormat="true" ht="12.75" hidden="false" customHeight="false" outlineLevel="0" collapsed="false">
      <c r="A319" s="32" t="n">
        <v>3</v>
      </c>
      <c r="B319" s="17" t="s">
        <v>180</v>
      </c>
      <c r="C319" s="18" t="n">
        <v>0.75</v>
      </c>
      <c r="D319" s="18" t="n">
        <v>2405.25</v>
      </c>
      <c r="E319" s="18" t="n">
        <v>721.58</v>
      </c>
      <c r="F319" s="18" t="n">
        <f aca="false">D319+E319</f>
        <v>3126.83</v>
      </c>
      <c r="G319" s="18" t="n">
        <f aca="false">F319*12</f>
        <v>37521.96</v>
      </c>
    </row>
    <row r="320" s="3" customFormat="true" ht="12.75" hidden="false" customHeight="false" outlineLevel="0" collapsed="false">
      <c r="A320" s="27"/>
      <c r="B320" s="21" t="s">
        <v>44</v>
      </c>
      <c r="C320" s="22" t="n">
        <f aca="false">SUM(C315:C319)</f>
        <v>6.75</v>
      </c>
      <c r="D320" s="22" t="n">
        <f aca="false">SUM(D315:D319)</f>
        <v>18879.25</v>
      </c>
      <c r="E320" s="22" t="n">
        <f aca="false">SUM(E315:E319)</f>
        <v>4648.64</v>
      </c>
      <c r="F320" s="22" t="n">
        <f aca="false">SUM(F315:F319)</f>
        <v>23527.89</v>
      </c>
      <c r="G320" s="22" t="n">
        <f aca="false">SUM(G315:G319)</f>
        <v>282334.68</v>
      </c>
    </row>
    <row r="321" customFormat="false" ht="13.5" hidden="false" customHeight="false" outlineLevel="0" collapsed="false">
      <c r="A321" s="23" t="s">
        <v>122</v>
      </c>
      <c r="B321" s="23"/>
      <c r="C321" s="23"/>
      <c r="D321" s="23"/>
      <c r="E321" s="23"/>
      <c r="F321" s="23"/>
      <c r="G321" s="23"/>
      <c r="H321" s="24"/>
      <c r="I321" s="24"/>
      <c r="J321" s="24"/>
      <c r="K321" s="24"/>
      <c r="L321" s="24"/>
    </row>
    <row r="322" customFormat="false" ht="14.25" hidden="false" customHeight="true" outlineLevel="0" collapsed="false">
      <c r="A322" s="32" t="n">
        <v>1</v>
      </c>
      <c r="B322" s="17" t="s">
        <v>148</v>
      </c>
      <c r="C322" s="18" t="n">
        <v>5</v>
      </c>
      <c r="D322" s="18" t="n">
        <v>11190</v>
      </c>
      <c r="E322" s="18"/>
      <c r="F322" s="18" t="n">
        <f aca="false">D322+E322</f>
        <v>11190</v>
      </c>
      <c r="G322" s="18" t="n">
        <f aca="false">F322*12</f>
        <v>134280</v>
      </c>
      <c r="H322" s="24"/>
      <c r="I322" s="24"/>
      <c r="J322" s="24"/>
      <c r="K322" s="24"/>
      <c r="L322" s="24"/>
    </row>
    <row r="323" customFormat="false" ht="24.75" hidden="false" customHeight="true" outlineLevel="0" collapsed="false">
      <c r="A323" s="32" t="n">
        <v>2</v>
      </c>
      <c r="B323" s="17" t="s">
        <v>186</v>
      </c>
      <c r="C323" s="18" t="n">
        <v>1</v>
      </c>
      <c r="D323" s="18" t="n">
        <v>2238</v>
      </c>
      <c r="E323" s="18"/>
      <c r="F323" s="18" t="n">
        <f aca="false">D323+E323</f>
        <v>2238</v>
      </c>
      <c r="G323" s="18" t="n">
        <f aca="false">F323*12</f>
        <v>26856</v>
      </c>
      <c r="H323" s="24"/>
      <c r="I323" s="24"/>
      <c r="J323" s="24"/>
      <c r="K323" s="24"/>
      <c r="L323" s="24"/>
    </row>
    <row r="324" customFormat="false" ht="12.75" hidden="false" customHeight="false" outlineLevel="0" collapsed="false">
      <c r="A324" s="27"/>
      <c r="B324" s="21" t="s">
        <v>44</v>
      </c>
      <c r="C324" s="22" t="n">
        <f aca="false">SUM(C322:C323)</f>
        <v>6</v>
      </c>
      <c r="D324" s="22" t="n">
        <f aca="false">SUM(D322:D323)</f>
        <v>13428</v>
      </c>
      <c r="E324" s="22"/>
      <c r="F324" s="22" t="n">
        <f aca="false">SUM(F322:F323)</f>
        <v>13428</v>
      </c>
      <c r="G324" s="22" t="n">
        <f aca="false">SUM(G322:G323)</f>
        <v>161136</v>
      </c>
      <c r="H324" s="24"/>
      <c r="I324" s="24"/>
      <c r="J324" s="24"/>
      <c r="K324" s="24"/>
      <c r="L324" s="24"/>
    </row>
    <row r="325" customFormat="false" ht="13.5" hidden="false" customHeight="false" outlineLevel="0" collapsed="false">
      <c r="A325" s="23" t="s">
        <v>60</v>
      </c>
      <c r="B325" s="23"/>
      <c r="C325" s="23"/>
      <c r="D325" s="23"/>
      <c r="E325" s="23"/>
      <c r="F325" s="23"/>
      <c r="G325" s="23"/>
      <c r="H325" s="24"/>
      <c r="I325" s="24"/>
      <c r="J325" s="24"/>
      <c r="K325" s="24"/>
      <c r="L325" s="24"/>
    </row>
    <row r="326" customFormat="false" ht="12.75" hidden="false" customHeight="false" outlineLevel="0" collapsed="false">
      <c r="A326" s="32" t="n">
        <v>1</v>
      </c>
      <c r="B326" s="17" t="s">
        <v>196</v>
      </c>
      <c r="C326" s="18" t="n">
        <v>1</v>
      </c>
      <c r="D326" s="18" t="n">
        <v>2238</v>
      </c>
      <c r="E326" s="18"/>
      <c r="F326" s="18" t="n">
        <f aca="false">D326+E326</f>
        <v>2238</v>
      </c>
      <c r="G326" s="18" t="n">
        <f aca="false">F326*12</f>
        <v>26856</v>
      </c>
      <c r="H326" s="24"/>
      <c r="I326" s="24"/>
      <c r="J326" s="24"/>
      <c r="K326" s="24"/>
      <c r="L326" s="24"/>
    </row>
    <row r="327" customFormat="false" ht="12.75" hidden="false" customHeight="false" outlineLevel="0" collapsed="false">
      <c r="A327" s="27"/>
      <c r="B327" s="21" t="s">
        <v>44</v>
      </c>
      <c r="C327" s="22" t="n">
        <f aca="false">SUM(C326)</f>
        <v>1</v>
      </c>
      <c r="D327" s="22" t="n">
        <f aca="false">SUM(D326)</f>
        <v>2238</v>
      </c>
      <c r="E327" s="22"/>
      <c r="F327" s="22" t="n">
        <f aca="false">SUM(F326)</f>
        <v>2238</v>
      </c>
      <c r="G327" s="22" t="n">
        <f aca="false">SUM(G326)</f>
        <v>26856</v>
      </c>
      <c r="H327" s="24"/>
      <c r="I327" s="24"/>
      <c r="J327" s="24"/>
      <c r="K327" s="24"/>
      <c r="L327" s="24"/>
    </row>
    <row r="328" customFormat="false" ht="12.75" hidden="false" customHeight="false" outlineLevel="0" collapsed="false">
      <c r="A328" s="30"/>
      <c r="B328" s="38"/>
      <c r="C328" s="43"/>
      <c r="D328" s="43"/>
      <c r="E328" s="43"/>
      <c r="F328" s="43"/>
      <c r="G328" s="43"/>
      <c r="H328" s="24"/>
      <c r="I328" s="24"/>
      <c r="J328" s="24"/>
      <c r="K328" s="24"/>
      <c r="L328" s="24"/>
    </row>
    <row r="329" s="3" customFormat="true" ht="12.75" hidden="false" customHeight="false" outlineLevel="0" collapsed="false">
      <c r="A329" s="21" t="s">
        <v>205</v>
      </c>
      <c r="B329" s="27"/>
      <c r="C329" s="22" t="n">
        <f aca="false">C313+C320+C324+C327</f>
        <v>14.75</v>
      </c>
      <c r="D329" s="22" t="n">
        <f aca="false">D313+D320+D324+D327</f>
        <v>38544.75</v>
      </c>
      <c r="E329" s="22" t="n">
        <f aca="false">E313+E320+E324+E327</f>
        <v>7302.62</v>
      </c>
      <c r="F329" s="22" t="n">
        <f aca="false">F313+F320+F324+F327</f>
        <v>45847.37</v>
      </c>
      <c r="G329" s="22" t="n">
        <f aca="false">G313+G320+G324+G327</f>
        <v>550168.44</v>
      </c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24"/>
      <c r="I330" s="24"/>
      <c r="J330" s="24"/>
      <c r="K330" s="24"/>
      <c r="L330" s="24"/>
    </row>
    <row r="331" customFormat="false" ht="19.5" hidden="false" customHeight="false" outlineLevel="0" collapsed="false">
      <c r="A331" s="33" t="s">
        <v>206</v>
      </c>
      <c r="B331" s="33"/>
      <c r="C331" s="33"/>
      <c r="D331" s="33"/>
      <c r="E331" s="33"/>
      <c r="F331" s="33"/>
      <c r="G331" s="33"/>
      <c r="H331" s="24"/>
      <c r="I331" s="24"/>
      <c r="J331" s="24"/>
      <c r="K331" s="24"/>
      <c r="L331" s="24"/>
    </row>
    <row r="332" customFormat="false" ht="13.5" hidden="false" customHeight="false" outlineLevel="0" collapsed="false">
      <c r="A332" s="23" t="s">
        <v>13</v>
      </c>
      <c r="B332" s="23"/>
      <c r="C332" s="23"/>
      <c r="D332" s="23"/>
      <c r="E332" s="23"/>
      <c r="F332" s="23"/>
      <c r="G332" s="23"/>
      <c r="H332" s="24"/>
      <c r="I332" s="24"/>
      <c r="J332" s="24"/>
      <c r="K332" s="24"/>
      <c r="L332" s="24"/>
    </row>
    <row r="333" customFormat="false" ht="25.5" hidden="false" customHeight="false" outlineLevel="0" collapsed="false">
      <c r="A333" s="32" t="n">
        <v>1</v>
      </c>
      <c r="B333" s="17" t="s">
        <v>207</v>
      </c>
      <c r="C333" s="18" t="n">
        <v>1</v>
      </c>
      <c r="D333" s="18" t="n">
        <v>4264</v>
      </c>
      <c r="E333" s="18" t="n">
        <v>5048.58</v>
      </c>
      <c r="F333" s="18" t="n">
        <f aca="false">D333+E333</f>
        <v>9312.58</v>
      </c>
      <c r="G333" s="18" t="n">
        <f aca="false">F333*12</f>
        <v>111750.96</v>
      </c>
      <c r="H333" s="24"/>
      <c r="I333" s="24"/>
      <c r="J333" s="24"/>
      <c r="K333" s="24"/>
      <c r="L333" s="24"/>
    </row>
    <row r="334" s="3" customFormat="true" ht="12.75" hidden="false" customHeight="false" outlineLevel="0" collapsed="false">
      <c r="A334" s="32" t="n">
        <v>2</v>
      </c>
      <c r="B334" s="17" t="s">
        <v>208</v>
      </c>
      <c r="C334" s="18" t="n">
        <v>1</v>
      </c>
      <c r="D334" s="18" t="n">
        <v>4000</v>
      </c>
      <c r="E334" s="18" t="n">
        <v>3020</v>
      </c>
      <c r="F334" s="18" t="n">
        <f aca="false">D334+E334</f>
        <v>7020</v>
      </c>
      <c r="G334" s="18" t="n">
        <f aca="false">F334*12</f>
        <v>84240</v>
      </c>
    </row>
    <row r="335" s="3" customFormat="true" ht="12.75" hidden="false" customHeight="false" outlineLevel="0" collapsed="false">
      <c r="A335" s="32"/>
      <c r="B335" s="17" t="s">
        <v>200</v>
      </c>
      <c r="C335" s="18" t="n">
        <v>0.5</v>
      </c>
      <c r="D335" s="18" t="n">
        <v>1867.5</v>
      </c>
      <c r="E335" s="18" t="n">
        <v>905.74</v>
      </c>
      <c r="F335" s="18" t="n">
        <f aca="false">D335+E335</f>
        <v>2773.24</v>
      </c>
      <c r="G335" s="18" t="n">
        <f aca="false">F335*12</f>
        <v>33278.88</v>
      </c>
    </row>
    <row r="336" s="3" customFormat="true" ht="12.75" hidden="false" customHeight="false" outlineLevel="0" collapsed="false">
      <c r="A336" s="32" t="n">
        <v>3</v>
      </c>
      <c r="B336" s="19" t="s">
        <v>209</v>
      </c>
      <c r="C336" s="45" t="n">
        <v>1</v>
      </c>
      <c r="D336" s="45" t="n">
        <v>3735</v>
      </c>
      <c r="E336" s="45" t="n">
        <v>1419.3</v>
      </c>
      <c r="F336" s="18" t="n">
        <f aca="false">D336+E336</f>
        <v>5154.3</v>
      </c>
      <c r="G336" s="18" t="n">
        <f aca="false">F336*12</f>
        <v>61851.6</v>
      </c>
    </row>
    <row r="337" s="3" customFormat="true" ht="12.75" hidden="false" customHeight="false" outlineLevel="0" collapsed="false">
      <c r="A337" s="32"/>
      <c r="B337" s="19" t="s">
        <v>210</v>
      </c>
      <c r="C337" s="45" t="n">
        <v>1</v>
      </c>
      <c r="D337" s="45" t="n">
        <v>3471</v>
      </c>
      <c r="E337" s="45" t="n">
        <v>520.65</v>
      </c>
      <c r="F337" s="18" t="n">
        <f aca="false">D337+E337</f>
        <v>3991.65</v>
      </c>
      <c r="G337" s="18" t="n">
        <f aca="false">F337*12</f>
        <v>47899.8</v>
      </c>
    </row>
    <row r="338" s="3" customFormat="true" ht="12.75" hidden="false" customHeight="false" outlineLevel="0" collapsed="false">
      <c r="A338" s="27"/>
      <c r="B338" s="21" t="s">
        <v>44</v>
      </c>
      <c r="C338" s="22" t="n">
        <f aca="false">SUM(C333:C337)</f>
        <v>4.5</v>
      </c>
      <c r="D338" s="22" t="n">
        <f aca="false">SUM(D333:D337)</f>
        <v>17337.5</v>
      </c>
      <c r="E338" s="22" t="n">
        <f aca="false">SUM(E333:E337)</f>
        <v>10914.27</v>
      </c>
      <c r="F338" s="22" t="n">
        <f aca="false">SUM(F333:F337)</f>
        <v>28251.77</v>
      </c>
      <c r="G338" s="22" t="n">
        <f aca="false">SUM(G333:G337)</f>
        <v>339021.24</v>
      </c>
    </row>
    <row r="339" customFormat="false" ht="13.5" hidden="false" customHeight="false" outlineLevel="0" collapsed="false">
      <c r="A339" s="23" t="s">
        <v>85</v>
      </c>
      <c r="B339" s="23"/>
      <c r="C339" s="23"/>
      <c r="D339" s="23"/>
      <c r="E339" s="23"/>
      <c r="F339" s="23"/>
      <c r="G339" s="23"/>
      <c r="H339" s="24"/>
      <c r="I339" s="24"/>
      <c r="J339" s="24"/>
      <c r="K339" s="24"/>
      <c r="L339" s="24"/>
    </row>
    <row r="340" customFormat="false" ht="12.75" hidden="false" customHeight="false" outlineLevel="0" collapsed="false">
      <c r="A340" s="32" t="n">
        <v>1</v>
      </c>
      <c r="B340" s="17" t="s">
        <v>211</v>
      </c>
      <c r="C340" s="18" t="n">
        <v>1</v>
      </c>
      <c r="D340" s="18" t="n">
        <v>2713</v>
      </c>
      <c r="E340" s="18" t="n">
        <v>271.3</v>
      </c>
      <c r="F340" s="18" t="n">
        <f aca="false">D340+E340</f>
        <v>2984.3</v>
      </c>
      <c r="G340" s="18" t="n">
        <f aca="false">F340*12</f>
        <v>35811.6</v>
      </c>
      <c r="H340" s="24"/>
      <c r="I340" s="24"/>
      <c r="J340" s="24"/>
      <c r="K340" s="24"/>
      <c r="L340" s="24"/>
    </row>
    <row r="341" s="3" customFormat="true" ht="12.75" hidden="false" customHeight="false" outlineLevel="0" collapsed="false">
      <c r="A341" s="32" t="n">
        <v>2</v>
      </c>
      <c r="B341" s="17" t="s">
        <v>212</v>
      </c>
      <c r="C341" s="18" t="n">
        <v>2</v>
      </c>
      <c r="D341" s="18" t="n">
        <v>6096</v>
      </c>
      <c r="E341" s="18" t="n">
        <v>1524</v>
      </c>
      <c r="F341" s="18" t="n">
        <f aca="false">D341+E341</f>
        <v>7620</v>
      </c>
      <c r="G341" s="18" t="n">
        <f aca="false">F341*12</f>
        <v>91440</v>
      </c>
    </row>
    <row r="342" s="3" customFormat="true" ht="12.75" hidden="false" customHeight="false" outlineLevel="0" collapsed="false">
      <c r="A342" s="32"/>
      <c r="B342" s="17" t="s">
        <v>213</v>
      </c>
      <c r="C342" s="18" t="n">
        <v>4</v>
      </c>
      <c r="D342" s="18" t="n">
        <v>10852</v>
      </c>
      <c r="E342" s="18" t="n">
        <v>813.9</v>
      </c>
      <c r="F342" s="18" t="n">
        <f aca="false">D342+E342</f>
        <v>11665.9</v>
      </c>
      <c r="G342" s="18" t="n">
        <f aca="false">F342*12</f>
        <v>139990.8</v>
      </c>
    </row>
    <row r="343" s="3" customFormat="true" ht="25.5" hidden="false" customHeight="false" outlineLevel="0" collapsed="false">
      <c r="A343" s="32" t="n">
        <v>3</v>
      </c>
      <c r="B343" s="19" t="s">
        <v>214</v>
      </c>
      <c r="C343" s="37" t="n">
        <v>3</v>
      </c>
      <c r="D343" s="37" t="n">
        <v>9621</v>
      </c>
      <c r="E343" s="37" t="n">
        <v>4762.41</v>
      </c>
      <c r="F343" s="37" t="n">
        <f aca="false">D343+E343</f>
        <v>14383.41</v>
      </c>
      <c r="G343" s="37" t="n">
        <f aca="false">F343*12</f>
        <v>172600.92</v>
      </c>
    </row>
    <row r="344" s="3" customFormat="true" ht="12.75" hidden="false" customHeight="false" outlineLevel="0" collapsed="false">
      <c r="A344" s="32"/>
      <c r="B344" s="17" t="s">
        <v>215</v>
      </c>
      <c r="C344" s="18" t="n">
        <v>2</v>
      </c>
      <c r="D344" s="18" t="n">
        <v>6096</v>
      </c>
      <c r="E344" s="18" t="n">
        <v>2316.48</v>
      </c>
      <c r="F344" s="18" t="n">
        <f aca="false">D344+E344</f>
        <v>8412.48</v>
      </c>
      <c r="G344" s="18" t="n">
        <f aca="false">F344*12</f>
        <v>100949.76</v>
      </c>
    </row>
    <row r="345" s="3" customFormat="true" ht="12.75" hidden="false" customHeight="false" outlineLevel="0" collapsed="false">
      <c r="A345" s="32"/>
      <c r="B345" s="17" t="s">
        <v>216</v>
      </c>
      <c r="C345" s="18" t="n">
        <v>1</v>
      </c>
      <c r="D345" s="18" t="n">
        <v>2890</v>
      </c>
      <c r="E345" s="18" t="n">
        <v>1098.2</v>
      </c>
      <c r="F345" s="18" t="n">
        <f aca="false">D345+E345</f>
        <v>3988.2</v>
      </c>
      <c r="G345" s="18" t="n">
        <f aca="false">F345*12</f>
        <v>47858.4</v>
      </c>
    </row>
    <row r="346" s="3" customFormat="true" ht="12.75" hidden="false" customHeight="false" outlineLevel="0" collapsed="false">
      <c r="A346" s="32" t="n">
        <v>4</v>
      </c>
      <c r="B346" s="17" t="s">
        <v>217</v>
      </c>
      <c r="C346" s="18" t="n">
        <v>1</v>
      </c>
      <c r="D346" s="18" t="n">
        <v>2890</v>
      </c>
      <c r="E346" s="18" t="n">
        <v>289</v>
      </c>
      <c r="F346" s="18" t="n">
        <f aca="false">D346+E346</f>
        <v>3179</v>
      </c>
      <c r="G346" s="18" t="n">
        <f aca="false">F346*12</f>
        <v>38148</v>
      </c>
    </row>
    <row r="347" s="3" customFormat="true" ht="12.75" hidden="false" customHeight="false" outlineLevel="0" collapsed="false">
      <c r="A347" s="27"/>
      <c r="B347" s="21" t="s">
        <v>44</v>
      </c>
      <c r="C347" s="22" t="n">
        <f aca="false">SUM(C340:C346)</f>
        <v>14</v>
      </c>
      <c r="D347" s="22" t="n">
        <f aca="false">SUM(D340:D346)</f>
        <v>41158</v>
      </c>
      <c r="E347" s="22" t="n">
        <f aca="false">SUM(E340:E346)</f>
        <v>11075.29</v>
      </c>
      <c r="F347" s="22" t="n">
        <f aca="false">SUM(F340:F346)</f>
        <v>52233.29</v>
      </c>
      <c r="G347" s="22" t="n">
        <f aca="false">SUM(G340:G346)</f>
        <v>626799.48</v>
      </c>
    </row>
    <row r="348" customFormat="false" ht="13.5" hidden="false" customHeight="false" outlineLevel="0" collapsed="false">
      <c r="A348" s="23" t="s">
        <v>122</v>
      </c>
      <c r="B348" s="23"/>
      <c r="C348" s="23"/>
      <c r="D348" s="23"/>
      <c r="E348" s="23"/>
      <c r="F348" s="23"/>
      <c r="G348" s="23"/>
      <c r="H348" s="24"/>
      <c r="I348" s="24"/>
      <c r="J348" s="24"/>
      <c r="K348" s="24"/>
      <c r="L348" s="24"/>
    </row>
    <row r="349" customFormat="false" ht="14.25" hidden="false" customHeight="true" outlineLevel="0" collapsed="false">
      <c r="A349" s="32" t="n">
        <v>1</v>
      </c>
      <c r="B349" s="17" t="s">
        <v>148</v>
      </c>
      <c r="C349" s="18" t="n">
        <v>6</v>
      </c>
      <c r="D349" s="18" t="n">
        <v>13428</v>
      </c>
      <c r="E349" s="18"/>
      <c r="F349" s="18" t="n">
        <f aca="false">D349+E349</f>
        <v>13428</v>
      </c>
      <c r="G349" s="18" t="n">
        <f aca="false">F349*12</f>
        <v>161136</v>
      </c>
      <c r="H349" s="24"/>
      <c r="I349" s="24"/>
      <c r="J349" s="24"/>
      <c r="K349" s="24"/>
      <c r="L349" s="24"/>
    </row>
    <row r="350" s="3" customFormat="true" ht="29.25" hidden="false" customHeight="true" outlineLevel="0" collapsed="false">
      <c r="A350" s="32" t="n">
        <v>2</v>
      </c>
      <c r="B350" s="17" t="s">
        <v>186</v>
      </c>
      <c r="C350" s="18" t="n">
        <v>1</v>
      </c>
      <c r="D350" s="18" t="n">
        <v>2238</v>
      </c>
      <c r="E350" s="18"/>
      <c r="F350" s="18" t="n">
        <f aca="false">D350+E350</f>
        <v>2238</v>
      </c>
      <c r="G350" s="18" t="n">
        <f aca="false">F350*12</f>
        <v>26856</v>
      </c>
    </row>
    <row r="351" s="3" customFormat="true" ht="25.5" hidden="false" customHeight="false" outlineLevel="0" collapsed="false">
      <c r="A351" s="32" t="n">
        <v>3</v>
      </c>
      <c r="B351" s="17" t="s">
        <v>147</v>
      </c>
      <c r="C351" s="18" t="n">
        <v>1</v>
      </c>
      <c r="D351" s="18" t="n">
        <v>2079</v>
      </c>
      <c r="E351" s="18"/>
      <c r="F351" s="18" t="n">
        <f aca="false">D351+E351</f>
        <v>2079</v>
      </c>
      <c r="G351" s="18" t="n">
        <f aca="false">F351*12</f>
        <v>24948</v>
      </c>
    </row>
    <row r="352" s="3" customFormat="true" ht="12.75" hidden="false" customHeight="false" outlineLevel="0" collapsed="false">
      <c r="A352" s="27"/>
      <c r="B352" s="21" t="s">
        <v>44</v>
      </c>
      <c r="C352" s="22" t="n">
        <f aca="false">SUM(C349:C351)</f>
        <v>8</v>
      </c>
      <c r="D352" s="22" t="n">
        <f aca="false">SUM(D349:D351)</f>
        <v>17745</v>
      </c>
      <c r="E352" s="22" t="n">
        <f aca="false">SUM(E349:E351)</f>
        <v>0</v>
      </c>
      <c r="F352" s="22" t="n">
        <f aca="false">SUM(F349:F351)</f>
        <v>17745</v>
      </c>
      <c r="G352" s="22" t="n">
        <f aca="false">SUM(G349:G351)</f>
        <v>212940</v>
      </c>
    </row>
    <row r="353" customFormat="false" ht="13.5" hidden="false" customHeight="false" outlineLevel="0" collapsed="false">
      <c r="A353" s="23" t="s">
        <v>60</v>
      </c>
      <c r="B353" s="23"/>
      <c r="C353" s="23"/>
      <c r="D353" s="23"/>
      <c r="E353" s="23"/>
      <c r="F353" s="23"/>
      <c r="G353" s="23"/>
      <c r="H353" s="24"/>
      <c r="I353" s="24"/>
      <c r="J353" s="24"/>
      <c r="K353" s="24"/>
      <c r="L353" s="24"/>
    </row>
    <row r="354" customFormat="false" ht="12.75" hidden="false" customHeight="false" outlineLevel="0" collapsed="false">
      <c r="A354" s="32" t="n">
        <v>1</v>
      </c>
      <c r="B354" s="17" t="s">
        <v>149</v>
      </c>
      <c r="C354" s="18" t="n">
        <v>1</v>
      </c>
      <c r="D354" s="18" t="n">
        <v>2238</v>
      </c>
      <c r="E354" s="18"/>
      <c r="F354" s="18" t="n">
        <f aca="false">D354+E354</f>
        <v>2238</v>
      </c>
      <c r="G354" s="18" t="n">
        <f aca="false">F354*12</f>
        <v>26856</v>
      </c>
      <c r="H354" s="24"/>
      <c r="I354" s="24"/>
      <c r="J354" s="24"/>
      <c r="K354" s="24"/>
      <c r="L354" s="24"/>
    </row>
    <row r="355" customFormat="false" ht="12.75" hidden="false" customHeight="false" outlineLevel="0" collapsed="false">
      <c r="A355" s="27"/>
      <c r="B355" s="21" t="s">
        <v>44</v>
      </c>
      <c r="C355" s="22" t="n">
        <f aca="false">SUM(C354)</f>
        <v>1</v>
      </c>
      <c r="D355" s="22" t="n">
        <f aca="false">SUM(D354)</f>
        <v>2238</v>
      </c>
      <c r="E355" s="22"/>
      <c r="F355" s="22" t="n">
        <f aca="false">SUM(F354)</f>
        <v>2238</v>
      </c>
      <c r="G355" s="22" t="n">
        <f aca="false">SUM(G354)</f>
        <v>26856</v>
      </c>
      <c r="H355" s="24"/>
      <c r="I355" s="24"/>
      <c r="J355" s="24"/>
      <c r="K355" s="24"/>
      <c r="L355" s="24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24"/>
      <c r="I356" s="24"/>
      <c r="J356" s="24"/>
      <c r="K356" s="24"/>
      <c r="L356" s="24"/>
    </row>
    <row r="357" s="3" customFormat="true" ht="12.75" hidden="false" customHeight="false" outlineLevel="0" collapsed="false">
      <c r="A357" s="34" t="s">
        <v>218</v>
      </c>
      <c r="B357" s="34"/>
      <c r="C357" s="22" t="n">
        <f aca="false">C338+C347+C352+C355</f>
        <v>27.5</v>
      </c>
      <c r="D357" s="22" t="n">
        <f aca="false">D338+D347+D352+D355</f>
        <v>78478.5</v>
      </c>
      <c r="E357" s="22" t="n">
        <f aca="false">E338+E347+E352+E355</f>
        <v>21989.56</v>
      </c>
      <c r="F357" s="22" t="n">
        <f aca="false">F338+F347+F352+F355</f>
        <v>100468.06</v>
      </c>
      <c r="G357" s="22" t="n">
        <f aca="false">G338+G347+G352+G355</f>
        <v>1205616.72</v>
      </c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24"/>
      <c r="I358" s="24"/>
      <c r="J358" s="24"/>
      <c r="K358" s="24"/>
      <c r="L358" s="24"/>
    </row>
    <row r="359" customFormat="false" ht="19.5" hidden="false" customHeight="false" outlineLevel="0" collapsed="false">
      <c r="A359" s="33" t="s">
        <v>219</v>
      </c>
      <c r="B359" s="33"/>
      <c r="C359" s="33"/>
      <c r="D359" s="33"/>
      <c r="E359" s="33"/>
      <c r="F359" s="33"/>
      <c r="G359" s="33"/>
      <c r="H359" s="24"/>
      <c r="I359" s="24"/>
      <c r="J359" s="24"/>
      <c r="K359" s="24"/>
      <c r="L359" s="24"/>
    </row>
    <row r="360" customFormat="false" ht="13.5" hidden="false" customHeight="false" outlineLevel="0" collapsed="false">
      <c r="A360" s="23" t="s">
        <v>13</v>
      </c>
      <c r="B360" s="23"/>
      <c r="C360" s="23"/>
      <c r="D360" s="23"/>
      <c r="E360" s="23"/>
      <c r="F360" s="23"/>
      <c r="G360" s="23"/>
      <c r="H360" s="24"/>
      <c r="I360" s="24"/>
      <c r="J360" s="24"/>
      <c r="K360" s="24"/>
      <c r="L360" s="24"/>
    </row>
    <row r="361" customFormat="false" ht="25.5" hidden="false" customHeight="false" outlineLevel="0" collapsed="false">
      <c r="A361" s="32" t="n">
        <v>1</v>
      </c>
      <c r="B361" s="17" t="s">
        <v>220</v>
      </c>
      <c r="C361" s="18" t="n">
        <v>1</v>
      </c>
      <c r="D361" s="18" t="n">
        <v>4000</v>
      </c>
      <c r="E361" s="18" t="n">
        <v>1720</v>
      </c>
      <c r="F361" s="18" t="n">
        <f aca="false">D361+E361</f>
        <v>5720</v>
      </c>
      <c r="G361" s="18" t="n">
        <f aca="false">F361*12</f>
        <v>68640</v>
      </c>
      <c r="H361" s="24"/>
      <c r="I361" s="24"/>
      <c r="J361" s="24"/>
      <c r="K361" s="24"/>
      <c r="L361" s="24"/>
    </row>
    <row r="362" s="3" customFormat="true" ht="12.75" hidden="false" customHeight="false" outlineLevel="0" collapsed="false">
      <c r="A362" s="32" t="n">
        <v>2</v>
      </c>
      <c r="B362" s="17" t="s">
        <v>221</v>
      </c>
      <c r="C362" s="18" t="n">
        <v>0.5</v>
      </c>
      <c r="D362" s="18" t="n">
        <v>2000</v>
      </c>
      <c r="E362" s="18" t="n">
        <v>600</v>
      </c>
      <c r="F362" s="18" t="n">
        <f aca="false">D362+E362</f>
        <v>2600</v>
      </c>
      <c r="G362" s="18" t="n">
        <f aca="false">F362*12</f>
        <v>31200</v>
      </c>
    </row>
    <row r="363" s="3" customFormat="true" ht="12.75" hidden="false" customHeight="false" outlineLevel="0" collapsed="false">
      <c r="A363" s="32"/>
      <c r="B363" s="17" t="s">
        <v>222</v>
      </c>
      <c r="C363" s="18" t="n">
        <v>0.5</v>
      </c>
      <c r="D363" s="18" t="n">
        <v>1735.5</v>
      </c>
      <c r="E363" s="18" t="n">
        <v>520.65</v>
      </c>
      <c r="F363" s="18" t="n">
        <f aca="false">D363+E363</f>
        <v>2256.15</v>
      </c>
      <c r="G363" s="18" t="n">
        <f aca="false">F363*12</f>
        <v>27073.8</v>
      </c>
    </row>
    <row r="364" s="3" customFormat="true" ht="12.75" hidden="false" customHeight="false" outlineLevel="0" collapsed="false">
      <c r="A364" s="32" t="n">
        <v>3</v>
      </c>
      <c r="B364" s="17" t="s">
        <v>223</v>
      </c>
      <c r="C364" s="18" t="n">
        <v>0.5</v>
      </c>
      <c r="D364" s="18" t="n">
        <v>1603.5</v>
      </c>
      <c r="E364" s="18" t="n">
        <v>240.53</v>
      </c>
      <c r="F364" s="18" t="n">
        <f aca="false">D364+E364</f>
        <v>1844.03</v>
      </c>
      <c r="G364" s="18" t="n">
        <f aca="false">F364*12</f>
        <v>22128.36</v>
      </c>
    </row>
    <row r="365" s="3" customFormat="true" ht="12.75" hidden="false" customHeight="false" outlineLevel="0" collapsed="false">
      <c r="A365" s="27"/>
      <c r="B365" s="21" t="s">
        <v>44</v>
      </c>
      <c r="C365" s="22" t="n">
        <f aca="false">SUM(C361:C364)</f>
        <v>2.5</v>
      </c>
      <c r="D365" s="22" t="n">
        <f aca="false">SUM(D361:D364)</f>
        <v>9339</v>
      </c>
      <c r="E365" s="22" t="n">
        <f aca="false">SUM(E361:E364)</f>
        <v>3081.18</v>
      </c>
      <c r="F365" s="22" t="n">
        <f aca="false">SUM(F361:F364)</f>
        <v>12420.18</v>
      </c>
      <c r="G365" s="22" t="n">
        <f aca="false">SUM(G361:G364)</f>
        <v>149042.16</v>
      </c>
    </row>
    <row r="366" customFormat="false" ht="13.5" hidden="false" customHeight="false" outlineLevel="0" collapsed="false">
      <c r="A366" s="23" t="s">
        <v>85</v>
      </c>
      <c r="B366" s="23"/>
      <c r="C366" s="23"/>
      <c r="D366" s="23"/>
      <c r="E366" s="23"/>
      <c r="F366" s="23"/>
      <c r="G366" s="23"/>
      <c r="H366" s="24"/>
      <c r="I366" s="24"/>
      <c r="J366" s="24"/>
      <c r="K366" s="24"/>
      <c r="L366" s="24"/>
    </row>
    <row r="367" customFormat="false" ht="12.75" hidden="false" customHeight="false" outlineLevel="0" collapsed="false">
      <c r="A367" s="32" t="n">
        <v>1</v>
      </c>
      <c r="B367" s="17" t="s">
        <v>143</v>
      </c>
      <c r="C367" s="18" t="n">
        <v>1</v>
      </c>
      <c r="D367" s="18" t="n">
        <v>3048</v>
      </c>
      <c r="E367" s="18" t="n">
        <v>1310.64</v>
      </c>
      <c r="F367" s="18" t="n">
        <f aca="false">D367+E367</f>
        <v>4358.64</v>
      </c>
      <c r="G367" s="18" t="n">
        <f aca="false">F367*12</f>
        <v>52303.68</v>
      </c>
      <c r="H367" s="24"/>
      <c r="I367" s="24"/>
      <c r="J367" s="24"/>
      <c r="K367" s="24"/>
      <c r="L367" s="24"/>
    </row>
    <row r="368" s="3" customFormat="true" ht="12.75" hidden="false" customHeight="false" outlineLevel="0" collapsed="false">
      <c r="A368" s="32" t="n">
        <v>2</v>
      </c>
      <c r="B368" s="17" t="s">
        <v>194</v>
      </c>
      <c r="C368" s="18" t="n">
        <v>3</v>
      </c>
      <c r="D368" s="18" t="n">
        <v>9144</v>
      </c>
      <c r="E368" s="18" t="n">
        <v>2438.4</v>
      </c>
      <c r="F368" s="18" t="n">
        <f aca="false">D368+E368</f>
        <v>11582.4</v>
      </c>
      <c r="G368" s="18" t="n">
        <f aca="false">F368*12</f>
        <v>138988.8</v>
      </c>
    </row>
    <row r="369" s="3" customFormat="true" ht="12.75" hidden="false" customHeight="false" outlineLevel="0" collapsed="false">
      <c r="A369" s="32"/>
      <c r="B369" s="17" t="s">
        <v>224</v>
      </c>
      <c r="C369" s="18" t="n">
        <v>2.5</v>
      </c>
      <c r="D369" s="18" t="n">
        <v>6387.5</v>
      </c>
      <c r="E369" s="18" t="n">
        <v>127.75</v>
      </c>
      <c r="F369" s="18" t="n">
        <f aca="false">D369+E369</f>
        <v>6515.25</v>
      </c>
      <c r="G369" s="18" t="n">
        <f aca="false">F369*12</f>
        <v>78183</v>
      </c>
    </row>
    <row r="370" s="3" customFormat="true" ht="12.75" hidden="false" customHeight="false" outlineLevel="0" collapsed="false">
      <c r="A370" s="27"/>
      <c r="B370" s="21" t="s">
        <v>44</v>
      </c>
      <c r="C370" s="22" t="n">
        <f aca="false">SUM(C367:C369)</f>
        <v>6.5</v>
      </c>
      <c r="D370" s="22" t="n">
        <f aca="false">SUM(D367:D369)</f>
        <v>18579.5</v>
      </c>
      <c r="E370" s="22" t="n">
        <f aca="false">SUM(E367:E369)</f>
        <v>3876.79</v>
      </c>
      <c r="F370" s="22" t="n">
        <f aca="false">SUM(F367:F369)</f>
        <v>22456.29</v>
      </c>
      <c r="G370" s="22" t="n">
        <f aca="false">SUM(G367:G369)</f>
        <v>269475.48</v>
      </c>
    </row>
    <row r="371" customFormat="false" ht="13.5" hidden="false" customHeight="false" outlineLevel="0" collapsed="false">
      <c r="A371" s="23" t="s">
        <v>122</v>
      </c>
      <c r="B371" s="23"/>
      <c r="C371" s="23"/>
      <c r="D371" s="23"/>
      <c r="E371" s="23"/>
      <c r="F371" s="23"/>
      <c r="G371" s="23"/>
      <c r="H371" s="24"/>
      <c r="I371" s="24"/>
      <c r="J371" s="24"/>
      <c r="K371" s="24"/>
      <c r="L371" s="24"/>
    </row>
    <row r="372" customFormat="false" ht="15" hidden="false" customHeight="true" outlineLevel="0" collapsed="false">
      <c r="A372" s="32" t="n">
        <v>1</v>
      </c>
      <c r="B372" s="17" t="s">
        <v>148</v>
      </c>
      <c r="C372" s="18" t="n">
        <v>5</v>
      </c>
      <c r="D372" s="18" t="n">
        <v>11190</v>
      </c>
      <c r="E372" s="18"/>
      <c r="F372" s="18" t="n">
        <f aca="false">D372+E372</f>
        <v>11190</v>
      </c>
      <c r="G372" s="18" t="n">
        <f aca="false">F372*12</f>
        <v>134280</v>
      </c>
      <c r="H372" s="24"/>
      <c r="I372" s="24"/>
      <c r="J372" s="24"/>
      <c r="K372" s="24"/>
      <c r="L372" s="24"/>
    </row>
    <row r="373" customFormat="false" ht="25.5" hidden="false" customHeight="false" outlineLevel="0" collapsed="false">
      <c r="A373" s="32" t="n">
        <v>2</v>
      </c>
      <c r="B373" s="17" t="s">
        <v>147</v>
      </c>
      <c r="C373" s="18" t="n">
        <v>1</v>
      </c>
      <c r="D373" s="18" t="n">
        <v>2079</v>
      </c>
      <c r="E373" s="18"/>
      <c r="F373" s="18" t="n">
        <f aca="false">D373+E373</f>
        <v>2079</v>
      </c>
      <c r="G373" s="18" t="n">
        <f aca="false">F373*12</f>
        <v>24948</v>
      </c>
      <c r="H373" s="24"/>
      <c r="I373" s="24"/>
      <c r="J373" s="24"/>
      <c r="K373" s="24"/>
      <c r="L373" s="24"/>
    </row>
    <row r="374" customFormat="false" ht="12.75" hidden="false" customHeight="false" outlineLevel="0" collapsed="false">
      <c r="A374" s="27"/>
      <c r="B374" s="21" t="s">
        <v>44</v>
      </c>
      <c r="C374" s="22" t="n">
        <f aca="false">SUM(C372:C373)</f>
        <v>6</v>
      </c>
      <c r="D374" s="22" t="n">
        <f aca="false">SUM(D372:D373)</f>
        <v>13269</v>
      </c>
      <c r="E374" s="22"/>
      <c r="F374" s="22" t="n">
        <f aca="false">SUM(F372:F373)</f>
        <v>13269</v>
      </c>
      <c r="G374" s="22" t="n">
        <f aca="false">SUM(G372:G373)</f>
        <v>159228</v>
      </c>
      <c r="H374" s="24"/>
      <c r="I374" s="24"/>
      <c r="J374" s="24"/>
      <c r="K374" s="24"/>
      <c r="L374" s="24"/>
    </row>
    <row r="375" customFormat="false" ht="13.5" hidden="false" customHeight="false" outlineLevel="0" collapsed="false">
      <c r="A375" s="23" t="s">
        <v>60</v>
      </c>
      <c r="B375" s="23"/>
      <c r="C375" s="23"/>
      <c r="D375" s="23"/>
      <c r="E375" s="23"/>
      <c r="F375" s="23"/>
      <c r="G375" s="23"/>
      <c r="H375" s="24"/>
      <c r="I375" s="24"/>
      <c r="J375" s="24"/>
      <c r="K375" s="24"/>
      <c r="L375" s="24"/>
    </row>
    <row r="376" customFormat="false" ht="12.75" hidden="false" customHeight="false" outlineLevel="0" collapsed="false">
      <c r="A376" s="32" t="n">
        <v>1</v>
      </c>
      <c r="B376" s="17" t="s">
        <v>149</v>
      </c>
      <c r="C376" s="18" t="n">
        <v>1</v>
      </c>
      <c r="D376" s="18" t="n">
        <v>2238</v>
      </c>
      <c r="E376" s="18"/>
      <c r="F376" s="18" t="n">
        <f aca="false">D376+E376</f>
        <v>2238</v>
      </c>
      <c r="G376" s="18" t="n">
        <f aca="false">F376*12</f>
        <v>26856</v>
      </c>
      <c r="H376" s="24"/>
      <c r="I376" s="24"/>
      <c r="J376" s="24"/>
      <c r="K376" s="24"/>
      <c r="L376" s="24"/>
    </row>
    <row r="377" customFormat="false" ht="12.75" hidden="false" customHeight="false" outlineLevel="0" collapsed="false">
      <c r="A377" s="27"/>
      <c r="B377" s="21" t="s">
        <v>44</v>
      </c>
      <c r="C377" s="22" t="n">
        <f aca="false">SUM(C376)</f>
        <v>1</v>
      </c>
      <c r="D377" s="22" t="n">
        <f aca="false">SUM(D376)</f>
        <v>2238</v>
      </c>
      <c r="E377" s="22"/>
      <c r="F377" s="22" t="n">
        <f aca="false">SUM(F376)</f>
        <v>2238</v>
      </c>
      <c r="G377" s="22" t="n">
        <f aca="false">SUM(G376)</f>
        <v>26856</v>
      </c>
      <c r="H377" s="24"/>
      <c r="I377" s="24"/>
      <c r="J377" s="24"/>
      <c r="K377" s="24"/>
      <c r="L377" s="24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24"/>
      <c r="I378" s="24"/>
      <c r="J378" s="24"/>
      <c r="K378" s="24"/>
      <c r="L378" s="24"/>
    </row>
    <row r="379" s="3" customFormat="true" ht="12.75" hidden="false" customHeight="false" outlineLevel="0" collapsed="false">
      <c r="A379" s="34" t="s">
        <v>225</v>
      </c>
      <c r="B379" s="34"/>
      <c r="C379" s="22" t="n">
        <f aca="false">C365+C370+C374+C377</f>
        <v>16</v>
      </c>
      <c r="D379" s="22" t="n">
        <f aca="false">D365+D370+D374+D377</f>
        <v>43425.5</v>
      </c>
      <c r="E379" s="22" t="n">
        <f aca="false">E365+E370+E374+E377</f>
        <v>6957.97</v>
      </c>
      <c r="F379" s="22" t="n">
        <f aca="false">F365+F370+F374+F377</f>
        <v>50383.47</v>
      </c>
      <c r="G379" s="22" t="n">
        <f aca="false">G365+G370+G374+G377</f>
        <v>604601.64</v>
      </c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24"/>
      <c r="I380" s="24"/>
      <c r="J380" s="24"/>
      <c r="K380" s="24"/>
      <c r="L380" s="24"/>
    </row>
    <row r="381" customFormat="false" ht="19.5" hidden="false" customHeight="false" outlineLevel="0" collapsed="false">
      <c r="A381" s="33" t="s">
        <v>226</v>
      </c>
      <c r="B381" s="33"/>
      <c r="C381" s="33"/>
      <c r="D381" s="33"/>
      <c r="E381" s="33"/>
      <c r="F381" s="33"/>
      <c r="G381" s="33"/>
      <c r="H381" s="24"/>
      <c r="I381" s="24"/>
      <c r="J381" s="24"/>
      <c r="K381" s="24"/>
      <c r="L381" s="24"/>
    </row>
    <row r="382" customFormat="false" ht="13.5" hidden="false" customHeight="false" outlineLevel="0" collapsed="false">
      <c r="A382" s="23" t="s">
        <v>13</v>
      </c>
      <c r="B382" s="23"/>
      <c r="C382" s="23"/>
      <c r="D382" s="23"/>
      <c r="E382" s="23"/>
      <c r="F382" s="23"/>
      <c r="G382" s="23"/>
      <c r="H382" s="24"/>
      <c r="I382" s="24"/>
      <c r="J382" s="24"/>
      <c r="K382" s="24"/>
      <c r="L382" s="24"/>
    </row>
    <row r="383" customFormat="false" ht="27.75" hidden="false" customHeight="true" outlineLevel="0" collapsed="false">
      <c r="A383" s="32" t="n">
        <v>1</v>
      </c>
      <c r="B383" s="17" t="s">
        <v>227</v>
      </c>
      <c r="C383" s="18" t="n">
        <v>1</v>
      </c>
      <c r="D383" s="18" t="n">
        <v>3048</v>
      </c>
      <c r="E383" s="18" t="n">
        <v>807.72</v>
      </c>
      <c r="F383" s="18" t="n">
        <f aca="false">D383+E383</f>
        <v>3855.72</v>
      </c>
      <c r="G383" s="18" t="n">
        <f aca="false">F383*12</f>
        <v>46268.64</v>
      </c>
      <c r="H383" s="24"/>
      <c r="I383" s="24"/>
      <c r="J383" s="24"/>
      <c r="K383" s="24"/>
      <c r="L383" s="24"/>
    </row>
    <row r="384" s="3" customFormat="true" ht="12.75" hidden="false" customHeight="false" outlineLevel="0" collapsed="false">
      <c r="A384" s="27"/>
      <c r="B384" s="21" t="s">
        <v>44</v>
      </c>
      <c r="C384" s="22" t="n">
        <f aca="false">SUM(C383:C383)</f>
        <v>1</v>
      </c>
      <c r="D384" s="22" t="n">
        <f aca="false">SUM(D383:D383)</f>
        <v>3048</v>
      </c>
      <c r="E384" s="22" t="n">
        <f aca="false">SUM(E383:E383)</f>
        <v>807.72</v>
      </c>
      <c r="F384" s="22" t="n">
        <f aca="false">SUM(F383:F383)</f>
        <v>3855.72</v>
      </c>
      <c r="G384" s="22" t="n">
        <f aca="false">SUM(G383:G383)</f>
        <v>46268.64</v>
      </c>
      <c r="H384" s="24"/>
      <c r="I384" s="24"/>
      <c r="J384" s="24"/>
      <c r="K384" s="24"/>
      <c r="L384" s="24"/>
    </row>
    <row r="385" customFormat="false" ht="13.5" hidden="false" customHeight="false" outlineLevel="0" collapsed="false">
      <c r="A385" s="23" t="s">
        <v>85</v>
      </c>
      <c r="B385" s="23"/>
      <c r="C385" s="23"/>
      <c r="D385" s="23"/>
      <c r="E385" s="23"/>
      <c r="F385" s="23"/>
      <c r="G385" s="23"/>
      <c r="H385" s="24"/>
      <c r="I385" s="24"/>
      <c r="J385" s="24"/>
      <c r="K385" s="24"/>
      <c r="L385" s="24"/>
    </row>
    <row r="386" customFormat="false" ht="12.75" hidden="false" customHeight="false" outlineLevel="0" collapsed="false">
      <c r="A386" s="32" t="n">
        <v>1</v>
      </c>
      <c r="B386" s="17" t="s">
        <v>228</v>
      </c>
      <c r="C386" s="18" t="n">
        <v>1</v>
      </c>
      <c r="D386" s="18" t="n">
        <v>3048</v>
      </c>
      <c r="E386" s="18" t="n">
        <v>1964.44</v>
      </c>
      <c r="F386" s="18" t="n">
        <f aca="false">D386+E386</f>
        <v>5012.44</v>
      </c>
      <c r="G386" s="18" t="n">
        <f aca="false">F386*12</f>
        <v>60149.28</v>
      </c>
      <c r="H386" s="24"/>
      <c r="I386" s="24"/>
      <c r="J386" s="24"/>
      <c r="K386" s="24"/>
      <c r="L386" s="24"/>
    </row>
    <row r="387" s="3" customFormat="true" ht="12.75" hidden="false" customHeight="false" outlineLevel="0" collapsed="false">
      <c r="A387" s="32" t="n">
        <v>2</v>
      </c>
      <c r="B387" s="17" t="s">
        <v>144</v>
      </c>
      <c r="C387" s="18" t="n">
        <v>1</v>
      </c>
      <c r="D387" s="18" t="n">
        <v>3048</v>
      </c>
      <c r="E387" s="18" t="n">
        <v>1508.76</v>
      </c>
      <c r="F387" s="18" t="n">
        <f aca="false">D387+E387</f>
        <v>4556.76</v>
      </c>
      <c r="G387" s="18" t="n">
        <f aca="false">F387*12</f>
        <v>54681.12</v>
      </c>
    </row>
    <row r="388" s="3" customFormat="true" ht="12.75" hidden="false" customHeight="false" outlineLevel="0" collapsed="false">
      <c r="A388" s="32"/>
      <c r="B388" s="17" t="s">
        <v>229</v>
      </c>
      <c r="C388" s="18" t="n">
        <v>4</v>
      </c>
      <c r="D388" s="18" t="n">
        <v>10852</v>
      </c>
      <c r="E388" s="18" t="n">
        <v>4123.76</v>
      </c>
      <c r="F388" s="18" t="n">
        <f aca="false">D388+E388</f>
        <v>14975.76</v>
      </c>
      <c r="G388" s="18" t="n">
        <f aca="false">F388*12</f>
        <v>179709.12</v>
      </c>
    </row>
    <row r="389" s="3" customFormat="true" ht="12.75" hidden="false" customHeight="false" outlineLevel="0" collapsed="false">
      <c r="A389" s="32"/>
      <c r="B389" s="17" t="s">
        <v>19</v>
      </c>
      <c r="C389" s="18" t="n">
        <v>1</v>
      </c>
      <c r="D389" s="18" t="n">
        <v>2555</v>
      </c>
      <c r="E389" s="18" t="n">
        <v>970.9</v>
      </c>
      <c r="F389" s="18" t="n">
        <f aca="false">D389+E389</f>
        <v>3525.9</v>
      </c>
      <c r="G389" s="18" t="n">
        <f aca="false">F389*12</f>
        <v>42310.8</v>
      </c>
      <c r="H389" s="24"/>
      <c r="I389" s="24"/>
      <c r="J389" s="24"/>
      <c r="K389" s="24"/>
      <c r="L389" s="24"/>
    </row>
    <row r="390" s="3" customFormat="true" ht="12.75" hidden="false" customHeight="false" outlineLevel="0" collapsed="false">
      <c r="A390" s="27"/>
      <c r="B390" s="21" t="s">
        <v>44</v>
      </c>
      <c r="C390" s="22" t="n">
        <f aca="false">SUM(C386:C389)</f>
        <v>7</v>
      </c>
      <c r="D390" s="22" t="n">
        <f aca="false">SUM(D386:D389)</f>
        <v>19503</v>
      </c>
      <c r="E390" s="22" t="n">
        <f aca="false">SUM(E386:E389)</f>
        <v>8567.86</v>
      </c>
      <c r="F390" s="22" t="n">
        <f aca="false">SUM(F386:F389)</f>
        <v>28070.86</v>
      </c>
      <c r="G390" s="22" t="n">
        <f aca="false">SUM(G386:G389)</f>
        <v>336850.32</v>
      </c>
      <c r="H390" s="24"/>
      <c r="I390" s="24"/>
      <c r="J390" s="24"/>
      <c r="K390" s="24"/>
      <c r="L390" s="24"/>
    </row>
    <row r="391" customFormat="false" ht="13.5" hidden="false" customHeight="false" outlineLevel="0" collapsed="false">
      <c r="A391" s="23" t="s">
        <v>122</v>
      </c>
      <c r="B391" s="23"/>
      <c r="C391" s="23"/>
      <c r="D391" s="23"/>
      <c r="E391" s="23"/>
      <c r="F391" s="23"/>
      <c r="G391" s="23"/>
      <c r="H391" s="24"/>
      <c r="I391" s="24"/>
      <c r="J391" s="24"/>
      <c r="K391" s="24"/>
      <c r="L391" s="24"/>
    </row>
    <row r="392" customFormat="false" ht="15" hidden="false" customHeight="true" outlineLevel="0" collapsed="false">
      <c r="A392" s="32" t="n">
        <v>1</v>
      </c>
      <c r="B392" s="17" t="s">
        <v>148</v>
      </c>
      <c r="C392" s="37" t="n">
        <v>5.75</v>
      </c>
      <c r="D392" s="37" t="n">
        <v>12868.5</v>
      </c>
      <c r="E392" s="37" t="n">
        <v>1930.28</v>
      </c>
      <c r="F392" s="37" t="n">
        <f aca="false">D392+E392</f>
        <v>14798.78</v>
      </c>
      <c r="G392" s="37" t="n">
        <f aca="false">F392*12</f>
        <v>177585.36</v>
      </c>
      <c r="H392" s="24"/>
      <c r="I392" s="24"/>
      <c r="J392" s="24"/>
      <c r="K392" s="24"/>
      <c r="L392" s="24"/>
    </row>
    <row r="393" customFormat="false" ht="12.75" hidden="false" customHeight="false" outlineLevel="0" collapsed="false">
      <c r="A393" s="27"/>
      <c r="B393" s="21" t="s">
        <v>44</v>
      </c>
      <c r="C393" s="22" t="n">
        <f aca="false">SUM(C392)</f>
        <v>5.75</v>
      </c>
      <c r="D393" s="22" t="n">
        <f aca="false">SUM(D392)</f>
        <v>12868.5</v>
      </c>
      <c r="E393" s="22" t="n">
        <f aca="false">SUM(E392)</f>
        <v>1930.28</v>
      </c>
      <c r="F393" s="22" t="n">
        <f aca="false">SUM(F392)</f>
        <v>14798.78</v>
      </c>
      <c r="G393" s="22" t="n">
        <f aca="false">SUM(G392)</f>
        <v>177585.36</v>
      </c>
      <c r="H393" s="24"/>
      <c r="I393" s="24"/>
      <c r="J393" s="24"/>
      <c r="K393" s="24"/>
      <c r="L393" s="24"/>
    </row>
    <row r="394" customFormat="false" ht="13.5" hidden="false" customHeight="false" outlineLevel="0" collapsed="false">
      <c r="A394" s="23" t="s">
        <v>60</v>
      </c>
      <c r="B394" s="23"/>
      <c r="C394" s="23"/>
      <c r="D394" s="23"/>
      <c r="E394" s="23"/>
      <c r="F394" s="23"/>
      <c r="G394" s="23"/>
      <c r="H394" s="24"/>
      <c r="I394" s="24"/>
      <c r="J394" s="24"/>
      <c r="K394" s="24"/>
      <c r="L394" s="24"/>
    </row>
    <row r="395" customFormat="false" ht="12.75" hidden="false" customHeight="false" outlineLevel="0" collapsed="false">
      <c r="A395" s="32" t="n">
        <v>1</v>
      </c>
      <c r="B395" s="19" t="s">
        <v>230</v>
      </c>
      <c r="C395" s="45" t="n">
        <v>1</v>
      </c>
      <c r="D395" s="45" t="n">
        <v>2238</v>
      </c>
      <c r="E395" s="45" t="n">
        <v>335.7</v>
      </c>
      <c r="F395" s="18" t="n">
        <f aca="false">D395+E395</f>
        <v>2573.7</v>
      </c>
      <c r="G395" s="18" t="n">
        <f aca="false">F395*12</f>
        <v>30884.4</v>
      </c>
      <c r="H395" s="24"/>
      <c r="I395" s="24"/>
      <c r="J395" s="24"/>
      <c r="K395" s="24"/>
      <c r="L395" s="24"/>
    </row>
    <row r="396" customFormat="false" ht="12.75" hidden="false" customHeight="false" outlineLevel="0" collapsed="false">
      <c r="A396" s="27"/>
      <c r="B396" s="21" t="s">
        <v>44</v>
      </c>
      <c r="C396" s="22" t="n">
        <f aca="false">SUM(C395)</f>
        <v>1</v>
      </c>
      <c r="D396" s="22" t="n">
        <f aca="false">SUM(D395)</f>
        <v>2238</v>
      </c>
      <c r="E396" s="22" t="n">
        <f aca="false">SUM(E395)</f>
        <v>335.7</v>
      </c>
      <c r="F396" s="22" t="n">
        <f aca="false">SUM(F395)</f>
        <v>2573.7</v>
      </c>
      <c r="G396" s="22" t="n">
        <f aca="false">SUM(G395)</f>
        <v>30884.4</v>
      </c>
      <c r="H396" s="24"/>
      <c r="I396" s="24"/>
      <c r="J396" s="24"/>
      <c r="K396" s="24"/>
      <c r="L396" s="24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24"/>
      <c r="I397" s="24"/>
      <c r="J397" s="24"/>
      <c r="K397" s="24"/>
      <c r="L397" s="24"/>
    </row>
    <row r="398" s="3" customFormat="true" ht="12.75" hidden="false" customHeight="false" outlineLevel="0" collapsed="false">
      <c r="A398" s="34" t="s">
        <v>231</v>
      </c>
      <c r="B398" s="34"/>
      <c r="C398" s="22" t="n">
        <f aca="false">C384+C390+C393+C396</f>
        <v>14.75</v>
      </c>
      <c r="D398" s="22" t="n">
        <f aca="false">D384+D390+D393+D396</f>
        <v>37657.5</v>
      </c>
      <c r="E398" s="22" t="n">
        <f aca="false">E384+E390+E393+E396</f>
        <v>11641.56</v>
      </c>
      <c r="F398" s="22" t="n">
        <f aca="false">F384+F390+F393+F396</f>
        <v>49299.06</v>
      </c>
      <c r="G398" s="22" t="n">
        <f aca="false">G384+G390+G393+G396</f>
        <v>591588.72</v>
      </c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24"/>
      <c r="I399" s="24"/>
      <c r="J399" s="24"/>
      <c r="K399" s="24"/>
      <c r="L399" s="24"/>
    </row>
    <row r="400" customFormat="false" ht="19.5" hidden="false" customHeight="false" outlineLevel="0" collapsed="false">
      <c r="A400" s="33" t="s">
        <v>232</v>
      </c>
      <c r="B400" s="33"/>
      <c r="C400" s="33"/>
      <c r="D400" s="33"/>
      <c r="E400" s="33"/>
      <c r="F400" s="33"/>
      <c r="G400" s="33"/>
      <c r="H400" s="24"/>
      <c r="I400" s="24"/>
      <c r="J400" s="24"/>
      <c r="K400" s="24"/>
      <c r="L400" s="24"/>
    </row>
    <row r="401" customFormat="false" ht="13.5" hidden="false" customHeight="false" outlineLevel="0" collapsed="false">
      <c r="A401" s="23" t="s">
        <v>13</v>
      </c>
      <c r="B401" s="23"/>
      <c r="C401" s="23"/>
      <c r="D401" s="23"/>
      <c r="E401" s="23"/>
      <c r="F401" s="23"/>
      <c r="G401" s="23"/>
      <c r="H401" s="24"/>
      <c r="I401" s="24"/>
      <c r="J401" s="24"/>
      <c r="K401" s="24"/>
      <c r="L401" s="24"/>
    </row>
    <row r="402" s="3" customFormat="true" ht="14.25" hidden="false" customHeight="true" outlineLevel="0" collapsed="false">
      <c r="A402" s="32" t="n">
        <v>1</v>
      </c>
      <c r="B402" s="17" t="s">
        <v>233</v>
      </c>
      <c r="C402" s="18" t="n">
        <v>1</v>
      </c>
      <c r="D402" s="18" t="n">
        <v>4000</v>
      </c>
      <c r="E402" s="18" t="n">
        <v>1720</v>
      </c>
      <c r="F402" s="18" t="n">
        <f aca="false">D402+E402</f>
        <v>5720</v>
      </c>
      <c r="G402" s="18" t="n">
        <f aca="false">F402*12</f>
        <v>68640</v>
      </c>
      <c r="H402" s="24"/>
      <c r="I402" s="24"/>
      <c r="J402" s="24"/>
      <c r="K402" s="24"/>
      <c r="L402" s="24"/>
    </row>
    <row r="403" s="3" customFormat="true" ht="12.75" hidden="false" customHeight="false" outlineLevel="0" collapsed="false">
      <c r="A403" s="32" t="n">
        <v>2</v>
      </c>
      <c r="B403" s="17" t="s">
        <v>234</v>
      </c>
      <c r="C403" s="18" t="n">
        <v>1</v>
      </c>
      <c r="D403" s="18" t="n">
        <v>3735</v>
      </c>
      <c r="E403" s="18" t="n">
        <v>747</v>
      </c>
      <c r="F403" s="18" t="n">
        <f aca="false">D403+E403</f>
        <v>4482</v>
      </c>
      <c r="G403" s="18" t="n">
        <f aca="false">F403*12</f>
        <v>53784</v>
      </c>
    </row>
    <row r="404" s="3" customFormat="true" ht="12.75" hidden="false" customHeight="false" outlineLevel="0" collapsed="false">
      <c r="A404" s="32"/>
      <c r="B404" s="17" t="s">
        <v>235</v>
      </c>
      <c r="C404" s="18" t="n">
        <v>0.5</v>
      </c>
      <c r="D404" s="18" t="n">
        <v>1603.5</v>
      </c>
      <c r="E404" s="18"/>
      <c r="F404" s="18" t="n">
        <f aca="false">D404+E404</f>
        <v>1603.5</v>
      </c>
      <c r="G404" s="18" t="n">
        <f aca="false">F404*12</f>
        <v>19242</v>
      </c>
    </row>
    <row r="405" s="3" customFormat="true" ht="12.75" hidden="false" customHeight="false" outlineLevel="0" collapsed="false">
      <c r="A405" s="27"/>
      <c r="B405" s="21" t="s">
        <v>44</v>
      </c>
      <c r="C405" s="22" t="n">
        <f aca="false">SUM(C402:C404)</f>
        <v>2.5</v>
      </c>
      <c r="D405" s="22" t="n">
        <f aca="false">SUM(D402:D404)</f>
        <v>9338.5</v>
      </c>
      <c r="E405" s="22" t="n">
        <f aca="false">SUM(E402:E404)</f>
        <v>2467</v>
      </c>
      <c r="F405" s="22" t="n">
        <f aca="false">SUM(F402:F404)</f>
        <v>11805.5</v>
      </c>
      <c r="G405" s="22" t="n">
        <f aca="false">SUM(G402:G404)</f>
        <v>141666</v>
      </c>
    </row>
    <row r="406" s="3" customFormat="true" ht="13.5" hidden="false" customHeight="false" outlineLevel="0" collapsed="false">
      <c r="A406" s="23" t="s">
        <v>85</v>
      </c>
      <c r="B406" s="23"/>
      <c r="C406" s="23"/>
      <c r="D406" s="23"/>
      <c r="E406" s="23"/>
      <c r="F406" s="23"/>
      <c r="G406" s="23"/>
    </row>
    <row r="407" s="3" customFormat="true" ht="12.75" hidden="false" customHeight="false" outlineLevel="0" collapsed="false">
      <c r="A407" s="32" t="n">
        <v>1</v>
      </c>
      <c r="B407" s="17" t="s">
        <v>143</v>
      </c>
      <c r="C407" s="18" t="n">
        <v>1</v>
      </c>
      <c r="D407" s="18" t="n">
        <v>3048</v>
      </c>
      <c r="E407" s="18" t="n">
        <v>1310.64</v>
      </c>
      <c r="F407" s="18" t="n">
        <f aca="false">D407+E407</f>
        <v>4358.64</v>
      </c>
      <c r="G407" s="18" t="n">
        <f aca="false">F407*12</f>
        <v>52303.68</v>
      </c>
    </row>
    <row r="408" s="3" customFormat="true" ht="12.75" hidden="false" customHeight="false" outlineLevel="0" collapsed="false">
      <c r="A408" s="32" t="n">
        <v>2</v>
      </c>
      <c r="B408" s="17" t="s">
        <v>236</v>
      </c>
      <c r="C408" s="18" t="n">
        <v>5</v>
      </c>
      <c r="D408" s="18" t="n">
        <v>15240</v>
      </c>
      <c r="E408" s="18" t="n">
        <v>4572</v>
      </c>
      <c r="F408" s="18" t="n">
        <f aca="false">D408+E408</f>
        <v>19812</v>
      </c>
      <c r="G408" s="18" t="n">
        <f aca="false">F408*12</f>
        <v>237744</v>
      </c>
    </row>
    <row r="409" s="3" customFormat="true" ht="12.75" hidden="false" customHeight="false" outlineLevel="0" collapsed="false">
      <c r="A409" s="32"/>
      <c r="B409" s="17" t="s">
        <v>134</v>
      </c>
      <c r="C409" s="18" t="n">
        <v>0.5</v>
      </c>
      <c r="D409" s="18" t="n">
        <v>1277.5</v>
      </c>
      <c r="E409" s="18" t="n">
        <v>383.25</v>
      </c>
      <c r="F409" s="18" t="n">
        <f aca="false">D409+E409</f>
        <v>1660.75</v>
      </c>
      <c r="G409" s="18" t="n">
        <f aca="false">F409*12</f>
        <v>19929</v>
      </c>
    </row>
    <row r="410" s="3" customFormat="true" ht="12.75" hidden="false" customHeight="false" outlineLevel="0" collapsed="false">
      <c r="A410" s="27"/>
      <c r="B410" s="21" t="s">
        <v>44</v>
      </c>
      <c r="C410" s="22" t="n">
        <f aca="false">SUM(C407:C409)</f>
        <v>6.5</v>
      </c>
      <c r="D410" s="22" t="n">
        <f aca="false">SUM(D407:D409)</f>
        <v>19565.5</v>
      </c>
      <c r="E410" s="22" t="n">
        <f aca="false">SUM(E407:E409)</f>
        <v>6265.89</v>
      </c>
      <c r="F410" s="22" t="n">
        <f aca="false">SUM(F407:F409)</f>
        <v>25831.39</v>
      </c>
      <c r="G410" s="22" t="n">
        <f aca="false">SUM(G407:G409)</f>
        <v>309976.68</v>
      </c>
    </row>
    <row r="411" customFormat="false" ht="13.5" hidden="false" customHeight="false" outlineLevel="0" collapsed="false">
      <c r="A411" s="23" t="s">
        <v>122</v>
      </c>
      <c r="B411" s="23"/>
      <c r="C411" s="23"/>
      <c r="D411" s="23"/>
      <c r="E411" s="23"/>
      <c r="F411" s="23"/>
      <c r="G411" s="23"/>
      <c r="H411" s="24"/>
      <c r="I411" s="24"/>
      <c r="J411" s="24"/>
      <c r="K411" s="24"/>
      <c r="L411" s="24"/>
    </row>
    <row r="412" customFormat="false" ht="25.5" hidden="false" customHeight="false" outlineLevel="0" collapsed="false">
      <c r="A412" s="32" t="n">
        <v>1</v>
      </c>
      <c r="B412" s="17" t="s">
        <v>147</v>
      </c>
      <c r="C412" s="18" t="n">
        <v>1</v>
      </c>
      <c r="D412" s="18" t="n">
        <v>2079</v>
      </c>
      <c r="E412" s="18"/>
      <c r="F412" s="18" t="n">
        <f aca="false">D412+E412</f>
        <v>2079</v>
      </c>
      <c r="G412" s="18" t="n">
        <f aca="false">F412*12</f>
        <v>24948</v>
      </c>
      <c r="H412" s="24"/>
      <c r="I412" s="24"/>
      <c r="J412" s="24"/>
      <c r="K412" s="24"/>
      <c r="L412" s="24"/>
    </row>
    <row r="413" customFormat="false" ht="15" hidden="false" customHeight="true" outlineLevel="0" collapsed="false">
      <c r="A413" s="32" t="n">
        <v>2</v>
      </c>
      <c r="B413" s="17" t="s">
        <v>148</v>
      </c>
      <c r="C413" s="18" t="n">
        <v>6.5</v>
      </c>
      <c r="D413" s="18" t="n">
        <v>14547</v>
      </c>
      <c r="E413" s="18"/>
      <c r="F413" s="18" t="n">
        <f aca="false">D413+E413</f>
        <v>14547</v>
      </c>
      <c r="G413" s="18" t="n">
        <f aca="false">F413*12</f>
        <v>174564</v>
      </c>
      <c r="H413" s="24"/>
      <c r="I413" s="24"/>
      <c r="J413" s="24"/>
      <c r="K413" s="24"/>
      <c r="L413" s="24"/>
    </row>
    <row r="414" customFormat="false" ht="12.75" hidden="false" customHeight="false" outlineLevel="0" collapsed="false">
      <c r="A414" s="27"/>
      <c r="B414" s="21" t="s">
        <v>44</v>
      </c>
      <c r="C414" s="22" t="n">
        <f aca="false">SUM(C412:C413)</f>
        <v>7.5</v>
      </c>
      <c r="D414" s="22" t="n">
        <f aca="false">SUM(D412:D413)</f>
        <v>16626</v>
      </c>
      <c r="E414" s="22"/>
      <c r="F414" s="22" t="n">
        <f aca="false">SUM(F412:F413)</f>
        <v>16626</v>
      </c>
      <c r="G414" s="22" t="n">
        <f aca="false">SUM(G412:G413)</f>
        <v>199512</v>
      </c>
      <c r="H414" s="24"/>
      <c r="I414" s="24"/>
      <c r="J414" s="24"/>
      <c r="K414" s="24"/>
      <c r="L414" s="24"/>
    </row>
    <row r="415" customFormat="false" ht="13.5" hidden="false" customHeight="false" outlineLevel="0" collapsed="false">
      <c r="A415" s="23" t="s">
        <v>60</v>
      </c>
      <c r="B415" s="23"/>
      <c r="C415" s="23"/>
      <c r="D415" s="23"/>
      <c r="E415" s="23"/>
      <c r="F415" s="23"/>
      <c r="G415" s="23"/>
      <c r="H415" s="24"/>
      <c r="I415" s="24"/>
      <c r="J415" s="24"/>
      <c r="K415" s="24"/>
      <c r="L415" s="24"/>
    </row>
    <row r="416" customFormat="false" ht="12.75" hidden="false" customHeight="false" outlineLevel="0" collapsed="false">
      <c r="A416" s="32" t="n">
        <v>1</v>
      </c>
      <c r="B416" s="17" t="s">
        <v>149</v>
      </c>
      <c r="C416" s="18" t="n">
        <v>1</v>
      </c>
      <c r="D416" s="18" t="n">
        <v>2238</v>
      </c>
      <c r="E416" s="18"/>
      <c r="F416" s="18" t="n">
        <f aca="false">D416+E416</f>
        <v>2238</v>
      </c>
      <c r="G416" s="18" t="n">
        <f aca="false">F416*12</f>
        <v>26856</v>
      </c>
      <c r="H416" s="24"/>
      <c r="I416" s="24"/>
      <c r="J416" s="24"/>
      <c r="K416" s="24"/>
      <c r="L416" s="24"/>
    </row>
    <row r="417" customFormat="false" ht="12.75" hidden="false" customHeight="false" outlineLevel="0" collapsed="false">
      <c r="A417" s="27"/>
      <c r="B417" s="21" t="s">
        <v>44</v>
      </c>
      <c r="C417" s="22" t="n">
        <f aca="false">SUM(C416)</f>
        <v>1</v>
      </c>
      <c r="D417" s="22" t="n">
        <f aca="false">SUM(D416)</f>
        <v>2238</v>
      </c>
      <c r="E417" s="22"/>
      <c r="F417" s="22" t="n">
        <f aca="false">SUM(F416)</f>
        <v>2238</v>
      </c>
      <c r="G417" s="22" t="n">
        <f aca="false">SUM(G416)</f>
        <v>26856</v>
      </c>
      <c r="H417" s="24"/>
      <c r="I417" s="24"/>
      <c r="J417" s="24"/>
      <c r="K417" s="24"/>
      <c r="L417" s="24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24"/>
      <c r="I418" s="24"/>
      <c r="J418" s="24"/>
      <c r="K418" s="24"/>
      <c r="L418" s="24"/>
    </row>
    <row r="419" s="3" customFormat="true" ht="12.75" hidden="false" customHeight="false" outlineLevel="0" collapsed="false">
      <c r="A419" s="34" t="s">
        <v>237</v>
      </c>
      <c r="B419" s="34"/>
      <c r="C419" s="22" t="n">
        <f aca="false">C405+C410+C414+C417</f>
        <v>17.5</v>
      </c>
      <c r="D419" s="22" t="n">
        <f aca="false">D405+D410+D414+D417</f>
        <v>47768</v>
      </c>
      <c r="E419" s="22" t="n">
        <f aca="false">E405+E410+E414+E417</f>
        <v>8732.89</v>
      </c>
      <c r="F419" s="22" t="n">
        <f aca="false">F405+F410+F414+F417</f>
        <v>56500.89</v>
      </c>
      <c r="G419" s="22" t="n">
        <f aca="false">G405+G410+G414+G417</f>
        <v>678010.68</v>
      </c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24"/>
      <c r="I420" s="24"/>
      <c r="J420" s="24"/>
      <c r="K420" s="24"/>
      <c r="L420" s="24"/>
    </row>
    <row r="421" customFormat="false" ht="19.5" hidden="false" customHeight="false" outlineLevel="0" collapsed="false">
      <c r="A421" s="33" t="s">
        <v>238</v>
      </c>
      <c r="B421" s="33"/>
      <c r="C421" s="33"/>
      <c r="D421" s="33"/>
      <c r="E421" s="33"/>
      <c r="F421" s="33"/>
      <c r="G421" s="33"/>
      <c r="H421" s="24"/>
      <c r="I421" s="24"/>
      <c r="J421" s="24"/>
      <c r="K421" s="24"/>
      <c r="L421" s="24"/>
    </row>
    <row r="422" customFormat="false" ht="13.5" hidden="false" customHeight="false" outlineLevel="0" collapsed="false">
      <c r="A422" s="23" t="s">
        <v>13</v>
      </c>
      <c r="B422" s="23"/>
      <c r="C422" s="23"/>
      <c r="D422" s="23"/>
      <c r="E422" s="23"/>
      <c r="F422" s="23"/>
      <c r="G422" s="23"/>
      <c r="H422" s="24"/>
      <c r="I422" s="24"/>
      <c r="J422" s="24"/>
      <c r="K422" s="24"/>
      <c r="L422" s="24"/>
    </row>
    <row r="423" customFormat="false" ht="13.5" hidden="false" customHeight="true" outlineLevel="0" collapsed="false">
      <c r="A423" s="32" t="n">
        <v>1</v>
      </c>
      <c r="B423" s="17" t="s">
        <v>239</v>
      </c>
      <c r="C423" s="18" t="n">
        <v>1</v>
      </c>
      <c r="D423" s="18" t="n">
        <v>3207</v>
      </c>
      <c r="E423" s="18" t="n">
        <v>320.7</v>
      </c>
      <c r="F423" s="18" t="n">
        <f aca="false">D423+E423</f>
        <v>3527.7</v>
      </c>
      <c r="G423" s="18" t="n">
        <f aca="false">F423*12</f>
        <v>42332.4</v>
      </c>
      <c r="H423" s="24"/>
      <c r="I423" s="24"/>
      <c r="J423" s="24"/>
      <c r="K423" s="24"/>
      <c r="L423" s="24"/>
    </row>
    <row r="424" customFormat="false" ht="12.75" hidden="false" customHeight="false" outlineLevel="0" collapsed="false">
      <c r="A424" s="32"/>
      <c r="B424" s="21" t="s">
        <v>44</v>
      </c>
      <c r="C424" s="22" t="n">
        <f aca="false">SUM(C423)</f>
        <v>1</v>
      </c>
      <c r="D424" s="22" t="n">
        <f aca="false">SUM(D423)</f>
        <v>3207</v>
      </c>
      <c r="E424" s="22" t="n">
        <f aca="false">SUM(E423)</f>
        <v>320.7</v>
      </c>
      <c r="F424" s="22" t="n">
        <f aca="false">SUM(F423)</f>
        <v>3527.7</v>
      </c>
      <c r="G424" s="22" t="n">
        <f aca="false">SUM(G423)</f>
        <v>42332.4</v>
      </c>
      <c r="H424" s="24"/>
      <c r="I424" s="24"/>
      <c r="J424" s="24"/>
      <c r="K424" s="24"/>
      <c r="L424" s="24"/>
    </row>
    <row r="425" customFormat="false" ht="13.5" hidden="false" customHeight="false" outlineLevel="0" collapsed="false">
      <c r="A425" s="23" t="s">
        <v>85</v>
      </c>
      <c r="B425" s="23"/>
      <c r="C425" s="23"/>
      <c r="D425" s="23"/>
      <c r="E425" s="23"/>
      <c r="F425" s="23"/>
      <c r="G425" s="23"/>
      <c r="H425" s="24"/>
      <c r="I425" s="24"/>
      <c r="J425" s="24"/>
      <c r="K425" s="24"/>
      <c r="L425" s="24"/>
    </row>
    <row r="426" customFormat="false" ht="25.5" hidden="false" customHeight="false" outlineLevel="0" collapsed="false">
      <c r="A426" s="25" t="n">
        <v>1</v>
      </c>
      <c r="B426" s="19" t="s">
        <v>240</v>
      </c>
      <c r="C426" s="37" t="n">
        <v>1</v>
      </c>
      <c r="D426" s="37" t="n">
        <v>2713</v>
      </c>
      <c r="E426" s="37" t="n">
        <v>569.73</v>
      </c>
      <c r="F426" s="37" t="n">
        <f aca="false">D426+E426</f>
        <v>3282.73</v>
      </c>
      <c r="G426" s="37" t="n">
        <f aca="false">F426*12</f>
        <v>39392.76</v>
      </c>
      <c r="H426" s="24"/>
      <c r="I426" s="24"/>
      <c r="J426" s="24"/>
      <c r="K426" s="24"/>
      <c r="L426" s="24"/>
    </row>
    <row r="427" s="3" customFormat="true" ht="26.25" hidden="false" customHeight="true" outlineLevel="0" collapsed="false">
      <c r="A427" s="25" t="n">
        <v>2</v>
      </c>
      <c r="B427" s="19" t="s">
        <v>241</v>
      </c>
      <c r="C427" s="37" t="n">
        <v>1</v>
      </c>
      <c r="D427" s="37" t="n">
        <v>3048</v>
      </c>
      <c r="E427" s="37" t="n">
        <v>914.4</v>
      </c>
      <c r="F427" s="37" t="n">
        <f aca="false">D427+E427</f>
        <v>3962.4</v>
      </c>
      <c r="G427" s="37" t="n">
        <f aca="false">F427*12</f>
        <v>47548.8</v>
      </c>
    </row>
    <row r="428" s="3" customFormat="true" ht="13.5" hidden="false" customHeight="true" outlineLevel="0" collapsed="false">
      <c r="A428" s="25"/>
      <c r="B428" s="19" t="s">
        <v>242</v>
      </c>
      <c r="C428" s="37" t="n">
        <v>2</v>
      </c>
      <c r="D428" s="37" t="n">
        <v>5780</v>
      </c>
      <c r="E428" s="37" t="n">
        <v>1734</v>
      </c>
      <c r="F428" s="37" t="n">
        <f aca="false">D428+E428</f>
        <v>7514</v>
      </c>
      <c r="G428" s="37" t="n">
        <f aca="false">F428*12</f>
        <v>90168</v>
      </c>
    </row>
    <row r="429" s="3" customFormat="true" ht="13.5" hidden="false" customHeight="true" outlineLevel="0" collapsed="false">
      <c r="A429" s="25"/>
      <c r="B429" s="19" t="s">
        <v>243</v>
      </c>
      <c r="C429" s="37" t="n">
        <v>1</v>
      </c>
      <c r="D429" s="37" t="n">
        <v>2713</v>
      </c>
      <c r="E429" s="37" t="n">
        <v>813.9</v>
      </c>
      <c r="F429" s="37" t="n">
        <f aca="false">D429+E429</f>
        <v>3526.9</v>
      </c>
      <c r="G429" s="37" t="n">
        <f aca="false">F429*12</f>
        <v>42322.8</v>
      </c>
    </row>
    <row r="430" s="3" customFormat="true" ht="13.5" hidden="false" customHeight="true" outlineLevel="0" collapsed="false">
      <c r="A430" s="25"/>
      <c r="B430" s="19" t="s">
        <v>244</v>
      </c>
      <c r="C430" s="37" t="n">
        <v>1</v>
      </c>
      <c r="D430" s="37" t="n">
        <v>2555</v>
      </c>
      <c r="E430" s="37"/>
      <c r="F430" s="37" t="n">
        <f aca="false">D430+E430</f>
        <v>2555</v>
      </c>
      <c r="G430" s="37" t="n">
        <f aca="false">F430*12</f>
        <v>30660</v>
      </c>
    </row>
    <row r="431" s="3" customFormat="true" ht="12.75" hidden="false" customHeight="false" outlineLevel="0" collapsed="false">
      <c r="A431" s="25" t="n">
        <v>3</v>
      </c>
      <c r="B431" s="17" t="s">
        <v>245</v>
      </c>
      <c r="C431" s="37" t="n">
        <v>0.75</v>
      </c>
      <c r="D431" s="37" t="n">
        <v>2034.75</v>
      </c>
      <c r="E431" s="37" t="n">
        <v>610.43</v>
      </c>
      <c r="F431" s="37" t="n">
        <f aca="false">D431+E431</f>
        <v>2645.18</v>
      </c>
      <c r="G431" s="37" t="n">
        <f aca="false">F431*12</f>
        <v>31742.16</v>
      </c>
    </row>
    <row r="432" customFormat="false" ht="27" hidden="false" customHeight="true" outlineLevel="0" collapsed="false">
      <c r="A432" s="32" t="n">
        <v>4</v>
      </c>
      <c r="B432" s="17" t="s">
        <v>246</v>
      </c>
      <c r="C432" s="18" t="n">
        <v>1</v>
      </c>
      <c r="D432" s="18" t="n">
        <v>2555</v>
      </c>
      <c r="E432" s="18"/>
      <c r="F432" s="18" t="n">
        <f aca="false">D432+E432</f>
        <v>2555</v>
      </c>
      <c r="G432" s="18" t="n">
        <f aca="false">F432*12</f>
        <v>30660</v>
      </c>
      <c r="H432" s="24"/>
      <c r="I432" s="24"/>
      <c r="J432" s="24"/>
      <c r="K432" s="24"/>
      <c r="L432" s="24"/>
    </row>
    <row r="433" s="3" customFormat="true" ht="12.75" hidden="false" customHeight="false" outlineLevel="0" collapsed="false">
      <c r="A433" s="27"/>
      <c r="B433" s="21" t="s">
        <v>44</v>
      </c>
      <c r="C433" s="47" t="n">
        <f aca="false">SUM(C426:C432)</f>
        <v>7.75</v>
      </c>
      <c r="D433" s="47" t="n">
        <f aca="false">SUM(D426:D432)</f>
        <v>21398.75</v>
      </c>
      <c r="E433" s="47" t="n">
        <f aca="false">SUM(E426:E432)</f>
        <v>4642.46</v>
      </c>
      <c r="F433" s="47" t="n">
        <f aca="false">SUM(F426:F432)</f>
        <v>26041.21</v>
      </c>
      <c r="G433" s="47" t="n">
        <f aca="false">SUM(G426:G432)</f>
        <v>312494.52</v>
      </c>
    </row>
    <row r="434" customFormat="false" ht="13.5" hidden="false" customHeight="false" outlineLevel="0" collapsed="false">
      <c r="A434" s="23" t="s">
        <v>122</v>
      </c>
      <c r="B434" s="23"/>
      <c r="C434" s="23"/>
      <c r="D434" s="23"/>
      <c r="E434" s="23"/>
      <c r="F434" s="23"/>
      <c r="G434" s="23"/>
      <c r="H434" s="24"/>
      <c r="I434" s="24"/>
      <c r="J434" s="24"/>
      <c r="K434" s="24"/>
      <c r="L434" s="24"/>
    </row>
    <row r="435" customFormat="false" ht="25.5" hidden="false" customHeight="false" outlineLevel="0" collapsed="false">
      <c r="A435" s="32" t="n">
        <v>1</v>
      </c>
      <c r="B435" s="17" t="s">
        <v>59</v>
      </c>
      <c r="C435" s="37" t="n">
        <v>5</v>
      </c>
      <c r="D435" s="37" t="n">
        <v>10395</v>
      </c>
      <c r="E435" s="37"/>
      <c r="F435" s="37" t="n">
        <f aca="false">D435+E435</f>
        <v>10395</v>
      </c>
      <c r="G435" s="37" t="n">
        <f aca="false">F435*12</f>
        <v>124740</v>
      </c>
      <c r="H435" s="24"/>
      <c r="I435" s="24"/>
      <c r="J435" s="24"/>
      <c r="K435" s="24"/>
      <c r="L435" s="24"/>
    </row>
    <row r="436" customFormat="false" ht="12.75" hidden="false" customHeight="false" outlineLevel="0" collapsed="false">
      <c r="A436" s="32"/>
      <c r="B436" s="21" t="s">
        <v>44</v>
      </c>
      <c r="C436" s="22" t="n">
        <f aca="false">SUM(C435)</f>
        <v>5</v>
      </c>
      <c r="D436" s="22" t="n">
        <f aca="false">SUM(D435)</f>
        <v>10395</v>
      </c>
      <c r="E436" s="22"/>
      <c r="F436" s="22" t="n">
        <f aca="false">SUM(F435)</f>
        <v>10395</v>
      </c>
      <c r="G436" s="22" t="n">
        <f aca="false">SUM(G435)</f>
        <v>124740</v>
      </c>
      <c r="H436" s="24"/>
      <c r="I436" s="24"/>
      <c r="J436" s="24"/>
      <c r="K436" s="24"/>
      <c r="L436" s="24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4"/>
      <c r="I437" s="24"/>
      <c r="J437" s="24"/>
      <c r="K437" s="24"/>
      <c r="L437" s="24"/>
    </row>
    <row r="438" s="3" customFormat="true" ht="12.75" hidden="false" customHeight="false" outlineLevel="0" collapsed="false">
      <c r="A438" s="34" t="s">
        <v>247</v>
      </c>
      <c r="B438" s="34"/>
      <c r="C438" s="22" t="n">
        <f aca="false">C424+C433+C436</f>
        <v>13.75</v>
      </c>
      <c r="D438" s="22" t="n">
        <f aca="false">D424+D433+D436</f>
        <v>35000.75</v>
      </c>
      <c r="E438" s="22" t="n">
        <f aca="false">E424+E433+E436</f>
        <v>4963.16</v>
      </c>
      <c r="F438" s="22" t="n">
        <f aca="false">F424+F433+F436</f>
        <v>39963.91</v>
      </c>
      <c r="G438" s="22" t="n">
        <f aca="false">G424+G433+G436</f>
        <v>479566.92</v>
      </c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24"/>
      <c r="I439" s="24"/>
      <c r="J439" s="24"/>
      <c r="K439" s="24"/>
      <c r="L439" s="24"/>
    </row>
    <row r="440" customFormat="false" ht="19.5" hidden="false" customHeight="false" outlineLevel="0" collapsed="false">
      <c r="A440" s="48" t="s">
        <v>248</v>
      </c>
      <c r="B440" s="48"/>
      <c r="C440" s="48"/>
      <c r="D440" s="48"/>
      <c r="E440" s="48"/>
      <c r="F440" s="48"/>
      <c r="G440" s="48"/>
      <c r="H440" s="24"/>
      <c r="I440" s="24"/>
      <c r="J440" s="24"/>
      <c r="K440" s="24"/>
      <c r="L440" s="24"/>
    </row>
    <row r="441" customFormat="false" ht="19.5" hidden="false" customHeight="false" outlineLevel="0" collapsed="false">
      <c r="A441" s="33" t="s">
        <v>249</v>
      </c>
      <c r="B441" s="33"/>
      <c r="C441" s="33"/>
      <c r="D441" s="33"/>
      <c r="E441" s="33"/>
      <c r="F441" s="33"/>
      <c r="G441" s="33"/>
      <c r="H441" s="24"/>
      <c r="I441" s="24"/>
      <c r="J441" s="24"/>
      <c r="K441" s="24"/>
      <c r="L441" s="24"/>
    </row>
    <row r="442" customFormat="false" ht="13.5" hidden="false" customHeight="false" outlineLevel="0" collapsed="false">
      <c r="A442" s="23" t="s">
        <v>13</v>
      </c>
      <c r="B442" s="23"/>
      <c r="C442" s="23"/>
      <c r="D442" s="23"/>
      <c r="E442" s="23"/>
      <c r="F442" s="23"/>
      <c r="G442" s="23"/>
      <c r="H442" s="24"/>
      <c r="I442" s="24"/>
      <c r="J442" s="24"/>
      <c r="K442" s="24"/>
      <c r="L442" s="24"/>
    </row>
    <row r="443" customFormat="false" ht="23.25" hidden="false" customHeight="true" outlineLevel="0" collapsed="false">
      <c r="A443" s="32" t="n">
        <v>1</v>
      </c>
      <c r="B443" s="49" t="s">
        <v>250</v>
      </c>
      <c r="C443" s="18" t="n">
        <v>1</v>
      </c>
      <c r="D443" s="18" t="n">
        <v>4000</v>
      </c>
      <c r="E443" s="18" t="n">
        <v>1720</v>
      </c>
      <c r="F443" s="18" t="n">
        <f aca="false">D443+E443</f>
        <v>5720</v>
      </c>
      <c r="G443" s="18" t="n">
        <f aca="false">F443*12</f>
        <v>68640</v>
      </c>
      <c r="H443" s="24"/>
      <c r="I443" s="24"/>
      <c r="J443" s="24"/>
      <c r="K443" s="24"/>
      <c r="L443" s="24"/>
    </row>
    <row r="444" s="4" customFormat="true" ht="12.75" hidden="false" customHeight="false" outlineLevel="0" collapsed="false">
      <c r="A444" s="32" t="n">
        <v>2</v>
      </c>
      <c r="B444" s="17" t="s">
        <v>251</v>
      </c>
      <c r="C444" s="18" t="n">
        <v>1</v>
      </c>
      <c r="D444" s="18" t="n">
        <v>3048</v>
      </c>
      <c r="E444" s="18" t="n">
        <v>457.2</v>
      </c>
      <c r="F444" s="18" t="n">
        <f aca="false">D444+E444</f>
        <v>3505.2</v>
      </c>
      <c r="G444" s="18" t="n">
        <f aca="false">F444*12</f>
        <v>42062.4</v>
      </c>
    </row>
    <row r="445" s="3" customFormat="true" ht="12.75" hidden="false" customHeight="false" outlineLevel="0" collapsed="false">
      <c r="A445" s="27"/>
      <c r="B445" s="21" t="s">
        <v>44</v>
      </c>
      <c r="C445" s="22" t="n">
        <f aca="false">SUM(C443:C444)</f>
        <v>2</v>
      </c>
      <c r="D445" s="22" t="n">
        <f aca="false">SUM(D443:D444)</f>
        <v>7048</v>
      </c>
      <c r="E445" s="22" t="n">
        <f aca="false">SUM(E443:E444)</f>
        <v>2177.2</v>
      </c>
      <c r="F445" s="22" t="n">
        <f aca="false">SUM(F443:F444)</f>
        <v>9225.2</v>
      </c>
      <c r="G445" s="22" t="n">
        <f aca="false">SUM(G443:G444)</f>
        <v>110702.4</v>
      </c>
    </row>
    <row r="446" customFormat="false" ht="13.5" hidden="false" customHeight="false" outlineLevel="0" collapsed="false">
      <c r="A446" s="23" t="s">
        <v>85</v>
      </c>
      <c r="B446" s="23"/>
      <c r="C446" s="23"/>
      <c r="D446" s="23"/>
      <c r="E446" s="23"/>
      <c r="F446" s="23"/>
      <c r="G446" s="23"/>
      <c r="H446" s="24"/>
      <c r="I446" s="24"/>
      <c r="J446" s="24"/>
      <c r="K446" s="24"/>
      <c r="L446" s="24"/>
    </row>
    <row r="447" customFormat="false" ht="13.5" hidden="false" customHeight="true" outlineLevel="0" collapsed="false">
      <c r="A447" s="32" t="n">
        <v>1</v>
      </c>
      <c r="B447" s="17" t="s">
        <v>252</v>
      </c>
      <c r="C447" s="18" t="n">
        <v>0.75</v>
      </c>
      <c r="D447" s="18" t="n">
        <v>2167.5</v>
      </c>
      <c r="E447" s="18" t="n">
        <v>650.25</v>
      </c>
      <c r="F447" s="18" t="n">
        <f aca="false">D447+E447</f>
        <v>2817.75</v>
      </c>
      <c r="G447" s="18" t="n">
        <f aca="false">F447*12</f>
        <v>33813</v>
      </c>
      <c r="H447" s="24"/>
      <c r="I447" s="24"/>
      <c r="J447" s="24"/>
      <c r="K447" s="24"/>
      <c r="L447" s="24"/>
    </row>
    <row r="448" s="3" customFormat="true" ht="13.5" hidden="false" customHeight="true" outlineLevel="0" collapsed="false">
      <c r="A448" s="32"/>
      <c r="B448" s="17" t="s">
        <v>253</v>
      </c>
      <c r="C448" s="18" t="n">
        <v>0.5</v>
      </c>
      <c r="D448" s="18" t="n">
        <v>1277.5</v>
      </c>
      <c r="E448" s="18" t="n">
        <v>127.75</v>
      </c>
      <c r="F448" s="18" t="n">
        <f aca="false">D448+E448</f>
        <v>1405.25</v>
      </c>
      <c r="G448" s="18" t="n">
        <f aca="false">F448*12</f>
        <v>16863</v>
      </c>
    </row>
    <row r="449" s="3" customFormat="true" ht="13.5" hidden="false" customHeight="true" outlineLevel="0" collapsed="false">
      <c r="A449" s="32" t="n">
        <v>2</v>
      </c>
      <c r="B449" s="17" t="s">
        <v>254</v>
      </c>
      <c r="C449" s="18" t="n">
        <v>2.5</v>
      </c>
      <c r="D449" s="18" t="n">
        <v>7620</v>
      </c>
      <c r="E449" s="18" t="n">
        <v>3771.9</v>
      </c>
      <c r="F449" s="18" t="n">
        <f aca="false">D449+E449</f>
        <v>11391.9</v>
      </c>
      <c r="G449" s="18" t="n">
        <f aca="false">F449*12</f>
        <v>136702.8</v>
      </c>
    </row>
    <row r="450" s="3" customFormat="true" ht="13.5" hidden="false" customHeight="true" outlineLevel="0" collapsed="false">
      <c r="A450" s="32"/>
      <c r="B450" s="50" t="s">
        <v>120</v>
      </c>
      <c r="C450" s="18" t="n">
        <v>1</v>
      </c>
      <c r="D450" s="18" t="n">
        <v>2890</v>
      </c>
      <c r="E450" s="18" t="n">
        <v>1098.2</v>
      </c>
      <c r="F450" s="18" t="n">
        <f aca="false">D450+E450</f>
        <v>3988.2</v>
      </c>
      <c r="G450" s="18" t="n">
        <f aca="false">F450*12</f>
        <v>47858.4</v>
      </c>
    </row>
    <row r="451" s="3" customFormat="true" ht="13.5" hidden="false" customHeight="true" outlineLevel="0" collapsed="false">
      <c r="A451" s="32"/>
      <c r="B451" s="17" t="s">
        <v>255</v>
      </c>
      <c r="C451" s="18" t="n">
        <v>0.25</v>
      </c>
      <c r="D451" s="18" t="n">
        <v>638.75</v>
      </c>
      <c r="E451" s="18" t="n">
        <v>95.81</v>
      </c>
      <c r="F451" s="18" t="n">
        <f aca="false">D451+E451</f>
        <v>734.56</v>
      </c>
      <c r="G451" s="18" t="n">
        <f aca="false">F451*12</f>
        <v>8814.72</v>
      </c>
    </row>
    <row r="452" s="3" customFormat="true" ht="12.75" hidden="false" customHeight="false" outlineLevel="0" collapsed="false">
      <c r="A452" s="32" t="n">
        <v>3</v>
      </c>
      <c r="B452" s="17" t="s">
        <v>256</v>
      </c>
      <c r="C452" s="18" t="n">
        <v>0.5</v>
      </c>
      <c r="D452" s="18" t="n">
        <v>1524</v>
      </c>
      <c r="E452" s="18" t="n">
        <v>457.2</v>
      </c>
      <c r="F452" s="18" t="n">
        <f aca="false">D452+E452</f>
        <v>1981.2</v>
      </c>
      <c r="G452" s="18" t="n">
        <f aca="false">F452*12</f>
        <v>23774.4</v>
      </c>
    </row>
    <row r="453" s="3" customFormat="true" ht="12.75" hidden="false" customHeight="false" outlineLevel="0" collapsed="false">
      <c r="A453" s="27"/>
      <c r="B453" s="17" t="s">
        <v>257</v>
      </c>
      <c r="C453" s="18" t="n">
        <v>1</v>
      </c>
      <c r="D453" s="18" t="n">
        <v>2890</v>
      </c>
      <c r="E453" s="18" t="n">
        <v>867</v>
      </c>
      <c r="F453" s="18" t="n">
        <f aca="false">D453+E453</f>
        <v>3757</v>
      </c>
      <c r="G453" s="18" t="n">
        <f aca="false">F453*12</f>
        <v>45084</v>
      </c>
    </row>
    <row r="454" s="4" customFormat="true" ht="12.75" hidden="false" customHeight="false" outlineLevel="0" collapsed="false">
      <c r="A454" s="27"/>
      <c r="B454" s="17" t="s">
        <v>253</v>
      </c>
      <c r="C454" s="18" t="n">
        <v>1.5</v>
      </c>
      <c r="D454" s="18" t="n">
        <v>3832.5</v>
      </c>
      <c r="E454" s="18" t="n">
        <v>383.25</v>
      </c>
      <c r="F454" s="18" t="n">
        <f aca="false">D454+E454</f>
        <v>4215.75</v>
      </c>
      <c r="G454" s="18" t="n">
        <f aca="false">F454*12</f>
        <v>50589</v>
      </c>
    </row>
    <row r="455" s="3" customFormat="true" ht="12.75" hidden="false" customHeight="false" outlineLevel="0" collapsed="false">
      <c r="A455" s="27"/>
      <c r="B455" s="21" t="s">
        <v>44</v>
      </c>
      <c r="C455" s="22" t="n">
        <f aca="false">SUM(C447:C454)</f>
        <v>8</v>
      </c>
      <c r="D455" s="22" t="n">
        <f aca="false">SUM(D447:D454)</f>
        <v>22840.25</v>
      </c>
      <c r="E455" s="22" t="n">
        <f aca="false">SUM(E447:E454)</f>
        <v>7451.36</v>
      </c>
      <c r="F455" s="22" t="n">
        <f aca="false">SUM(F447:F454)</f>
        <v>30291.61</v>
      </c>
      <c r="G455" s="22" t="n">
        <f aca="false">SUM(G447:G454)</f>
        <v>363499.32</v>
      </c>
    </row>
    <row r="456" customFormat="false" ht="13.5" hidden="false" customHeight="false" outlineLevel="0" collapsed="false">
      <c r="A456" s="23" t="s">
        <v>122</v>
      </c>
      <c r="B456" s="23"/>
      <c r="C456" s="23"/>
      <c r="D456" s="23"/>
      <c r="E456" s="23"/>
      <c r="F456" s="23"/>
      <c r="G456" s="23"/>
      <c r="H456" s="24"/>
      <c r="I456" s="24"/>
      <c r="J456" s="24"/>
      <c r="K456" s="24"/>
      <c r="L456" s="24"/>
    </row>
    <row r="457" customFormat="false" ht="25.5" hidden="false" customHeight="false" outlineLevel="0" collapsed="false">
      <c r="A457" s="32" t="n">
        <v>1</v>
      </c>
      <c r="B457" s="17" t="s">
        <v>59</v>
      </c>
      <c r="C457" s="18" t="n">
        <v>1</v>
      </c>
      <c r="D457" s="18" t="n">
        <v>2079</v>
      </c>
      <c r="E457" s="18" t="n">
        <v>311.85</v>
      </c>
      <c r="F457" s="18" t="n">
        <f aca="false">D457+E457</f>
        <v>2390.85</v>
      </c>
      <c r="G457" s="18" t="n">
        <f aca="false">F457*12</f>
        <v>28690.2</v>
      </c>
      <c r="H457" s="24"/>
      <c r="I457" s="24"/>
      <c r="J457" s="24"/>
      <c r="K457" s="24"/>
      <c r="L457" s="24"/>
    </row>
    <row r="458" customFormat="false" ht="12.75" hidden="false" customHeight="false" outlineLevel="0" collapsed="false">
      <c r="A458" s="27"/>
      <c r="B458" s="21" t="s">
        <v>44</v>
      </c>
      <c r="C458" s="22" t="n">
        <f aca="false">SUM(C457)</f>
        <v>1</v>
      </c>
      <c r="D458" s="22" t="n">
        <f aca="false">SUM(D457)</f>
        <v>2079</v>
      </c>
      <c r="E458" s="22" t="n">
        <f aca="false">SUM(E457)</f>
        <v>311.85</v>
      </c>
      <c r="F458" s="22" t="n">
        <f aca="false">SUM(F457)</f>
        <v>2390.85</v>
      </c>
      <c r="G458" s="22" t="n">
        <f aca="false">SUM(G457)</f>
        <v>28690.2</v>
      </c>
      <c r="H458" s="24"/>
      <c r="I458" s="24"/>
      <c r="J458" s="24"/>
      <c r="K458" s="24"/>
      <c r="L458" s="24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24"/>
      <c r="I459" s="24"/>
      <c r="J459" s="24"/>
      <c r="K459" s="24"/>
      <c r="L459" s="24"/>
    </row>
    <row r="460" s="3" customFormat="true" ht="26.25" hidden="false" customHeight="true" outlineLevel="0" collapsed="false">
      <c r="A460" s="35" t="s">
        <v>258</v>
      </c>
      <c r="B460" s="35"/>
      <c r="C460" s="22" t="n">
        <f aca="false">C445+C455+C458</f>
        <v>11</v>
      </c>
      <c r="D460" s="22" t="n">
        <f aca="false">D445+D455+D458</f>
        <v>31967.25</v>
      </c>
      <c r="E460" s="22" t="n">
        <f aca="false">E445+E455+E458</f>
        <v>9940.41</v>
      </c>
      <c r="F460" s="22" t="n">
        <f aca="false">F445+F455+F458</f>
        <v>41907.66</v>
      </c>
      <c r="G460" s="22" t="n">
        <f aca="false">G445+G455+G458</f>
        <v>502891.92</v>
      </c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24"/>
      <c r="I461" s="24"/>
      <c r="J461" s="24"/>
      <c r="K461" s="24"/>
      <c r="L461" s="24"/>
    </row>
    <row r="462" customFormat="false" ht="19.5" hidden="false" customHeight="false" outlineLevel="0" collapsed="false">
      <c r="A462" s="33" t="s">
        <v>259</v>
      </c>
      <c r="B462" s="33"/>
      <c r="C462" s="27"/>
      <c r="D462" s="27"/>
      <c r="E462" s="27"/>
      <c r="F462" s="27"/>
      <c r="G462" s="27"/>
      <c r="H462" s="24"/>
      <c r="I462" s="24"/>
      <c r="J462" s="24"/>
      <c r="K462" s="24"/>
      <c r="L462" s="24"/>
    </row>
    <row r="463" customFormat="false" ht="13.5" hidden="false" customHeight="false" outlineLevel="0" collapsed="false">
      <c r="A463" s="23" t="s">
        <v>13</v>
      </c>
      <c r="B463" s="23"/>
      <c r="C463" s="23"/>
      <c r="D463" s="23"/>
      <c r="E463" s="23"/>
      <c r="F463" s="23"/>
      <c r="G463" s="23"/>
      <c r="H463" s="24"/>
      <c r="I463" s="24"/>
      <c r="J463" s="24"/>
      <c r="K463" s="24"/>
      <c r="L463" s="24"/>
    </row>
    <row r="464" customFormat="false" ht="12.75" hidden="false" customHeight="false" outlineLevel="0" collapsed="false">
      <c r="A464" s="32" t="n">
        <v>1</v>
      </c>
      <c r="B464" s="17" t="s">
        <v>38</v>
      </c>
      <c r="C464" s="18" t="n">
        <v>1</v>
      </c>
      <c r="D464" s="18" t="n">
        <v>3048</v>
      </c>
      <c r="E464" s="18" t="n">
        <v>807.72</v>
      </c>
      <c r="F464" s="18" t="n">
        <f aca="false">E464+D464</f>
        <v>3855.72</v>
      </c>
      <c r="G464" s="18" t="n">
        <f aca="false">F464*12</f>
        <v>46268.64</v>
      </c>
      <c r="H464" s="24"/>
      <c r="I464" s="24"/>
      <c r="J464" s="24"/>
      <c r="K464" s="24"/>
      <c r="L464" s="24"/>
    </row>
    <row r="465" s="3" customFormat="true" ht="12.75" hidden="false" customHeight="false" outlineLevel="0" collapsed="false">
      <c r="A465" s="27"/>
      <c r="B465" s="21" t="s">
        <v>44</v>
      </c>
      <c r="C465" s="22" t="n">
        <f aca="false">SUM(C464:C464)</f>
        <v>1</v>
      </c>
      <c r="D465" s="22" t="n">
        <f aca="false">SUM(D464:D464)</f>
        <v>3048</v>
      </c>
      <c r="E465" s="22" t="n">
        <f aca="false">SUM(E464:E464)</f>
        <v>807.72</v>
      </c>
      <c r="F465" s="22" t="n">
        <f aca="false">SUM(F464:F464)</f>
        <v>3855.72</v>
      </c>
      <c r="G465" s="22" t="n">
        <f aca="false">SUM(G464:G464)</f>
        <v>46268.64</v>
      </c>
    </row>
    <row r="466" customFormat="false" ht="13.5" hidden="false" customHeight="false" outlineLevel="0" collapsed="false">
      <c r="A466" s="23" t="s">
        <v>85</v>
      </c>
      <c r="B466" s="23"/>
      <c r="C466" s="23"/>
      <c r="D466" s="23"/>
      <c r="E466" s="23"/>
      <c r="F466" s="23"/>
      <c r="G466" s="23"/>
      <c r="H466" s="24"/>
      <c r="I466" s="24"/>
      <c r="J466" s="24"/>
      <c r="K466" s="24"/>
      <c r="L466" s="24"/>
    </row>
    <row r="467" customFormat="false" ht="12.75" hidden="false" customHeight="false" outlineLevel="0" collapsed="false">
      <c r="A467" s="32" t="n">
        <v>1</v>
      </c>
      <c r="B467" s="19" t="s">
        <v>260</v>
      </c>
      <c r="C467" s="45" t="n">
        <v>1</v>
      </c>
      <c r="D467" s="45" t="n">
        <v>3048</v>
      </c>
      <c r="E467" s="45" t="n">
        <v>1508.76</v>
      </c>
      <c r="F467" s="18" t="n">
        <f aca="false">D467+E467</f>
        <v>4556.76</v>
      </c>
      <c r="G467" s="18" t="n">
        <f aca="false">F467*12</f>
        <v>54681.12</v>
      </c>
      <c r="H467" s="24"/>
      <c r="I467" s="24"/>
      <c r="J467" s="24"/>
      <c r="K467" s="24"/>
      <c r="L467" s="24"/>
    </row>
    <row r="468" customFormat="false" ht="12.75" hidden="false" customHeight="false" outlineLevel="0" collapsed="false">
      <c r="A468" s="27"/>
      <c r="B468" s="21" t="s">
        <v>44</v>
      </c>
      <c r="C468" s="22" t="n">
        <f aca="false">SUM(C467)</f>
        <v>1</v>
      </c>
      <c r="D468" s="22" t="n">
        <f aca="false">SUM(D467)</f>
        <v>3048</v>
      </c>
      <c r="E468" s="22" t="n">
        <f aca="false">SUM(E467)</f>
        <v>1508.76</v>
      </c>
      <c r="F468" s="22" t="n">
        <f aca="false">SUM(F467)</f>
        <v>4556.76</v>
      </c>
      <c r="G468" s="22" t="n">
        <f aca="false">SUM(G467)</f>
        <v>54681.12</v>
      </c>
      <c r="H468" s="24"/>
      <c r="I468" s="24"/>
      <c r="J468" s="24"/>
      <c r="K468" s="24"/>
      <c r="L468" s="24"/>
    </row>
    <row r="469" customFormat="false" ht="13.5" hidden="false" customHeight="false" outlineLevel="0" collapsed="false">
      <c r="A469" s="23" t="s">
        <v>122</v>
      </c>
      <c r="B469" s="23"/>
      <c r="C469" s="23"/>
      <c r="D469" s="23"/>
      <c r="E469" s="23"/>
      <c r="F469" s="23"/>
      <c r="G469" s="23"/>
      <c r="H469" s="24"/>
      <c r="I469" s="24"/>
      <c r="J469" s="24"/>
      <c r="K469" s="24"/>
      <c r="L469" s="24"/>
    </row>
    <row r="470" customFormat="false" ht="25.5" hidden="false" customHeight="false" outlineLevel="0" collapsed="false">
      <c r="A470" s="32" t="n">
        <v>1</v>
      </c>
      <c r="B470" s="17" t="s">
        <v>59</v>
      </c>
      <c r="C470" s="18" t="n">
        <v>1</v>
      </c>
      <c r="D470" s="18" t="n">
        <v>2079</v>
      </c>
      <c r="E470" s="18" t="n">
        <v>311.85</v>
      </c>
      <c r="F470" s="18" t="n">
        <f aca="false">D470+E470</f>
        <v>2390.85</v>
      </c>
      <c r="G470" s="18" t="n">
        <f aca="false">F470*12</f>
        <v>28690.2</v>
      </c>
      <c r="H470" s="24"/>
      <c r="I470" s="24"/>
      <c r="J470" s="24"/>
      <c r="K470" s="24"/>
      <c r="L470" s="24"/>
    </row>
    <row r="471" customFormat="false" ht="12.75" hidden="false" customHeight="false" outlineLevel="0" collapsed="false">
      <c r="A471" s="27"/>
      <c r="B471" s="21" t="s">
        <v>44</v>
      </c>
      <c r="C471" s="22" t="n">
        <f aca="false">SUM(C470)</f>
        <v>1</v>
      </c>
      <c r="D471" s="22" t="n">
        <f aca="false">SUM(D470)</f>
        <v>2079</v>
      </c>
      <c r="E471" s="22" t="n">
        <f aca="false">SUM(E470)</f>
        <v>311.85</v>
      </c>
      <c r="F471" s="22" t="n">
        <f aca="false">SUM(F470)</f>
        <v>2390.85</v>
      </c>
      <c r="G471" s="22" t="n">
        <f aca="false">SUM(G470)</f>
        <v>28690.2</v>
      </c>
      <c r="H471" s="24"/>
      <c r="I471" s="24"/>
      <c r="J471" s="24"/>
      <c r="K471" s="24"/>
      <c r="L471" s="24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4"/>
      <c r="I472" s="24"/>
      <c r="J472" s="24"/>
      <c r="K472" s="24"/>
      <c r="L472" s="24"/>
    </row>
    <row r="473" s="3" customFormat="true" ht="12.75" hidden="false" customHeight="false" outlineLevel="0" collapsed="false">
      <c r="A473" s="34" t="s">
        <v>261</v>
      </c>
      <c r="B473" s="34"/>
      <c r="C473" s="22" t="n">
        <f aca="false">C465+C468+C471</f>
        <v>3</v>
      </c>
      <c r="D473" s="22" t="n">
        <f aca="false">D465+D468+D471</f>
        <v>8175</v>
      </c>
      <c r="E473" s="22" t="n">
        <f aca="false">E465+E468+E471</f>
        <v>2628.33</v>
      </c>
      <c r="F473" s="22" t="n">
        <f aca="false">F465+F468+F471</f>
        <v>10803.33</v>
      </c>
      <c r="G473" s="22" t="n">
        <f aca="false">G465+G468+G471</f>
        <v>129639.96</v>
      </c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24"/>
      <c r="I474" s="24"/>
      <c r="J474" s="24"/>
      <c r="K474" s="24"/>
      <c r="L474" s="24"/>
    </row>
    <row r="475" customFormat="false" ht="19.5" hidden="false" customHeight="false" outlineLevel="0" collapsed="false">
      <c r="A475" s="33" t="s">
        <v>262</v>
      </c>
      <c r="B475" s="33"/>
      <c r="C475" s="33"/>
      <c r="D475" s="33"/>
      <c r="E475" s="33"/>
      <c r="F475" s="33"/>
      <c r="G475" s="33"/>
      <c r="H475" s="24"/>
      <c r="I475" s="24"/>
      <c r="J475" s="24"/>
      <c r="K475" s="24"/>
      <c r="L475" s="24"/>
    </row>
    <row r="476" customFormat="false" ht="13.5" hidden="false" customHeight="false" outlineLevel="0" collapsed="false">
      <c r="A476" s="23" t="s">
        <v>13</v>
      </c>
      <c r="B476" s="23"/>
      <c r="C476" s="23"/>
      <c r="D476" s="23"/>
      <c r="E476" s="23"/>
      <c r="F476" s="23"/>
      <c r="G476" s="23"/>
      <c r="H476" s="24"/>
      <c r="I476" s="24"/>
      <c r="J476" s="24"/>
      <c r="K476" s="24"/>
      <c r="L476" s="24"/>
    </row>
    <row r="477" customFormat="false" ht="25.5" hidden="false" customHeight="false" outlineLevel="0" collapsed="false">
      <c r="A477" s="25" t="n">
        <v>1</v>
      </c>
      <c r="B477" s="36" t="s">
        <v>263</v>
      </c>
      <c r="C477" s="37" t="n">
        <v>1</v>
      </c>
      <c r="D477" s="37" t="n">
        <v>3471</v>
      </c>
      <c r="E477" s="37" t="n">
        <v>1318.98</v>
      </c>
      <c r="F477" s="37" t="n">
        <f aca="false">D477+E477</f>
        <v>4789.98</v>
      </c>
      <c r="G477" s="37" t="n">
        <f aca="false">F477*12</f>
        <v>57479.76</v>
      </c>
      <c r="H477" s="24"/>
      <c r="I477" s="24"/>
      <c r="J477" s="24"/>
      <c r="K477" s="24"/>
      <c r="L477" s="24"/>
    </row>
    <row r="478" customFormat="false" ht="12.75" hidden="false" customHeight="false" outlineLevel="0" collapsed="false">
      <c r="A478" s="27"/>
      <c r="B478" s="21" t="s">
        <v>44</v>
      </c>
      <c r="C478" s="22" t="n">
        <f aca="false">SUM(C477)</f>
        <v>1</v>
      </c>
      <c r="D478" s="22" t="n">
        <f aca="false">SUM(D477)</f>
        <v>3471</v>
      </c>
      <c r="E478" s="22" t="n">
        <f aca="false">SUM(E477)</f>
        <v>1318.98</v>
      </c>
      <c r="F478" s="22" t="n">
        <f aca="false">SUM(F477)</f>
        <v>4789.98</v>
      </c>
      <c r="G478" s="22" t="n">
        <f aca="false">SUM(G477)</f>
        <v>57479.76</v>
      </c>
      <c r="H478" s="24"/>
      <c r="I478" s="24"/>
      <c r="J478" s="24"/>
      <c r="K478" s="24"/>
      <c r="L478" s="24"/>
    </row>
    <row r="479" customFormat="false" ht="13.5" hidden="false" customHeight="false" outlineLevel="0" collapsed="false">
      <c r="A479" s="23" t="s">
        <v>85</v>
      </c>
      <c r="B479" s="23"/>
      <c r="C479" s="23"/>
      <c r="D479" s="23"/>
      <c r="E479" s="23"/>
      <c r="F479" s="23"/>
      <c r="G479" s="23"/>
      <c r="H479" s="24"/>
      <c r="I479" s="24"/>
      <c r="J479" s="24"/>
      <c r="K479" s="24"/>
      <c r="L479" s="24"/>
    </row>
    <row r="480" customFormat="false" ht="12.75" hidden="false" customHeight="false" outlineLevel="0" collapsed="false">
      <c r="A480" s="32" t="n">
        <v>1</v>
      </c>
      <c r="B480" s="17" t="s">
        <v>264</v>
      </c>
      <c r="C480" s="18" t="n">
        <v>1</v>
      </c>
      <c r="D480" s="18" t="n">
        <v>3048</v>
      </c>
      <c r="E480" s="18" t="n">
        <v>1508.76</v>
      </c>
      <c r="F480" s="18" t="n">
        <f aca="false">D480+E480</f>
        <v>4556.76</v>
      </c>
      <c r="G480" s="18" t="n">
        <f aca="false">F480*12</f>
        <v>54681.12</v>
      </c>
      <c r="H480" s="24"/>
      <c r="I480" s="24"/>
      <c r="J480" s="24"/>
      <c r="K480" s="24"/>
      <c r="L480" s="24"/>
    </row>
    <row r="481" s="3" customFormat="true" ht="12.75" hidden="false" customHeight="false" outlineLevel="0" collapsed="false">
      <c r="A481" s="32" t="n">
        <v>2</v>
      </c>
      <c r="B481" s="17" t="s">
        <v>265</v>
      </c>
      <c r="C481" s="18" t="n">
        <v>1</v>
      </c>
      <c r="D481" s="18" t="n">
        <v>3048</v>
      </c>
      <c r="E481" s="18" t="n">
        <v>1508.76</v>
      </c>
      <c r="F481" s="18" t="n">
        <f aca="false">D481+E481</f>
        <v>4556.76</v>
      </c>
      <c r="G481" s="18" t="n">
        <f aca="false">F481*12</f>
        <v>54681.12</v>
      </c>
    </row>
    <row r="482" s="3" customFormat="true" ht="12.75" hidden="false" customHeight="false" outlineLevel="0" collapsed="false">
      <c r="A482" s="27"/>
      <c r="B482" s="21" t="s">
        <v>44</v>
      </c>
      <c r="C482" s="22" t="n">
        <f aca="false">SUM(C480:C481)</f>
        <v>2</v>
      </c>
      <c r="D482" s="22" t="n">
        <f aca="false">SUM(D480:D481)</f>
        <v>6096</v>
      </c>
      <c r="E482" s="22" t="n">
        <f aca="false">SUM(E480:E481)</f>
        <v>3017.52</v>
      </c>
      <c r="F482" s="22" t="n">
        <f aca="false">SUM(F480:F481)</f>
        <v>9113.52</v>
      </c>
      <c r="G482" s="22" t="n">
        <f aca="false">SUM(G480:G481)</f>
        <v>109362.24</v>
      </c>
    </row>
    <row r="483" customFormat="false" ht="13.5" hidden="false" customHeight="false" outlineLevel="0" collapsed="false">
      <c r="A483" s="23" t="s">
        <v>122</v>
      </c>
      <c r="B483" s="23"/>
      <c r="C483" s="23"/>
      <c r="D483" s="23"/>
      <c r="E483" s="23"/>
      <c r="F483" s="23"/>
      <c r="G483" s="23"/>
      <c r="H483" s="24"/>
      <c r="I483" s="24"/>
      <c r="J483" s="24"/>
      <c r="K483" s="24"/>
      <c r="L483" s="24"/>
    </row>
    <row r="484" customFormat="false" ht="25.5" hidden="false" customHeight="false" outlineLevel="0" collapsed="false">
      <c r="A484" s="32" t="n">
        <v>1</v>
      </c>
      <c r="B484" s="17" t="s">
        <v>59</v>
      </c>
      <c r="C484" s="18" t="n">
        <v>1</v>
      </c>
      <c r="D484" s="18" t="n">
        <v>2079</v>
      </c>
      <c r="E484" s="18" t="n">
        <v>311.85</v>
      </c>
      <c r="F484" s="18" t="n">
        <f aca="false">D484+E484</f>
        <v>2390.85</v>
      </c>
      <c r="G484" s="18" t="n">
        <f aca="false">F484*12</f>
        <v>28690.2</v>
      </c>
      <c r="H484" s="24"/>
      <c r="I484" s="24"/>
      <c r="J484" s="24"/>
      <c r="K484" s="24"/>
      <c r="L484" s="24"/>
    </row>
    <row r="485" customFormat="false" ht="12.75" hidden="false" customHeight="false" outlineLevel="0" collapsed="false">
      <c r="A485" s="27"/>
      <c r="B485" s="21" t="s">
        <v>44</v>
      </c>
      <c r="C485" s="22" t="n">
        <f aca="false">SUM(C484)</f>
        <v>1</v>
      </c>
      <c r="D485" s="22" t="n">
        <f aca="false">SUM(D484)</f>
        <v>2079</v>
      </c>
      <c r="E485" s="22" t="n">
        <f aca="false">SUM(E484)</f>
        <v>311.85</v>
      </c>
      <c r="F485" s="22" t="n">
        <f aca="false">SUM(F484)</f>
        <v>2390.85</v>
      </c>
      <c r="G485" s="22" t="n">
        <f aca="false">SUM(G484)</f>
        <v>28690.2</v>
      </c>
      <c r="H485" s="24"/>
      <c r="I485" s="24"/>
      <c r="J485" s="24"/>
      <c r="K485" s="24"/>
      <c r="L485" s="24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24"/>
      <c r="I486" s="24"/>
      <c r="J486" s="24"/>
      <c r="K486" s="24"/>
      <c r="L486" s="24"/>
    </row>
    <row r="487" s="3" customFormat="true" ht="26.25" hidden="false" customHeight="true" outlineLevel="0" collapsed="false">
      <c r="A487" s="35" t="s">
        <v>266</v>
      </c>
      <c r="B487" s="35"/>
      <c r="C487" s="22" t="n">
        <f aca="false">C478+C482+C485</f>
        <v>4</v>
      </c>
      <c r="D487" s="22" t="n">
        <f aca="false">D478+D482+D485</f>
        <v>11646</v>
      </c>
      <c r="E487" s="22" t="n">
        <f aca="false">E478+E482+E485</f>
        <v>4648.35</v>
      </c>
      <c r="F487" s="22" t="n">
        <f aca="false">F478+F482+F485</f>
        <v>16294.35</v>
      </c>
      <c r="G487" s="22" t="n">
        <f aca="false">G478+G482+G485</f>
        <v>195532.2</v>
      </c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24"/>
      <c r="I488" s="24"/>
      <c r="J488" s="24"/>
      <c r="K488" s="24"/>
      <c r="L488" s="24"/>
    </row>
    <row r="489" customFormat="false" ht="19.5" hidden="false" customHeight="false" outlineLevel="0" collapsed="false">
      <c r="A489" s="51" t="s">
        <v>267</v>
      </c>
      <c r="B489" s="51"/>
      <c r="C489" s="51"/>
      <c r="D489" s="51"/>
      <c r="E489" s="51"/>
      <c r="F489" s="51"/>
      <c r="G489" s="51"/>
      <c r="H489" s="24"/>
      <c r="I489" s="24"/>
      <c r="J489" s="24"/>
      <c r="K489" s="24"/>
      <c r="L489" s="24"/>
    </row>
    <row r="490" customFormat="false" ht="13.5" hidden="false" customHeight="false" outlineLevel="0" collapsed="false">
      <c r="A490" s="23" t="s">
        <v>13</v>
      </c>
      <c r="B490" s="23"/>
      <c r="C490" s="23"/>
      <c r="D490" s="23"/>
      <c r="E490" s="23"/>
      <c r="F490" s="23"/>
      <c r="G490" s="23"/>
      <c r="H490" s="24"/>
      <c r="I490" s="24"/>
      <c r="J490" s="24"/>
      <c r="K490" s="24"/>
      <c r="L490" s="24"/>
    </row>
    <row r="491" customFormat="false" ht="17.25" hidden="false" customHeight="true" outlineLevel="0" collapsed="false">
      <c r="A491" s="32" t="n">
        <v>1</v>
      </c>
      <c r="B491" s="17" t="s">
        <v>268</v>
      </c>
      <c r="C491" s="18" t="n">
        <v>1</v>
      </c>
      <c r="D491" s="18" t="n">
        <v>3207</v>
      </c>
      <c r="E491" s="18" t="n">
        <v>962.1</v>
      </c>
      <c r="F491" s="18" t="n">
        <f aca="false">D491+E491</f>
        <v>4169.1</v>
      </c>
      <c r="G491" s="18" t="n">
        <f aca="false">F491*12</f>
        <v>50029.2</v>
      </c>
      <c r="H491" s="24"/>
      <c r="I491" s="24"/>
      <c r="J491" s="24"/>
      <c r="K491" s="24"/>
      <c r="L491" s="24"/>
    </row>
    <row r="492" customFormat="false" ht="12.75" hidden="false" customHeight="false" outlineLevel="0" collapsed="false">
      <c r="A492" s="27"/>
      <c r="B492" s="21" t="s">
        <v>44</v>
      </c>
      <c r="C492" s="22" t="n">
        <f aca="false">SUM(C491)</f>
        <v>1</v>
      </c>
      <c r="D492" s="22" t="n">
        <f aca="false">SUM(D491)</f>
        <v>3207</v>
      </c>
      <c r="E492" s="22" t="n">
        <f aca="false">SUM(E491)</f>
        <v>962.1</v>
      </c>
      <c r="F492" s="22" t="n">
        <f aca="false">SUM(F491)</f>
        <v>4169.1</v>
      </c>
      <c r="G492" s="22" t="n">
        <f aca="false">SUM(G491)</f>
        <v>50029.2</v>
      </c>
      <c r="H492" s="24"/>
      <c r="I492" s="24"/>
      <c r="J492" s="24"/>
      <c r="K492" s="24"/>
      <c r="L492" s="24"/>
    </row>
    <row r="493" customFormat="false" ht="13.5" hidden="false" customHeight="false" outlineLevel="0" collapsed="false">
      <c r="A493" s="23" t="s">
        <v>85</v>
      </c>
      <c r="B493" s="23"/>
      <c r="C493" s="23"/>
      <c r="D493" s="23"/>
      <c r="E493" s="23"/>
      <c r="F493" s="23"/>
      <c r="G493" s="23"/>
      <c r="H493" s="24"/>
      <c r="I493" s="24"/>
      <c r="J493" s="24"/>
      <c r="K493" s="24"/>
      <c r="L493" s="24"/>
    </row>
    <row r="494" customFormat="false" ht="25.5" hidden="false" customHeight="false" outlineLevel="0" collapsed="false">
      <c r="A494" s="25" t="n">
        <v>1</v>
      </c>
      <c r="B494" s="17" t="s">
        <v>269</v>
      </c>
      <c r="C494" s="18" t="n">
        <v>1</v>
      </c>
      <c r="D494" s="18" t="n">
        <v>3048</v>
      </c>
      <c r="E494" s="18" t="n">
        <v>914.4</v>
      </c>
      <c r="F494" s="18" t="n">
        <f aca="false">D494+E494</f>
        <v>3962.4</v>
      </c>
      <c r="G494" s="18" t="n">
        <f aca="false">F494*12</f>
        <v>47548.8</v>
      </c>
      <c r="H494" s="24"/>
      <c r="I494" s="24"/>
      <c r="J494" s="24"/>
      <c r="K494" s="24"/>
      <c r="L494" s="24"/>
    </row>
    <row r="495" customFormat="false" ht="12.75" hidden="false" customHeight="false" outlineLevel="0" collapsed="false">
      <c r="A495" s="27"/>
      <c r="B495" s="21" t="s">
        <v>44</v>
      </c>
      <c r="C495" s="22" t="n">
        <f aca="false">SUM(C494)</f>
        <v>1</v>
      </c>
      <c r="D495" s="22" t="n">
        <f aca="false">SUM(D494)</f>
        <v>3048</v>
      </c>
      <c r="E495" s="22" t="n">
        <f aca="false">SUM(E494)</f>
        <v>914.4</v>
      </c>
      <c r="F495" s="22" t="n">
        <f aca="false">SUM(F494)</f>
        <v>3962.4</v>
      </c>
      <c r="G495" s="22" t="n">
        <f aca="false">SUM(G494)</f>
        <v>47548.8</v>
      </c>
      <c r="H495" s="24"/>
      <c r="I495" s="24"/>
      <c r="J495" s="24"/>
      <c r="K495" s="24"/>
      <c r="L495" s="24"/>
    </row>
    <row r="496" s="3" customFormat="true" ht="13.5" hidden="false" customHeight="false" outlineLevel="0" collapsed="false">
      <c r="A496" s="23" t="s">
        <v>122</v>
      </c>
      <c r="B496" s="23"/>
      <c r="C496" s="23"/>
      <c r="D496" s="23"/>
      <c r="E496" s="23"/>
      <c r="F496" s="23"/>
      <c r="G496" s="23"/>
    </row>
    <row r="497" s="3" customFormat="true" ht="25.5" hidden="false" customHeight="false" outlineLevel="0" collapsed="false">
      <c r="A497" s="32" t="n">
        <v>1</v>
      </c>
      <c r="B497" s="17" t="s">
        <v>59</v>
      </c>
      <c r="C497" s="18" t="n">
        <v>1</v>
      </c>
      <c r="D497" s="18" t="n">
        <v>2079</v>
      </c>
      <c r="E497" s="18"/>
      <c r="F497" s="18" t="n">
        <f aca="false">D497+E497</f>
        <v>2079</v>
      </c>
      <c r="G497" s="18" t="n">
        <f aca="false">F497*12</f>
        <v>24948</v>
      </c>
    </row>
    <row r="498" s="3" customFormat="true" ht="12.75" hidden="false" customHeight="false" outlineLevel="0" collapsed="false">
      <c r="A498" s="27"/>
      <c r="B498" s="21" t="s">
        <v>44</v>
      </c>
      <c r="C498" s="22" t="n">
        <f aca="false">SUM(C497)</f>
        <v>1</v>
      </c>
      <c r="D498" s="22" t="n">
        <f aca="false">SUM(D497)</f>
        <v>2079</v>
      </c>
      <c r="E498" s="22"/>
      <c r="F498" s="22" t="n">
        <f aca="false">SUM(F497)</f>
        <v>2079</v>
      </c>
      <c r="G498" s="22" t="n">
        <f aca="false">SUM(G497)</f>
        <v>24948</v>
      </c>
    </row>
    <row r="499" s="3" customFormat="true" ht="25.5" hidden="false" customHeight="true" outlineLevel="0" collapsed="false">
      <c r="A499" s="35" t="s">
        <v>270</v>
      </c>
      <c r="B499" s="35"/>
      <c r="C499" s="22" t="n">
        <f aca="false">C492+C495+C498</f>
        <v>3</v>
      </c>
      <c r="D499" s="22" t="n">
        <f aca="false">D492+D495+D498</f>
        <v>8334</v>
      </c>
      <c r="E499" s="22" t="n">
        <f aca="false">E492+E495+E498</f>
        <v>1876.5</v>
      </c>
      <c r="F499" s="22" t="n">
        <f aca="false">F492+F495+F498</f>
        <v>10210.5</v>
      </c>
      <c r="G499" s="22" t="n">
        <f aca="false">G492+G495+G498</f>
        <v>122526</v>
      </c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24"/>
      <c r="I500" s="24"/>
      <c r="J500" s="24"/>
      <c r="K500" s="24"/>
      <c r="L500" s="24"/>
    </row>
    <row r="501" customFormat="false" ht="19.5" hidden="false" customHeight="false" outlineLevel="0" collapsed="false">
      <c r="A501" s="33" t="s">
        <v>271</v>
      </c>
      <c r="B501" s="33"/>
      <c r="C501" s="33"/>
      <c r="D501" s="33"/>
      <c r="E501" s="33"/>
      <c r="F501" s="33"/>
      <c r="G501" s="33"/>
      <c r="H501" s="24"/>
      <c r="I501" s="24"/>
      <c r="J501" s="24"/>
      <c r="K501" s="24"/>
      <c r="L501" s="24"/>
    </row>
    <row r="502" customFormat="false" ht="13.5" hidden="false" customHeight="false" outlineLevel="0" collapsed="false">
      <c r="A502" s="23" t="s">
        <v>13</v>
      </c>
      <c r="B502" s="23"/>
      <c r="C502" s="23"/>
      <c r="D502" s="23"/>
      <c r="E502" s="23"/>
      <c r="F502" s="23"/>
      <c r="G502" s="23"/>
      <c r="H502" s="24"/>
      <c r="I502" s="24"/>
      <c r="J502" s="24"/>
      <c r="K502" s="24"/>
      <c r="L502" s="24"/>
    </row>
    <row r="503" customFormat="false" ht="15.75" hidden="false" customHeight="true" outlineLevel="0" collapsed="false">
      <c r="A503" s="32" t="n">
        <v>1</v>
      </c>
      <c r="B503" s="17" t="s">
        <v>272</v>
      </c>
      <c r="C503" s="18" t="n">
        <v>1</v>
      </c>
      <c r="D503" s="18" t="n">
        <v>4000</v>
      </c>
      <c r="E503" s="18" t="n">
        <v>3176</v>
      </c>
      <c r="F503" s="18" t="n">
        <f aca="false">D503+E503</f>
        <v>7176</v>
      </c>
      <c r="G503" s="18" t="n">
        <f aca="false">F503*12</f>
        <v>86112</v>
      </c>
      <c r="H503" s="24"/>
      <c r="I503" s="24"/>
      <c r="J503" s="24"/>
      <c r="K503" s="24"/>
      <c r="L503" s="24"/>
    </row>
    <row r="504" s="3" customFormat="true" ht="14.25" hidden="false" customHeight="true" outlineLevel="0" collapsed="false">
      <c r="A504" s="32" t="n">
        <v>2</v>
      </c>
      <c r="B504" s="17" t="s">
        <v>273</v>
      </c>
      <c r="C504" s="18" t="n">
        <v>1.5</v>
      </c>
      <c r="D504" s="18" t="n">
        <v>6000</v>
      </c>
      <c r="E504" s="18" t="n">
        <v>3165</v>
      </c>
      <c r="F504" s="18" t="n">
        <f aca="false">D504+E504</f>
        <v>9165</v>
      </c>
      <c r="G504" s="18" t="n">
        <f aca="false">F504*12</f>
        <v>109980</v>
      </c>
    </row>
    <row r="505" s="3" customFormat="true" ht="12.75" hidden="false" customHeight="false" outlineLevel="0" collapsed="false">
      <c r="A505" s="32" t="n">
        <v>3</v>
      </c>
      <c r="B505" s="17" t="s">
        <v>274</v>
      </c>
      <c r="C505" s="18" t="n">
        <v>1</v>
      </c>
      <c r="D505" s="18" t="n">
        <v>4000</v>
      </c>
      <c r="E505" s="18" t="n">
        <v>2760</v>
      </c>
      <c r="F505" s="18" t="n">
        <f aca="false">D505+E505</f>
        <v>6760</v>
      </c>
      <c r="G505" s="18" t="n">
        <f aca="false">F505*12</f>
        <v>81120</v>
      </c>
    </row>
    <row r="506" s="3" customFormat="true" ht="12.75" hidden="false" customHeight="false" outlineLevel="0" collapsed="false">
      <c r="A506" s="32"/>
      <c r="B506" s="21" t="s">
        <v>44</v>
      </c>
      <c r="C506" s="22" t="n">
        <f aca="false">SUM(C503:C505)</f>
        <v>3.5</v>
      </c>
      <c r="D506" s="22" t="n">
        <f aca="false">SUM(D503:D505)</f>
        <v>14000</v>
      </c>
      <c r="E506" s="22" t="n">
        <f aca="false">SUM(E503:E505)</f>
        <v>9101</v>
      </c>
      <c r="F506" s="22" t="n">
        <f aca="false">SUM(F503:F505)</f>
        <v>23101</v>
      </c>
      <c r="G506" s="22" t="n">
        <f aca="false">SUM(G503:G505)</f>
        <v>277212</v>
      </c>
    </row>
    <row r="507" customFormat="false" ht="12.75" hidden="false" customHeight="false" outlineLevel="0" collapsed="false">
      <c r="A507" s="52"/>
      <c r="B507" s="38"/>
      <c r="C507" s="43"/>
      <c r="D507" s="43"/>
      <c r="E507" s="43"/>
      <c r="F507" s="43"/>
      <c r="G507" s="43"/>
      <c r="H507" s="24"/>
      <c r="I507" s="24"/>
      <c r="J507" s="24"/>
      <c r="K507" s="24"/>
      <c r="L507" s="24"/>
    </row>
    <row r="508" customFormat="false" ht="13.5" hidden="false" customHeight="false" outlineLevel="0" collapsed="false">
      <c r="A508" s="23" t="s">
        <v>275</v>
      </c>
      <c r="B508" s="23"/>
      <c r="C508" s="23"/>
      <c r="D508" s="23"/>
      <c r="E508" s="23"/>
      <c r="F508" s="23"/>
      <c r="G508" s="23"/>
      <c r="H508" s="24"/>
      <c r="I508" s="24"/>
      <c r="J508" s="24"/>
      <c r="K508" s="24"/>
      <c r="L508" s="24"/>
    </row>
    <row r="509" customFormat="false" ht="12.75" hidden="false" customHeight="false" outlineLevel="0" collapsed="false">
      <c r="A509" s="32" t="n">
        <v>1</v>
      </c>
      <c r="B509" s="27" t="s">
        <v>276</v>
      </c>
      <c r="C509" s="18" t="n">
        <v>1.25</v>
      </c>
      <c r="D509" s="18" t="n">
        <v>4338.75</v>
      </c>
      <c r="E509" s="18" t="n">
        <v>2147.69</v>
      </c>
      <c r="F509" s="18" t="n">
        <f aca="false">D509+E509</f>
        <v>6486.44</v>
      </c>
      <c r="G509" s="18" t="n">
        <f aca="false">F509*12</f>
        <v>77837.28</v>
      </c>
      <c r="H509" s="24"/>
      <c r="I509" s="24"/>
      <c r="J509" s="24"/>
      <c r="K509" s="24"/>
      <c r="L509" s="24"/>
    </row>
    <row r="510" s="3" customFormat="true" ht="12.75" hidden="false" customHeight="false" outlineLevel="0" collapsed="false">
      <c r="A510" s="32"/>
      <c r="B510" s="27" t="s">
        <v>277</v>
      </c>
      <c r="C510" s="18" t="n">
        <v>1.25</v>
      </c>
      <c r="D510" s="18" t="n">
        <v>4008.75</v>
      </c>
      <c r="E510" s="18" t="n">
        <v>1062.32</v>
      </c>
      <c r="F510" s="18" t="n">
        <f aca="false">D510+E510</f>
        <v>5071.07</v>
      </c>
      <c r="G510" s="18" t="n">
        <f aca="false">F510*12</f>
        <v>60852.84</v>
      </c>
    </row>
    <row r="511" s="3" customFormat="true" ht="12.75" hidden="false" customHeight="false" outlineLevel="0" collapsed="false">
      <c r="A511" s="32"/>
      <c r="B511" s="21" t="s">
        <v>44</v>
      </c>
      <c r="C511" s="22" t="n">
        <f aca="false">SUM(C509:C510)</f>
        <v>2.5</v>
      </c>
      <c r="D511" s="22" t="n">
        <f aca="false">SUM(D509:D510)</f>
        <v>8347.5</v>
      </c>
      <c r="E511" s="22" t="n">
        <f aca="false">SUM(E509:E510)</f>
        <v>3210.01</v>
      </c>
      <c r="F511" s="22" t="n">
        <f aca="false">SUM(F509:F510)</f>
        <v>11557.51</v>
      </c>
      <c r="G511" s="22" t="n">
        <f aca="false">SUM(G509:G510)</f>
        <v>138690.12</v>
      </c>
    </row>
    <row r="512" customFormat="false" ht="12.75" hidden="false" customHeight="false" outlineLevel="0" collapsed="false">
      <c r="A512" s="52"/>
      <c r="B512" s="38"/>
      <c r="C512" s="43"/>
      <c r="D512" s="43"/>
      <c r="E512" s="43"/>
      <c r="F512" s="43"/>
      <c r="G512" s="43"/>
      <c r="H512" s="24"/>
      <c r="I512" s="24"/>
      <c r="J512" s="24"/>
      <c r="K512" s="24"/>
      <c r="L512" s="24"/>
    </row>
    <row r="513" customFormat="false" ht="13.5" hidden="false" customHeight="false" outlineLevel="0" collapsed="false">
      <c r="A513" s="23" t="s">
        <v>85</v>
      </c>
      <c r="B513" s="23"/>
      <c r="C513" s="23"/>
      <c r="D513" s="23"/>
      <c r="E513" s="23"/>
      <c r="F513" s="23"/>
      <c r="G513" s="23"/>
      <c r="H513" s="24"/>
      <c r="I513" s="24"/>
      <c r="J513" s="24"/>
      <c r="K513" s="24"/>
      <c r="L513" s="24"/>
    </row>
    <row r="514" s="2" customFormat="true" ht="12.75" hidden="false" customHeight="false" outlineLevel="0" collapsed="false">
      <c r="A514" s="32" t="n">
        <v>1</v>
      </c>
      <c r="B514" s="17" t="s">
        <v>278</v>
      </c>
      <c r="C514" s="18" t="n">
        <v>7</v>
      </c>
      <c r="D514" s="18" t="n">
        <v>22449</v>
      </c>
      <c r="E514" s="18" t="n">
        <v>11424.97</v>
      </c>
      <c r="F514" s="18" t="n">
        <f aca="false">D514+E514</f>
        <v>33873.97</v>
      </c>
      <c r="G514" s="18" t="n">
        <f aca="false">F514*12</f>
        <v>406487.64</v>
      </c>
      <c r="H514" s="53"/>
      <c r="I514" s="53"/>
      <c r="J514" s="53"/>
      <c r="K514" s="53"/>
      <c r="L514" s="53"/>
    </row>
    <row r="515" s="3" customFormat="true" ht="12.75" hidden="false" customHeight="false" outlineLevel="0" collapsed="false">
      <c r="A515" s="32"/>
      <c r="B515" s="17" t="s">
        <v>279</v>
      </c>
      <c r="C515" s="18" t="n">
        <v>4</v>
      </c>
      <c r="D515" s="18" t="n">
        <v>12192</v>
      </c>
      <c r="E515" s="18" t="n">
        <v>6926.58</v>
      </c>
      <c r="F515" s="18" t="n">
        <f aca="false">D515+E515</f>
        <v>19118.58</v>
      </c>
      <c r="G515" s="18" t="n">
        <f aca="false">F515*12</f>
        <v>229422.96</v>
      </c>
    </row>
    <row r="516" s="3" customFormat="true" ht="12.75" hidden="false" customHeight="false" outlineLevel="0" collapsed="false">
      <c r="A516" s="32"/>
      <c r="B516" s="17" t="s">
        <v>280</v>
      </c>
      <c r="C516" s="18" t="n">
        <v>2</v>
      </c>
      <c r="D516" s="18" t="n">
        <v>5780</v>
      </c>
      <c r="E516" s="18" t="n">
        <v>3424.65</v>
      </c>
      <c r="F516" s="18" t="n">
        <f aca="false">D516+E516</f>
        <v>9204.65</v>
      </c>
      <c r="G516" s="18" t="n">
        <f aca="false">F516*12</f>
        <v>110455.8</v>
      </c>
    </row>
    <row r="517" s="3" customFormat="true" ht="12.75" hidden="false" customHeight="false" outlineLevel="0" collapsed="false">
      <c r="A517" s="32"/>
      <c r="B517" s="17" t="s">
        <v>281</v>
      </c>
      <c r="C517" s="18" t="n">
        <v>1</v>
      </c>
      <c r="D517" s="18" t="n">
        <v>2713</v>
      </c>
      <c r="E517" s="18" t="n">
        <v>1342.94</v>
      </c>
      <c r="F517" s="18" t="n">
        <f aca="false">D517+E517</f>
        <v>4055.94</v>
      </c>
      <c r="G517" s="18" t="n">
        <f aca="false">F517*12</f>
        <v>48671.28</v>
      </c>
    </row>
    <row r="518" s="3" customFormat="true" ht="12.75" hidden="false" customHeight="false" outlineLevel="0" collapsed="false">
      <c r="A518" s="32" t="n">
        <v>2</v>
      </c>
      <c r="B518" s="17" t="s">
        <v>282</v>
      </c>
      <c r="C518" s="18" t="n">
        <v>1</v>
      </c>
      <c r="D518" s="18" t="n">
        <v>2713</v>
      </c>
      <c r="E518" s="18" t="n">
        <v>406.95</v>
      </c>
      <c r="F518" s="18" t="n">
        <f aca="false">D518+E518</f>
        <v>3119.95</v>
      </c>
      <c r="G518" s="18" t="n">
        <f aca="false">F518*12</f>
        <v>37439.4</v>
      </c>
    </row>
    <row r="519" s="3" customFormat="true" ht="12.75" hidden="false" customHeight="false" outlineLevel="0" collapsed="false">
      <c r="A519" s="32"/>
      <c r="B519" s="21" t="s">
        <v>44</v>
      </c>
      <c r="C519" s="22" t="n">
        <f aca="false">SUM(C514:C518)</f>
        <v>15</v>
      </c>
      <c r="D519" s="22" t="n">
        <f aca="false">SUM(D514:D518)</f>
        <v>45847</v>
      </c>
      <c r="E519" s="22" t="n">
        <f aca="false">SUM(E514:E518)</f>
        <v>23526.09</v>
      </c>
      <c r="F519" s="22" t="n">
        <f aca="false">SUM(F514:F518)</f>
        <v>69373.09</v>
      </c>
      <c r="G519" s="22" t="n">
        <f aca="false">SUM(G514:G518)</f>
        <v>832477.08</v>
      </c>
      <c r="H519" s="24"/>
      <c r="I519" s="24"/>
      <c r="J519" s="24"/>
      <c r="K519" s="24"/>
      <c r="L519" s="24"/>
    </row>
    <row r="520" customFormat="false" ht="13.5" hidden="false" customHeight="false" outlineLevel="0" collapsed="false">
      <c r="A520" s="23" t="s">
        <v>122</v>
      </c>
      <c r="B520" s="23"/>
      <c r="C520" s="23"/>
      <c r="D520" s="23"/>
      <c r="E520" s="23"/>
      <c r="F520" s="23"/>
      <c r="G520" s="23"/>
      <c r="H520" s="24"/>
      <c r="I520" s="24"/>
      <c r="J520" s="24"/>
      <c r="K520" s="24"/>
      <c r="L520" s="24"/>
    </row>
    <row r="521" customFormat="false" ht="25.5" hidden="false" customHeight="false" outlineLevel="0" collapsed="false">
      <c r="A521" s="32" t="n">
        <v>1</v>
      </c>
      <c r="B521" s="17" t="s">
        <v>59</v>
      </c>
      <c r="C521" s="18" t="n">
        <v>2</v>
      </c>
      <c r="D521" s="18" t="n">
        <v>4158</v>
      </c>
      <c r="E521" s="18" t="n">
        <v>623.7</v>
      </c>
      <c r="F521" s="18" t="n">
        <f aca="false">D521+E521</f>
        <v>4781.7</v>
      </c>
      <c r="G521" s="18" t="n">
        <f aca="false">F521*12</f>
        <v>57380.4</v>
      </c>
      <c r="H521" s="24"/>
      <c r="I521" s="24"/>
      <c r="J521" s="24"/>
      <c r="K521" s="24"/>
      <c r="L521" s="24"/>
    </row>
    <row r="522" customFormat="false" ht="12.75" hidden="false" customHeight="false" outlineLevel="0" collapsed="false">
      <c r="A522" s="27"/>
      <c r="B522" s="21" t="s">
        <v>44</v>
      </c>
      <c r="C522" s="22" t="n">
        <f aca="false">SUM(C521)</f>
        <v>2</v>
      </c>
      <c r="D522" s="22" t="n">
        <f aca="false">SUM(D521)</f>
        <v>4158</v>
      </c>
      <c r="E522" s="22" t="n">
        <f aca="false">SUM(E521)</f>
        <v>623.7</v>
      </c>
      <c r="F522" s="22" t="n">
        <f aca="false">SUM(F521)</f>
        <v>4781.7</v>
      </c>
      <c r="G522" s="22" t="n">
        <f aca="false">SUM(G521)</f>
        <v>57380.4</v>
      </c>
      <c r="H522" s="24"/>
      <c r="I522" s="24"/>
      <c r="J522" s="24"/>
      <c r="K522" s="24"/>
      <c r="L522" s="24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24"/>
      <c r="I523" s="24"/>
      <c r="J523" s="24"/>
      <c r="K523" s="24"/>
      <c r="L523" s="24"/>
    </row>
    <row r="524" s="3" customFormat="true" ht="12.75" hidden="false" customHeight="false" outlineLevel="0" collapsed="false">
      <c r="A524" s="34" t="s">
        <v>283</v>
      </c>
      <c r="B524" s="34"/>
      <c r="C524" s="22" t="n">
        <f aca="false">C506+C511+C519+C522</f>
        <v>23</v>
      </c>
      <c r="D524" s="22" t="n">
        <f aca="false">D506+D511+D519+D522</f>
        <v>72352.5</v>
      </c>
      <c r="E524" s="22" t="n">
        <f aca="false">E506+E511+E519+E522</f>
        <v>36460.8</v>
      </c>
      <c r="F524" s="22" t="n">
        <f aca="false">F506+F511+F519+F522</f>
        <v>108813.3</v>
      </c>
      <c r="G524" s="22" t="n">
        <f aca="false">G506+G511+G519+G522</f>
        <v>1305759.6</v>
      </c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24"/>
      <c r="I525" s="24"/>
      <c r="J525" s="24"/>
      <c r="K525" s="24"/>
      <c r="L525" s="24"/>
    </row>
    <row r="526" customFormat="false" ht="19.5" hidden="false" customHeight="false" outlineLevel="0" collapsed="false">
      <c r="A526" s="33" t="s">
        <v>284</v>
      </c>
      <c r="B526" s="33"/>
      <c r="C526" s="33"/>
      <c r="D526" s="33"/>
      <c r="E526" s="33"/>
      <c r="F526" s="33"/>
      <c r="G526" s="33"/>
      <c r="H526" s="24"/>
      <c r="I526" s="24"/>
      <c r="J526" s="24"/>
      <c r="K526" s="24"/>
      <c r="L526" s="24"/>
    </row>
    <row r="527" customFormat="false" ht="13.5" hidden="false" customHeight="false" outlineLevel="0" collapsed="false">
      <c r="A527" s="23" t="s">
        <v>85</v>
      </c>
      <c r="B527" s="23"/>
      <c r="C527" s="23"/>
      <c r="D527" s="23"/>
      <c r="E527" s="23"/>
      <c r="F527" s="23"/>
      <c r="G527" s="23"/>
      <c r="H527" s="24"/>
      <c r="I527" s="24"/>
      <c r="J527" s="24"/>
      <c r="K527" s="24"/>
      <c r="L527" s="24"/>
    </row>
    <row r="528" customFormat="false" ht="12.75" hidden="false" customHeight="false" outlineLevel="0" collapsed="false">
      <c r="A528" s="32" t="n">
        <v>1</v>
      </c>
      <c r="B528" s="17" t="s">
        <v>285</v>
      </c>
      <c r="C528" s="18" t="n">
        <v>1</v>
      </c>
      <c r="D528" s="18" t="n">
        <v>3048</v>
      </c>
      <c r="E528" s="18" t="n">
        <v>1508.76</v>
      </c>
      <c r="F528" s="18" t="n">
        <f aca="false">D528+E528</f>
        <v>4556.76</v>
      </c>
      <c r="G528" s="18" t="n">
        <f aca="false">F528*12</f>
        <v>54681.12</v>
      </c>
      <c r="H528" s="24"/>
      <c r="I528" s="24"/>
      <c r="J528" s="24"/>
      <c r="K528" s="24"/>
      <c r="L528" s="24"/>
    </row>
    <row r="529" customFormat="false" ht="12.75" hidden="false" customHeight="false" outlineLevel="0" collapsed="false">
      <c r="A529" s="27"/>
      <c r="B529" s="21" t="s">
        <v>44</v>
      </c>
      <c r="C529" s="22" t="n">
        <f aca="false">SUM(C528:C528)</f>
        <v>1</v>
      </c>
      <c r="D529" s="22" t="n">
        <f aca="false">SUM(D528:D528)</f>
        <v>3048</v>
      </c>
      <c r="E529" s="22" t="n">
        <f aca="false">SUM(E528:E528)</f>
        <v>1508.76</v>
      </c>
      <c r="F529" s="22" t="n">
        <f aca="false">SUM(F528:F528)</f>
        <v>4556.76</v>
      </c>
      <c r="G529" s="22" t="n">
        <f aca="false">SUM(G528:G528)</f>
        <v>54681.12</v>
      </c>
      <c r="H529" s="24"/>
      <c r="I529" s="24"/>
      <c r="J529" s="24"/>
      <c r="K529" s="24"/>
      <c r="L529" s="24"/>
    </row>
    <row r="530" customFormat="false" ht="13.5" hidden="false" customHeight="false" outlineLevel="0" collapsed="false">
      <c r="A530" s="23" t="s">
        <v>122</v>
      </c>
      <c r="B530" s="23"/>
      <c r="C530" s="23"/>
      <c r="D530" s="23"/>
      <c r="E530" s="23"/>
      <c r="F530" s="23"/>
      <c r="G530" s="23"/>
      <c r="H530" s="24"/>
      <c r="I530" s="24"/>
      <c r="J530" s="24"/>
      <c r="K530" s="24"/>
      <c r="L530" s="24"/>
    </row>
    <row r="531" customFormat="false" ht="25.5" hidden="false" customHeight="false" outlineLevel="0" collapsed="false">
      <c r="A531" s="32" t="n">
        <v>1</v>
      </c>
      <c r="B531" s="17" t="s">
        <v>59</v>
      </c>
      <c r="C531" s="18" t="n">
        <v>1</v>
      </c>
      <c r="D531" s="18" t="n">
        <v>2079</v>
      </c>
      <c r="E531" s="18"/>
      <c r="F531" s="18" t="n">
        <f aca="false">D531+E531</f>
        <v>2079</v>
      </c>
      <c r="G531" s="18" t="n">
        <f aca="false">F531*12</f>
        <v>24948</v>
      </c>
      <c r="H531" s="24"/>
      <c r="I531" s="24"/>
      <c r="J531" s="24"/>
      <c r="K531" s="24"/>
      <c r="L531" s="24"/>
    </row>
    <row r="532" customFormat="false" ht="12.75" hidden="false" customHeight="false" outlineLevel="0" collapsed="false">
      <c r="A532" s="27"/>
      <c r="B532" s="21" t="s">
        <v>44</v>
      </c>
      <c r="C532" s="22" t="n">
        <f aca="false">SUM(C531)</f>
        <v>1</v>
      </c>
      <c r="D532" s="22" t="n">
        <f aca="false">SUM(D531)</f>
        <v>2079</v>
      </c>
      <c r="E532" s="22"/>
      <c r="F532" s="22" t="n">
        <f aca="false">SUM(F531)</f>
        <v>2079</v>
      </c>
      <c r="G532" s="22" t="n">
        <f aca="false">SUM(G531)</f>
        <v>24948</v>
      </c>
      <c r="H532" s="24"/>
      <c r="I532" s="24"/>
      <c r="J532" s="24"/>
      <c r="K532" s="24"/>
      <c r="L532" s="24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24"/>
      <c r="I533" s="24"/>
      <c r="J533" s="24"/>
      <c r="K533" s="24"/>
      <c r="L533" s="24"/>
    </row>
    <row r="534" s="3" customFormat="true" ht="27" hidden="false" customHeight="true" outlineLevel="0" collapsed="false">
      <c r="A534" s="35" t="s">
        <v>286</v>
      </c>
      <c r="B534" s="35"/>
      <c r="C534" s="54" t="n">
        <f aca="false">C529+C532</f>
        <v>2</v>
      </c>
      <c r="D534" s="54" t="n">
        <f aca="false">D529+D532</f>
        <v>5127</v>
      </c>
      <c r="E534" s="54" t="n">
        <f aca="false">E529+E532</f>
        <v>1508.76</v>
      </c>
      <c r="F534" s="54" t="n">
        <f aca="false">F529+F532</f>
        <v>6635.76</v>
      </c>
      <c r="G534" s="54" t="n">
        <f aca="false">G529+G532</f>
        <v>79629.12</v>
      </c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24"/>
      <c r="I535" s="24"/>
      <c r="J535" s="24"/>
      <c r="K535" s="24"/>
      <c r="L535" s="24"/>
    </row>
    <row r="536" customFormat="false" ht="19.5" hidden="false" customHeight="false" outlineLevel="0" collapsed="false">
      <c r="A536" s="33" t="s">
        <v>287</v>
      </c>
      <c r="B536" s="33"/>
      <c r="C536" s="33"/>
      <c r="D536" s="33"/>
      <c r="E536" s="33"/>
      <c r="F536" s="33"/>
      <c r="G536" s="33"/>
      <c r="H536" s="24"/>
      <c r="I536" s="24"/>
      <c r="J536" s="24"/>
      <c r="K536" s="24"/>
      <c r="L536" s="24"/>
    </row>
    <row r="537" customFormat="false" ht="12.75" hidden="false" customHeight="false" outlineLevel="0" collapsed="false">
      <c r="A537" s="32" t="n">
        <v>1</v>
      </c>
      <c r="B537" s="17" t="s">
        <v>288</v>
      </c>
      <c r="C537" s="18" t="n">
        <v>1</v>
      </c>
      <c r="D537" s="18" t="n">
        <v>3207</v>
      </c>
      <c r="E537" s="16" t="n">
        <v>962.1</v>
      </c>
      <c r="F537" s="18" t="n">
        <f aca="false">D537+E537</f>
        <v>4169.1</v>
      </c>
      <c r="G537" s="18" t="n">
        <f aca="false">F537*12</f>
        <v>50029.2</v>
      </c>
      <c r="H537" s="24"/>
      <c r="I537" s="24"/>
      <c r="J537" s="24"/>
      <c r="K537" s="24"/>
      <c r="L537" s="24"/>
    </row>
    <row r="538" s="3" customFormat="true" ht="12.75" hidden="false" customHeight="false" outlineLevel="0" collapsed="false">
      <c r="A538" s="32" t="n">
        <v>2</v>
      </c>
      <c r="B538" s="17" t="s">
        <v>289</v>
      </c>
      <c r="C538" s="18" t="n">
        <v>1</v>
      </c>
      <c r="D538" s="18" t="n">
        <v>2713</v>
      </c>
      <c r="E538" s="16" t="n">
        <v>271.3</v>
      </c>
      <c r="F538" s="18" t="n">
        <f aca="false">D538+E538</f>
        <v>2984.3</v>
      </c>
      <c r="G538" s="18" t="n">
        <f aca="false">F538*12</f>
        <v>35811.6</v>
      </c>
    </row>
    <row r="539" s="3" customFormat="true" ht="12.75" hidden="false" customHeight="false" outlineLevel="0" collapsed="false">
      <c r="A539" s="27"/>
      <c r="B539" s="21" t="s">
        <v>44</v>
      </c>
      <c r="C539" s="22" t="n">
        <f aca="false">SUM(C537:C538)</f>
        <v>2</v>
      </c>
      <c r="D539" s="22" t="n">
        <f aca="false">SUM(D537:D538)</f>
        <v>5920</v>
      </c>
      <c r="E539" s="22" t="n">
        <f aca="false">SUM(E537:E538)</f>
        <v>1233.4</v>
      </c>
      <c r="F539" s="22" t="n">
        <f aca="false">SUM(F537:F538)</f>
        <v>7153.4</v>
      </c>
      <c r="G539" s="22" t="n">
        <f aca="false">SUM(G537:G538)</f>
        <v>85840.8</v>
      </c>
    </row>
    <row r="540" customFormat="false" ht="19.5" hidden="false" customHeight="false" outlineLevel="0" collapsed="false">
      <c r="A540" s="33" t="s">
        <v>290</v>
      </c>
      <c r="B540" s="33"/>
      <c r="C540" s="33"/>
      <c r="D540" s="33"/>
      <c r="E540" s="33"/>
      <c r="F540" s="33"/>
      <c r="G540" s="33"/>
      <c r="H540" s="24"/>
      <c r="I540" s="24"/>
      <c r="J540" s="24"/>
      <c r="K540" s="24"/>
      <c r="L540" s="24"/>
    </row>
    <row r="541" customFormat="false" ht="13.5" hidden="false" customHeight="false" outlineLevel="0" collapsed="false">
      <c r="A541" s="23" t="s">
        <v>13</v>
      </c>
      <c r="B541" s="23"/>
      <c r="C541" s="23"/>
      <c r="D541" s="23"/>
      <c r="E541" s="23"/>
      <c r="F541" s="23"/>
      <c r="G541" s="23"/>
      <c r="H541" s="24"/>
      <c r="I541" s="24"/>
      <c r="J541" s="24"/>
      <c r="K541" s="24"/>
      <c r="L541" s="24"/>
    </row>
    <row r="542" s="3" customFormat="true" ht="12.75" hidden="false" customHeight="false" outlineLevel="0" collapsed="false">
      <c r="A542" s="32" t="n">
        <v>1</v>
      </c>
      <c r="B542" s="17" t="s">
        <v>291</v>
      </c>
      <c r="C542" s="18" t="n">
        <v>1</v>
      </c>
      <c r="D542" s="18" t="n">
        <v>3207</v>
      </c>
      <c r="E542" s="18"/>
      <c r="F542" s="18" t="n">
        <f aca="false">D542+E542</f>
        <v>3207</v>
      </c>
      <c r="G542" s="18" t="n">
        <f aca="false">F542*12</f>
        <v>38484</v>
      </c>
    </row>
    <row r="543" s="3" customFormat="true" ht="12.75" hidden="false" customHeight="false" outlineLevel="0" collapsed="false">
      <c r="A543" s="32" t="n">
        <v>2</v>
      </c>
      <c r="B543" s="17" t="s">
        <v>292</v>
      </c>
      <c r="C543" s="18" t="n">
        <v>1</v>
      </c>
      <c r="D543" s="18" t="n">
        <v>3207</v>
      </c>
      <c r="E543" s="18"/>
      <c r="F543" s="18" t="n">
        <f aca="false">D543+E543</f>
        <v>3207</v>
      </c>
      <c r="G543" s="18" t="n">
        <f aca="false">F543*12</f>
        <v>38484</v>
      </c>
    </row>
    <row r="544" s="3" customFormat="true" ht="12.75" hidden="false" customHeight="false" outlineLevel="0" collapsed="false">
      <c r="A544" s="32"/>
      <c r="B544" s="21" t="s">
        <v>44</v>
      </c>
      <c r="C544" s="22" t="n">
        <f aca="false">SUM(C542:C543)</f>
        <v>2</v>
      </c>
      <c r="D544" s="22" t="n">
        <f aca="false">SUM(D542:D543)</f>
        <v>6414</v>
      </c>
      <c r="E544" s="22" t="n">
        <f aca="false">SUM(E542:E543)</f>
        <v>0</v>
      </c>
      <c r="F544" s="22" t="n">
        <f aca="false">SUM(F542:F543)</f>
        <v>6414</v>
      </c>
      <c r="G544" s="22" t="n">
        <f aca="false">SUM(G542:G543)</f>
        <v>76968</v>
      </c>
    </row>
    <row r="545" customFormat="false" ht="13.5" hidden="false" customHeight="false" outlineLevel="0" collapsed="false">
      <c r="A545" s="23" t="s">
        <v>85</v>
      </c>
      <c r="B545" s="23"/>
      <c r="C545" s="23"/>
      <c r="D545" s="23"/>
      <c r="E545" s="23"/>
      <c r="F545" s="23"/>
      <c r="G545" s="23"/>
      <c r="H545" s="24"/>
      <c r="I545" s="24"/>
      <c r="J545" s="24"/>
      <c r="K545" s="24"/>
      <c r="L545" s="24"/>
    </row>
    <row r="546" customFormat="false" ht="12.75" hidden="false" customHeight="false" outlineLevel="0" collapsed="false">
      <c r="A546" s="32" t="n">
        <v>1</v>
      </c>
      <c r="B546" s="17" t="s">
        <v>293</v>
      </c>
      <c r="C546" s="18" t="n">
        <v>1</v>
      </c>
      <c r="D546" s="18" t="n">
        <v>2890</v>
      </c>
      <c r="E546" s="18" t="n">
        <v>867</v>
      </c>
      <c r="F546" s="18" t="n">
        <f aca="false">D546+E546</f>
        <v>3757</v>
      </c>
      <c r="G546" s="18" t="n">
        <f aca="false">F546*12</f>
        <v>45084</v>
      </c>
      <c r="H546" s="24"/>
      <c r="I546" s="24"/>
      <c r="J546" s="24"/>
      <c r="K546" s="24"/>
      <c r="L546" s="24"/>
    </row>
    <row r="547" s="3" customFormat="true" ht="12.75" hidden="false" customHeight="false" outlineLevel="0" collapsed="false">
      <c r="A547" s="32" t="n">
        <v>2</v>
      </c>
      <c r="B547" s="17" t="s">
        <v>294</v>
      </c>
      <c r="C547" s="18" t="n">
        <v>1</v>
      </c>
      <c r="D547" s="18" t="n">
        <v>3048</v>
      </c>
      <c r="E547" s="18" t="n">
        <v>914.4</v>
      </c>
      <c r="F547" s="18" t="n">
        <f aca="false">D547+E547</f>
        <v>3962.4</v>
      </c>
      <c r="G547" s="18" t="n">
        <f aca="false">F547*12</f>
        <v>47548.8</v>
      </c>
    </row>
    <row r="548" s="3" customFormat="true" ht="12.75" hidden="false" customHeight="false" outlineLevel="0" collapsed="false">
      <c r="A548" s="32" t="n">
        <v>3</v>
      </c>
      <c r="B548" s="17" t="s">
        <v>295</v>
      </c>
      <c r="C548" s="18" t="n">
        <v>1</v>
      </c>
      <c r="D548" s="18" t="n">
        <v>2890</v>
      </c>
      <c r="E548" s="18" t="n">
        <v>867</v>
      </c>
      <c r="F548" s="18" t="n">
        <f aca="false">D548+E548</f>
        <v>3757</v>
      </c>
      <c r="G548" s="18" t="n">
        <f aca="false">F548*12</f>
        <v>45084</v>
      </c>
    </row>
    <row r="549" s="3" customFormat="true" ht="12.75" hidden="false" customHeight="false" outlineLevel="0" collapsed="false">
      <c r="A549" s="32"/>
      <c r="B549" s="17" t="s">
        <v>296</v>
      </c>
      <c r="C549" s="18" t="n">
        <v>2.25</v>
      </c>
      <c r="D549" s="18" t="n">
        <v>5748.75</v>
      </c>
      <c r="E549" s="18" t="n">
        <v>255.5</v>
      </c>
      <c r="F549" s="18" t="n">
        <f aca="false">D549+E549</f>
        <v>6004.25</v>
      </c>
      <c r="G549" s="18" t="n">
        <f aca="false">F549*12</f>
        <v>72051</v>
      </c>
    </row>
    <row r="550" s="3" customFormat="true" ht="12.75" hidden="false" customHeight="false" outlineLevel="0" collapsed="false">
      <c r="A550" s="32"/>
      <c r="B550" s="21" t="s">
        <v>44</v>
      </c>
      <c r="C550" s="22" t="n">
        <f aca="false">SUM(C546:C549)</f>
        <v>5.25</v>
      </c>
      <c r="D550" s="22" t="n">
        <f aca="false">SUM(D546:D549)</f>
        <v>14576.75</v>
      </c>
      <c r="E550" s="22"/>
      <c r="F550" s="22" t="n">
        <f aca="false">SUM(F546:F549)</f>
        <v>17480.65</v>
      </c>
      <c r="G550" s="22" t="n">
        <f aca="false">SUM(G546:G549)</f>
        <v>209767.8</v>
      </c>
    </row>
    <row r="551" s="3" customFormat="true" ht="13.5" hidden="false" customHeight="false" outlineLevel="0" collapsed="false">
      <c r="A551" s="23" t="s">
        <v>60</v>
      </c>
      <c r="B551" s="23"/>
      <c r="C551" s="23"/>
      <c r="D551" s="23"/>
      <c r="E551" s="23"/>
      <c r="F551" s="23"/>
      <c r="G551" s="23"/>
    </row>
    <row r="552" s="3" customFormat="true" ht="12.75" hidden="false" customHeight="false" outlineLevel="0" collapsed="false">
      <c r="A552" s="32" t="n">
        <v>1</v>
      </c>
      <c r="B552" s="17" t="s">
        <v>297</v>
      </c>
      <c r="C552" s="18" t="n">
        <v>1</v>
      </c>
      <c r="D552" s="16" t="n">
        <v>2396</v>
      </c>
      <c r="E552" s="16"/>
      <c r="F552" s="18" t="n">
        <f aca="false">D552+E552</f>
        <v>2396</v>
      </c>
      <c r="G552" s="18" t="n">
        <f aca="false">F552*12</f>
        <v>28752</v>
      </c>
    </row>
    <row r="553" s="3" customFormat="true" ht="12.75" hidden="false" customHeight="false" outlineLevel="0" collapsed="false">
      <c r="A553" s="32"/>
      <c r="B553" s="21" t="s">
        <v>44</v>
      </c>
      <c r="C553" s="22" t="n">
        <f aca="false">C552</f>
        <v>1</v>
      </c>
      <c r="D553" s="22" t="n">
        <f aca="false">D552</f>
        <v>2396</v>
      </c>
      <c r="E553" s="22" t="n">
        <f aca="false">E552</f>
        <v>0</v>
      </c>
      <c r="F553" s="22" t="n">
        <f aca="false">F552</f>
        <v>2396</v>
      </c>
      <c r="G553" s="22" t="n">
        <f aca="false">G552</f>
        <v>28752</v>
      </c>
    </row>
    <row r="554" s="4" customFormat="true" ht="26.25" hidden="false" customHeight="true" outlineLevel="0" collapsed="false">
      <c r="A554" s="35" t="s">
        <v>298</v>
      </c>
      <c r="B554" s="35"/>
      <c r="C554" s="55" t="n">
        <f aca="false">C544+C550+C553</f>
        <v>8.25</v>
      </c>
      <c r="D554" s="55" t="n">
        <f aca="false">D544+D550+D553</f>
        <v>23386.75</v>
      </c>
      <c r="E554" s="55" t="n">
        <f aca="false">E544+E550+E553</f>
        <v>0</v>
      </c>
      <c r="F554" s="55" t="n">
        <f aca="false">F544+F550+F553</f>
        <v>26290.65</v>
      </c>
      <c r="G554" s="55" t="n">
        <f aca="false">G544+G550+G553</f>
        <v>315487.8</v>
      </c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24"/>
      <c r="I555" s="24"/>
      <c r="J555" s="24"/>
      <c r="K555" s="24"/>
      <c r="L555" s="24"/>
    </row>
    <row r="556" customFormat="false" ht="19.5" hidden="false" customHeight="false" outlineLevel="0" collapsed="false">
      <c r="A556" s="48" t="s">
        <v>299</v>
      </c>
      <c r="B556" s="48"/>
      <c r="C556" s="48"/>
      <c r="D556" s="48"/>
      <c r="E556" s="48"/>
      <c r="F556" s="48"/>
      <c r="G556" s="48"/>
      <c r="H556" s="24"/>
      <c r="I556" s="24"/>
      <c r="J556" s="24"/>
      <c r="K556" s="24"/>
      <c r="L556" s="24"/>
    </row>
    <row r="557" customFormat="false" ht="13.5" hidden="false" customHeight="false" outlineLevel="0" collapsed="false">
      <c r="A557" s="23" t="s">
        <v>13</v>
      </c>
      <c r="B557" s="23"/>
      <c r="C557" s="23"/>
      <c r="D557" s="23"/>
      <c r="E557" s="23"/>
      <c r="F557" s="23"/>
      <c r="G557" s="23"/>
      <c r="H557" s="24"/>
      <c r="I557" s="24"/>
      <c r="J557" s="24"/>
      <c r="K557" s="24"/>
      <c r="L557" s="24"/>
    </row>
    <row r="558" customFormat="false" ht="12.75" hidden="false" customHeight="false" outlineLevel="0" collapsed="false">
      <c r="A558" s="25" t="n">
        <v>1</v>
      </c>
      <c r="B558" s="17" t="s">
        <v>300</v>
      </c>
      <c r="C558" s="57" t="n">
        <v>1</v>
      </c>
      <c r="D558" s="58" t="n">
        <v>7163.52</v>
      </c>
      <c r="E558" s="58" t="n">
        <v>3922.14</v>
      </c>
      <c r="F558" s="37" t="n">
        <f aca="false">D558+E558</f>
        <v>11085.66</v>
      </c>
      <c r="G558" s="37" t="n">
        <f aca="false">F558*12</f>
        <v>133027.92</v>
      </c>
      <c r="H558" s="24"/>
      <c r="I558" s="24"/>
      <c r="J558" s="24"/>
      <c r="K558" s="24"/>
      <c r="L558" s="24"/>
    </row>
    <row r="559" s="3" customFormat="true" ht="25.5" hidden="false" customHeight="false" outlineLevel="0" collapsed="false">
      <c r="A559" s="25" t="n">
        <v>2</v>
      </c>
      <c r="B559" s="17" t="s">
        <v>301</v>
      </c>
      <c r="C559" s="57" t="n">
        <v>1</v>
      </c>
      <c r="D559" s="58" t="n">
        <v>6384</v>
      </c>
      <c r="E559" s="58" t="n">
        <v>4510.08</v>
      </c>
      <c r="F559" s="37" t="n">
        <f aca="false">D559+E559</f>
        <v>10894.08</v>
      </c>
      <c r="G559" s="37" t="n">
        <f aca="false">F559*12</f>
        <v>130728.96</v>
      </c>
    </row>
    <row r="560" s="3" customFormat="true" ht="25.5" hidden="false" customHeight="false" outlineLevel="0" collapsed="false">
      <c r="A560" s="25" t="n">
        <v>3</v>
      </c>
      <c r="B560" s="17" t="s">
        <v>302</v>
      </c>
      <c r="C560" s="57" t="n">
        <v>1</v>
      </c>
      <c r="D560" s="58" t="n">
        <v>6384</v>
      </c>
      <c r="E560" s="58" t="n">
        <v>2426.8</v>
      </c>
      <c r="F560" s="37" t="n">
        <f aca="false">D560+E560</f>
        <v>8810.8</v>
      </c>
      <c r="G560" s="37" t="n">
        <f aca="false">F560*12</f>
        <v>105729.6</v>
      </c>
    </row>
    <row r="561" s="3" customFormat="true" ht="25.5" hidden="false" customHeight="false" outlineLevel="0" collapsed="false">
      <c r="A561" s="25" t="n">
        <v>4</v>
      </c>
      <c r="B561" s="19" t="s">
        <v>303</v>
      </c>
      <c r="C561" s="57" t="n">
        <v>1</v>
      </c>
      <c r="D561" s="58" t="n">
        <v>6805.34</v>
      </c>
      <c r="E561" s="58" t="n">
        <v>4368.64</v>
      </c>
      <c r="F561" s="37" t="n">
        <f aca="false">D561+E561</f>
        <v>11173.98</v>
      </c>
      <c r="G561" s="37" t="n">
        <f aca="false">F561*12</f>
        <v>134087.76</v>
      </c>
    </row>
    <row r="562" s="3" customFormat="true" ht="12.75" hidden="false" customHeight="false" outlineLevel="0" collapsed="false">
      <c r="A562" s="27"/>
      <c r="B562" s="21" t="s">
        <v>44</v>
      </c>
      <c r="C562" s="59" t="n">
        <f aca="false">SUM(C558:C561)</f>
        <v>4</v>
      </c>
      <c r="D562" s="47" t="n">
        <f aca="false">SUM(D558:D561)</f>
        <v>26736.86</v>
      </c>
      <c r="E562" s="47" t="n">
        <f aca="false">SUM(E558:E561)</f>
        <v>15227.66</v>
      </c>
      <c r="F562" s="47" t="n">
        <f aca="false">SUM(F558:F561)</f>
        <v>41964.52</v>
      </c>
      <c r="G562" s="47" t="n">
        <f aca="false">SUM(G558:G561)</f>
        <v>503574.24</v>
      </c>
    </row>
    <row r="563" customFormat="false" ht="13.5" hidden="false" customHeight="false" outlineLevel="0" collapsed="false">
      <c r="A563" s="23" t="s">
        <v>85</v>
      </c>
      <c r="B563" s="23"/>
      <c r="C563" s="23"/>
      <c r="D563" s="23"/>
      <c r="E563" s="23"/>
      <c r="F563" s="23"/>
      <c r="G563" s="23"/>
      <c r="H563" s="24"/>
      <c r="I563" s="24"/>
      <c r="J563" s="24"/>
      <c r="K563" s="24"/>
      <c r="L563" s="24"/>
    </row>
    <row r="564" customFormat="false" ht="12.75" hidden="false" customHeight="false" outlineLevel="0" collapsed="false">
      <c r="A564" s="32" t="n">
        <v>1</v>
      </c>
      <c r="B564" s="17" t="s">
        <v>304</v>
      </c>
      <c r="C564" s="29" t="n">
        <v>1</v>
      </c>
      <c r="D564" s="16" t="n">
        <v>3471</v>
      </c>
      <c r="E564" s="16" t="n">
        <v>2463.63</v>
      </c>
      <c r="F564" s="18" t="n">
        <f aca="false">D564+E564</f>
        <v>5934.63</v>
      </c>
      <c r="G564" s="18" t="n">
        <f aca="false">F564*12</f>
        <v>71215.56</v>
      </c>
      <c r="H564" s="24"/>
      <c r="I564" s="24"/>
      <c r="J564" s="24"/>
      <c r="K564" s="24"/>
      <c r="L564" s="24"/>
    </row>
    <row r="565" s="3" customFormat="true" ht="12.75" hidden="false" customHeight="false" outlineLevel="0" collapsed="false">
      <c r="A565" s="32" t="n">
        <v>2</v>
      </c>
      <c r="B565" s="17" t="s">
        <v>305</v>
      </c>
      <c r="C565" s="29" t="n">
        <v>1</v>
      </c>
      <c r="D565" s="16" t="n">
        <v>3048</v>
      </c>
      <c r="E565" s="16" t="n">
        <v>914.4</v>
      </c>
      <c r="F565" s="18" t="n">
        <f aca="false">D565+E565</f>
        <v>3962.4</v>
      </c>
      <c r="G565" s="18" t="n">
        <f aca="false">F565*12</f>
        <v>47548.8</v>
      </c>
    </row>
    <row r="566" s="3" customFormat="true" ht="12.75" hidden="false" customHeight="false" outlineLevel="0" collapsed="false">
      <c r="A566" s="27"/>
      <c r="B566" s="21" t="s">
        <v>44</v>
      </c>
      <c r="C566" s="60" t="n">
        <f aca="false">SUM(C564:C565)</f>
        <v>2</v>
      </c>
      <c r="D566" s="22" t="n">
        <f aca="false">SUM(D564:D565)</f>
        <v>6519</v>
      </c>
      <c r="E566" s="22" t="n">
        <f aca="false">SUM(E564:E565)</f>
        <v>3378.03</v>
      </c>
      <c r="F566" s="22" t="n">
        <f aca="false">SUM(F564:F565)</f>
        <v>9897.03</v>
      </c>
      <c r="G566" s="22" t="n">
        <f aca="false">SUM(G564:G565)</f>
        <v>118764.36</v>
      </c>
    </row>
    <row r="567" s="3" customFormat="true" ht="13.5" hidden="false" customHeight="false" outlineLevel="0" collapsed="false">
      <c r="A567" s="23" t="s">
        <v>60</v>
      </c>
      <c r="B567" s="23"/>
      <c r="C567" s="23"/>
      <c r="D567" s="23"/>
      <c r="E567" s="23"/>
      <c r="F567" s="23"/>
      <c r="G567" s="23"/>
    </row>
    <row r="568" s="3" customFormat="true" ht="12.75" hidden="false" customHeight="false" outlineLevel="0" collapsed="false">
      <c r="A568" s="32" t="n">
        <v>1</v>
      </c>
      <c r="B568" s="17" t="s">
        <v>61</v>
      </c>
      <c r="C568" s="29" t="n">
        <v>1</v>
      </c>
      <c r="D568" s="16" t="n">
        <v>2713</v>
      </c>
      <c r="E568" s="16"/>
      <c r="F568" s="18" t="n">
        <f aca="false">D568+E568</f>
        <v>2713</v>
      </c>
      <c r="G568" s="18" t="n">
        <f aca="false">F568*12</f>
        <v>32556</v>
      </c>
    </row>
    <row r="569" s="3" customFormat="true" ht="12.75" hidden="false" customHeight="false" outlineLevel="0" collapsed="false">
      <c r="A569" s="32" t="n">
        <v>2</v>
      </c>
      <c r="B569" s="17" t="s">
        <v>306</v>
      </c>
      <c r="C569" s="29" t="n">
        <v>1</v>
      </c>
      <c r="D569" s="16" t="n">
        <v>3471</v>
      </c>
      <c r="E569" s="16"/>
      <c r="F569" s="18" t="n">
        <f aca="false">D569+E569</f>
        <v>3471</v>
      </c>
      <c r="G569" s="18" t="n">
        <f aca="false">F569*12</f>
        <v>41652</v>
      </c>
    </row>
    <row r="570" s="66" customFormat="true" ht="12.75" hidden="false" customHeight="false" outlineLevel="0" collapsed="false">
      <c r="A570" s="61" t="n">
        <v>3</v>
      </c>
      <c r="B570" s="62" t="s">
        <v>307</v>
      </c>
      <c r="C570" s="63" t="n">
        <v>1</v>
      </c>
      <c r="D570" s="64" t="n">
        <v>2713</v>
      </c>
      <c r="E570" s="64"/>
      <c r="F570" s="65" t="n">
        <f aca="false">D570+E570</f>
        <v>2713</v>
      </c>
      <c r="G570" s="65" t="n">
        <f aca="false">F570*12</f>
        <v>32556</v>
      </c>
    </row>
    <row r="571" s="3" customFormat="true" ht="12.75" hidden="false" customHeight="false" outlineLevel="0" collapsed="false">
      <c r="A571" s="32" t="n">
        <v>4</v>
      </c>
      <c r="B571" s="17" t="s">
        <v>308</v>
      </c>
      <c r="C571" s="29" t="n">
        <v>1</v>
      </c>
      <c r="D571" s="16" t="n">
        <v>3471</v>
      </c>
      <c r="E571" s="16"/>
      <c r="F571" s="18" t="n">
        <f aca="false">D571+E571</f>
        <v>3471</v>
      </c>
      <c r="G571" s="18" t="n">
        <f aca="false">F571*12</f>
        <v>41652</v>
      </c>
    </row>
    <row r="572" s="3" customFormat="true" ht="12.75" hidden="false" customHeight="false" outlineLevel="0" collapsed="false">
      <c r="A572" s="32" t="n">
        <v>5</v>
      </c>
      <c r="B572" s="17" t="s">
        <v>309</v>
      </c>
      <c r="C572" s="18" t="n">
        <v>0.75</v>
      </c>
      <c r="D572" s="16" t="n">
        <v>1916.25</v>
      </c>
      <c r="E572" s="16"/>
      <c r="F572" s="18" t="n">
        <f aca="false">D572+E572</f>
        <v>1916.25</v>
      </c>
      <c r="G572" s="18" t="n">
        <f aca="false">F572*12</f>
        <v>22995</v>
      </c>
    </row>
    <row r="573" s="3" customFormat="true" ht="25.5" hidden="false" customHeight="false" outlineLevel="0" collapsed="false">
      <c r="A573" s="32" t="n">
        <v>6</v>
      </c>
      <c r="B573" s="17" t="s">
        <v>310</v>
      </c>
      <c r="C573" s="18" t="n">
        <v>0.5</v>
      </c>
      <c r="D573" s="16" t="n">
        <v>1119</v>
      </c>
      <c r="E573" s="16"/>
      <c r="F573" s="18" t="n">
        <f aca="false">D573+E573</f>
        <v>1119</v>
      </c>
      <c r="G573" s="18" t="n">
        <f aca="false">F573*12</f>
        <v>13428</v>
      </c>
    </row>
    <row r="574" s="3" customFormat="true" ht="12.75" hidden="false" customHeight="false" outlineLevel="0" collapsed="false">
      <c r="A574" s="32" t="n">
        <v>7</v>
      </c>
      <c r="B574" s="17" t="s">
        <v>311</v>
      </c>
      <c r="C574" s="29" t="n">
        <v>1</v>
      </c>
      <c r="D574" s="16" t="n">
        <v>2555</v>
      </c>
      <c r="E574" s="16" t="n">
        <v>306.6</v>
      </c>
      <c r="F574" s="18" t="n">
        <f aca="false">D574+E574</f>
        <v>2861.6</v>
      </c>
      <c r="G574" s="18" t="n">
        <f aca="false">F574*12</f>
        <v>34339.2</v>
      </c>
    </row>
    <row r="575" s="3" customFormat="true" ht="12.75" hidden="false" customHeight="false" outlineLevel="0" collapsed="false">
      <c r="A575" s="32" t="n">
        <v>8</v>
      </c>
      <c r="B575" s="17" t="s">
        <v>312</v>
      </c>
      <c r="C575" s="29" t="n">
        <v>1</v>
      </c>
      <c r="D575" s="16" t="n">
        <v>2890</v>
      </c>
      <c r="E575" s="16"/>
      <c r="F575" s="18" t="n">
        <f aca="false">D575+E575</f>
        <v>2890</v>
      </c>
      <c r="G575" s="18" t="n">
        <f aca="false">F575*12</f>
        <v>34680</v>
      </c>
    </row>
    <row r="576" s="67" customFormat="true" ht="12.75" hidden="false" customHeight="false" outlineLevel="0" collapsed="false">
      <c r="A576" s="61" t="n">
        <v>9</v>
      </c>
      <c r="B576" s="62" t="s">
        <v>313</v>
      </c>
      <c r="C576" s="63" t="n">
        <v>1</v>
      </c>
      <c r="D576" s="64" t="n">
        <v>2238</v>
      </c>
      <c r="E576" s="64"/>
      <c r="F576" s="65" t="n">
        <f aca="false">D576+E576</f>
        <v>2238</v>
      </c>
      <c r="G576" s="65" t="n">
        <f aca="false">F576*12</f>
        <v>26856</v>
      </c>
    </row>
    <row r="577" s="3" customFormat="true" ht="12.75" hidden="false" customHeight="false" outlineLevel="0" collapsed="false">
      <c r="A577" s="32" t="n">
        <v>10</v>
      </c>
      <c r="B577" s="17" t="s">
        <v>314</v>
      </c>
      <c r="C577" s="29" t="n">
        <v>1</v>
      </c>
      <c r="D577" s="16" t="n">
        <v>2713</v>
      </c>
      <c r="E577" s="16"/>
      <c r="F577" s="18" t="n">
        <f aca="false">D577+E577</f>
        <v>2713</v>
      </c>
      <c r="G577" s="18" t="n">
        <f aca="false">F577*12</f>
        <v>32556</v>
      </c>
    </row>
    <row r="578" s="3" customFormat="true" ht="12.75" hidden="false" customHeight="false" outlineLevel="0" collapsed="false">
      <c r="A578" s="32"/>
      <c r="B578" s="21" t="s">
        <v>44</v>
      </c>
      <c r="C578" s="22" t="n">
        <f aca="false">SUM(C568:C577)</f>
        <v>9.25</v>
      </c>
      <c r="D578" s="22" t="n">
        <f aca="false">SUM(D568:D577)</f>
        <v>25799.25</v>
      </c>
      <c r="E578" s="22" t="n">
        <f aca="false">SUM(E568:E577)</f>
        <v>306.6</v>
      </c>
      <c r="F578" s="22" t="n">
        <f aca="false">SUM(F568:F577)</f>
        <v>26105.85</v>
      </c>
      <c r="G578" s="22" t="n">
        <f aca="false">SUM(G568:G577)</f>
        <v>313270.2</v>
      </c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24"/>
      <c r="I579" s="24"/>
      <c r="J579" s="24"/>
      <c r="K579" s="24"/>
      <c r="L579" s="24"/>
    </row>
    <row r="580" s="3" customFormat="true" ht="25.5" hidden="false" customHeight="true" outlineLevel="0" collapsed="false">
      <c r="A580" s="35" t="s">
        <v>315</v>
      </c>
      <c r="B580" s="35"/>
      <c r="C580" s="22" t="n">
        <f aca="false">C562+C566+C578</f>
        <v>15.25</v>
      </c>
      <c r="D580" s="22" t="n">
        <f aca="false">D562+D566+D578</f>
        <v>59055.11</v>
      </c>
      <c r="E580" s="22" t="n">
        <f aca="false">E562+E566+E578</f>
        <v>18912.29</v>
      </c>
      <c r="F580" s="22" t="n">
        <f aca="false">F562+F566+F578</f>
        <v>77967.4</v>
      </c>
      <c r="G580" s="22" t="n">
        <f aca="false">G562+G566+G578</f>
        <v>935608.8</v>
      </c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24"/>
      <c r="I581" s="24"/>
      <c r="J581" s="24"/>
      <c r="K581" s="24"/>
      <c r="L581" s="24"/>
    </row>
    <row r="582" customFormat="false" ht="19.5" hidden="false" customHeight="false" outlineLevel="0" collapsed="false">
      <c r="A582" s="48" t="s">
        <v>316</v>
      </c>
      <c r="B582" s="48"/>
      <c r="C582" s="48"/>
      <c r="D582" s="48"/>
      <c r="E582" s="48"/>
      <c r="F582" s="48"/>
      <c r="G582" s="48"/>
      <c r="H582" s="24"/>
      <c r="I582" s="24"/>
      <c r="J582" s="24"/>
      <c r="K582" s="24"/>
      <c r="L582" s="24"/>
    </row>
    <row r="583" customFormat="false" ht="13.5" hidden="false" customHeight="false" outlineLevel="0" collapsed="false">
      <c r="A583" s="23" t="s">
        <v>60</v>
      </c>
      <c r="B583" s="23"/>
      <c r="C583" s="23"/>
      <c r="D583" s="23"/>
      <c r="E583" s="23"/>
      <c r="F583" s="23"/>
      <c r="G583" s="23"/>
      <c r="H583" s="24"/>
      <c r="I583" s="24"/>
      <c r="J583" s="24"/>
      <c r="K583" s="24"/>
      <c r="L583" s="24"/>
    </row>
    <row r="584" s="3" customFormat="true" ht="12.75" hidden="false" customHeight="false" outlineLevel="0" collapsed="false">
      <c r="A584" s="25" t="n">
        <v>1</v>
      </c>
      <c r="B584" s="28" t="s">
        <v>317</v>
      </c>
      <c r="C584" s="29" t="n">
        <v>1</v>
      </c>
      <c r="D584" s="16" t="n">
        <v>1762</v>
      </c>
      <c r="E584" s="16"/>
      <c r="F584" s="18" t="n">
        <f aca="false">D584+E584</f>
        <v>1762</v>
      </c>
      <c r="G584" s="18" t="n">
        <f aca="false">F584*12</f>
        <v>21144</v>
      </c>
    </row>
    <row r="585" s="3" customFormat="true" ht="12.75" hidden="false" customHeight="false" outlineLevel="0" collapsed="false">
      <c r="A585" s="25" t="n">
        <v>2</v>
      </c>
      <c r="B585" s="28" t="s">
        <v>318</v>
      </c>
      <c r="C585" s="29" t="n">
        <v>1</v>
      </c>
      <c r="D585" s="16" t="n">
        <v>3207</v>
      </c>
      <c r="E585" s="16"/>
      <c r="F585" s="18" t="n">
        <f aca="false">D585+E585</f>
        <v>3207</v>
      </c>
      <c r="G585" s="18" t="n">
        <f aca="false">F585*12</f>
        <v>38484</v>
      </c>
    </row>
    <row r="586" s="3" customFormat="true" ht="12.75" hidden="false" customHeight="false" outlineLevel="0" collapsed="false">
      <c r="A586" s="25" t="n">
        <v>3</v>
      </c>
      <c r="B586" s="28" t="s">
        <v>62</v>
      </c>
      <c r="C586" s="18" t="n">
        <v>3.25</v>
      </c>
      <c r="D586" s="16" t="n">
        <v>5726.5</v>
      </c>
      <c r="E586" s="16"/>
      <c r="F586" s="18" t="n">
        <f aca="false">D586+E586</f>
        <v>5726.5</v>
      </c>
      <c r="G586" s="18" t="n">
        <f aca="false">F586*12</f>
        <v>68718</v>
      </c>
    </row>
    <row r="587" s="3" customFormat="true" ht="12.75" hidden="false" customHeight="false" outlineLevel="0" collapsed="false">
      <c r="A587" s="25" t="n">
        <v>4</v>
      </c>
      <c r="B587" s="28" t="s">
        <v>319</v>
      </c>
      <c r="C587" s="29" t="n">
        <v>1</v>
      </c>
      <c r="D587" s="16" t="n">
        <v>1762</v>
      </c>
      <c r="E587" s="16"/>
      <c r="F587" s="18" t="n">
        <f aca="false">D587+E587</f>
        <v>1762</v>
      </c>
      <c r="G587" s="18" t="n">
        <f aca="false">F587*12</f>
        <v>21144</v>
      </c>
    </row>
    <row r="588" s="3" customFormat="true" ht="12.75" hidden="false" customHeight="false" outlineLevel="0" collapsed="false">
      <c r="A588" s="25" t="n">
        <v>5</v>
      </c>
      <c r="B588" s="28" t="s">
        <v>320</v>
      </c>
      <c r="C588" s="29" t="n">
        <v>5</v>
      </c>
      <c r="D588" s="16" t="n">
        <v>9605</v>
      </c>
      <c r="E588" s="16" t="n">
        <v>1475.33</v>
      </c>
      <c r="F588" s="18" t="n">
        <f aca="false">D588+E588</f>
        <v>11080.33</v>
      </c>
      <c r="G588" s="18" t="n">
        <f aca="false">F588*12</f>
        <v>132963.96</v>
      </c>
    </row>
    <row r="589" s="3" customFormat="true" ht="12.75" hidden="false" customHeight="false" outlineLevel="0" collapsed="false">
      <c r="A589" s="25" t="n">
        <v>6</v>
      </c>
      <c r="B589" s="28" t="s">
        <v>321</v>
      </c>
      <c r="C589" s="29" t="n">
        <v>1</v>
      </c>
      <c r="D589" s="16" t="n">
        <v>1762</v>
      </c>
      <c r="E589" s="16"/>
      <c r="F589" s="18" t="n">
        <f aca="false">D589+E589</f>
        <v>1762</v>
      </c>
      <c r="G589" s="18" t="n">
        <f aca="false">F589*12</f>
        <v>21144</v>
      </c>
    </row>
    <row r="590" s="67" customFormat="true" ht="12.75" hidden="false" customHeight="false" outlineLevel="0" collapsed="false">
      <c r="A590" s="68" t="n">
        <v>7</v>
      </c>
      <c r="B590" s="69" t="s">
        <v>322</v>
      </c>
      <c r="C590" s="63" t="n">
        <v>1</v>
      </c>
      <c r="D590" s="64" t="n">
        <v>2555</v>
      </c>
      <c r="E590" s="64" t="n">
        <v>306.6</v>
      </c>
      <c r="F590" s="65" t="n">
        <f aca="false">D590+E590</f>
        <v>2861.6</v>
      </c>
      <c r="G590" s="65" t="n">
        <f aca="false">F590*12</f>
        <v>34339.2</v>
      </c>
    </row>
    <row r="591" s="3" customFormat="true" ht="12.75" hidden="false" customHeight="false" outlineLevel="0" collapsed="false">
      <c r="A591" s="25" t="n">
        <v>8</v>
      </c>
      <c r="B591" s="28" t="s">
        <v>323</v>
      </c>
      <c r="C591" s="29" t="n">
        <v>1</v>
      </c>
      <c r="D591" s="16" t="n">
        <v>2396</v>
      </c>
      <c r="E591" s="16" t="n">
        <v>766.72</v>
      </c>
      <c r="F591" s="18" t="n">
        <f aca="false">D591+E591</f>
        <v>3162.72</v>
      </c>
      <c r="G591" s="18" t="n">
        <f aca="false">F591*12</f>
        <v>37952.64</v>
      </c>
    </row>
    <row r="592" s="3" customFormat="true" ht="12.75" hidden="false" customHeight="false" outlineLevel="0" collapsed="false">
      <c r="A592" s="25" t="n">
        <v>9</v>
      </c>
      <c r="B592" s="28" t="s">
        <v>324</v>
      </c>
      <c r="C592" s="29" t="n">
        <v>4</v>
      </c>
      <c r="D592" s="16" t="n">
        <v>8793</v>
      </c>
      <c r="E592" s="16" t="n">
        <v>1055.16</v>
      </c>
      <c r="F592" s="18" t="n">
        <f aca="false">D592+E592</f>
        <v>9848.16</v>
      </c>
      <c r="G592" s="18" t="n">
        <f aca="false">F592*12</f>
        <v>118177.92</v>
      </c>
    </row>
    <row r="593" s="3" customFormat="true" ht="12.75" hidden="false" customHeight="false" outlineLevel="0" collapsed="false">
      <c r="A593" s="25" t="n">
        <v>10</v>
      </c>
      <c r="B593" s="28" t="s">
        <v>325</v>
      </c>
      <c r="C593" s="29" t="n">
        <v>3</v>
      </c>
      <c r="D593" s="16" t="n">
        <v>5763</v>
      </c>
      <c r="E593" s="16" t="n">
        <v>691.56</v>
      </c>
      <c r="F593" s="18" t="n">
        <f aca="false">D593+E593</f>
        <v>6454.56</v>
      </c>
      <c r="G593" s="18" t="n">
        <f aca="false">F593*12</f>
        <v>77454.72</v>
      </c>
    </row>
    <row r="594" s="3" customFormat="true" ht="12.75" hidden="false" customHeight="false" outlineLevel="0" collapsed="false">
      <c r="A594" s="25" t="n">
        <v>11</v>
      </c>
      <c r="B594" s="28" t="s">
        <v>326</v>
      </c>
      <c r="C594" s="29" t="n">
        <v>12</v>
      </c>
      <c r="D594" s="16" t="n">
        <v>26062</v>
      </c>
      <c r="E594" s="16" t="n">
        <v>10144.65</v>
      </c>
      <c r="F594" s="18" t="n">
        <f aca="false">D594+E594</f>
        <v>36206.65</v>
      </c>
      <c r="G594" s="18" t="n">
        <f aca="false">F594*12</f>
        <v>434479.8</v>
      </c>
    </row>
    <row r="595" s="3" customFormat="true" ht="12.75" hidden="false" customHeight="false" outlineLevel="0" collapsed="false">
      <c r="A595" s="25" t="n">
        <v>12</v>
      </c>
      <c r="B595" s="28" t="s">
        <v>327</v>
      </c>
      <c r="C595" s="29" t="n">
        <v>1</v>
      </c>
      <c r="D595" s="16" t="n">
        <v>2238</v>
      </c>
      <c r="E595" s="16" t="n">
        <v>268.56</v>
      </c>
      <c r="F595" s="18" t="n">
        <f aca="false">D595+E595</f>
        <v>2506.56</v>
      </c>
      <c r="G595" s="18" t="n">
        <f aca="false">F595*12</f>
        <v>30078.72</v>
      </c>
    </row>
    <row r="596" s="3" customFormat="true" ht="25.5" hidden="false" customHeight="false" outlineLevel="0" collapsed="false">
      <c r="A596" s="25" t="n">
        <v>13</v>
      </c>
      <c r="B596" s="28" t="s">
        <v>328</v>
      </c>
      <c r="C596" s="29" t="n">
        <v>5</v>
      </c>
      <c r="D596" s="16" t="n">
        <v>10395</v>
      </c>
      <c r="E596" s="16" t="n">
        <v>1247.4</v>
      </c>
      <c r="F596" s="18" t="n">
        <f aca="false">D596+E596</f>
        <v>11642.4</v>
      </c>
      <c r="G596" s="18" t="n">
        <f aca="false">F596*12</f>
        <v>139708.8</v>
      </c>
    </row>
    <row r="597" s="3" customFormat="true" ht="12.75" hidden="false" customHeight="false" outlineLevel="0" collapsed="false">
      <c r="A597" s="25" t="n">
        <v>14</v>
      </c>
      <c r="B597" s="28" t="s">
        <v>329</v>
      </c>
      <c r="C597" s="29" t="n">
        <v>1</v>
      </c>
      <c r="D597" s="16" t="n">
        <v>3471</v>
      </c>
      <c r="E597" s="16"/>
      <c r="F597" s="18" t="n">
        <f aca="false">D597+E597</f>
        <v>3471</v>
      </c>
      <c r="G597" s="18" t="n">
        <f aca="false">F597*12</f>
        <v>41652</v>
      </c>
    </row>
    <row r="598" s="67" customFormat="true" ht="12.75" hidden="false" customHeight="false" outlineLevel="0" collapsed="false">
      <c r="A598" s="68" t="n">
        <v>15</v>
      </c>
      <c r="B598" s="70" t="s">
        <v>330</v>
      </c>
      <c r="C598" s="29" t="n">
        <v>1</v>
      </c>
      <c r="D598" s="64" t="n">
        <v>2713</v>
      </c>
      <c r="E598" s="64"/>
      <c r="F598" s="65" t="n">
        <f aca="false">D598+E598</f>
        <v>2713</v>
      </c>
      <c r="G598" s="65" t="n">
        <f aca="false">F598*12</f>
        <v>32556</v>
      </c>
    </row>
    <row r="599" s="3" customFormat="true" ht="25.5" hidden="false" customHeight="false" outlineLevel="0" collapsed="false">
      <c r="A599" s="25" t="n">
        <v>16</v>
      </c>
      <c r="B599" s="20" t="s">
        <v>331</v>
      </c>
      <c r="C599" s="29" t="n">
        <v>1</v>
      </c>
      <c r="D599" s="16" t="n">
        <v>3471</v>
      </c>
      <c r="E599" s="16"/>
      <c r="F599" s="18" t="n">
        <f aca="false">D599+E599</f>
        <v>3471</v>
      </c>
      <c r="G599" s="18" t="n">
        <f aca="false">F599*12</f>
        <v>41652</v>
      </c>
    </row>
    <row r="600" s="67" customFormat="true" ht="25.5" hidden="false" customHeight="false" outlineLevel="0" collapsed="false">
      <c r="A600" s="68" t="n">
        <v>17</v>
      </c>
      <c r="B600" s="70" t="s">
        <v>332</v>
      </c>
      <c r="C600" s="29" t="n">
        <v>1</v>
      </c>
      <c r="D600" s="64" t="n">
        <v>2890</v>
      </c>
      <c r="E600" s="64"/>
      <c r="F600" s="65" t="n">
        <f aca="false">D600+E600</f>
        <v>2890</v>
      </c>
      <c r="G600" s="65" t="n">
        <f aca="false">F600*12</f>
        <v>34680</v>
      </c>
    </row>
    <row r="601" s="3" customFormat="true" ht="25.5" hidden="false" customHeight="false" outlineLevel="0" collapsed="false">
      <c r="A601" s="25" t="n">
        <v>15</v>
      </c>
      <c r="B601" s="20" t="s">
        <v>333</v>
      </c>
      <c r="C601" s="29" t="n">
        <v>1</v>
      </c>
      <c r="D601" s="16" t="n">
        <v>2555</v>
      </c>
      <c r="E601" s="16"/>
      <c r="F601" s="18" t="n">
        <f aca="false">D601+E601</f>
        <v>2555</v>
      </c>
      <c r="G601" s="18" t="n">
        <f aca="false">F601*12</f>
        <v>30660</v>
      </c>
    </row>
    <row r="602" s="3" customFormat="true" ht="25.5" hidden="false" customHeight="false" outlineLevel="0" collapsed="false">
      <c r="A602" s="25" t="n">
        <v>19</v>
      </c>
      <c r="B602" s="20" t="s">
        <v>334</v>
      </c>
      <c r="C602" s="29" t="n">
        <v>4</v>
      </c>
      <c r="D602" s="16" t="n">
        <v>8793</v>
      </c>
      <c r="E602" s="16"/>
      <c r="F602" s="18" t="n">
        <f aca="false">D602+E602</f>
        <v>8793</v>
      </c>
      <c r="G602" s="18" t="n">
        <f aca="false">F602*12</f>
        <v>105516</v>
      </c>
    </row>
    <row r="603" s="3" customFormat="true" ht="12.75" hidden="false" customHeight="false" outlineLevel="0" collapsed="false">
      <c r="A603" s="25" t="n">
        <v>20</v>
      </c>
      <c r="B603" s="28" t="s">
        <v>335</v>
      </c>
      <c r="C603" s="29" t="n">
        <v>1</v>
      </c>
      <c r="D603" s="16" t="n">
        <v>2396</v>
      </c>
      <c r="E603" s="16"/>
      <c r="F603" s="18" t="n">
        <f aca="false">D603+E603</f>
        <v>2396</v>
      </c>
      <c r="G603" s="18" t="n">
        <f aca="false">F603*12</f>
        <v>28752</v>
      </c>
    </row>
    <row r="604" s="3" customFormat="true" ht="12.75" hidden="false" customHeight="false" outlineLevel="0" collapsed="false">
      <c r="A604" s="25" t="n">
        <v>21</v>
      </c>
      <c r="B604" s="28" t="s">
        <v>336</v>
      </c>
      <c r="C604" s="29" t="n">
        <v>1</v>
      </c>
      <c r="D604" s="16" t="n">
        <v>2079</v>
      </c>
      <c r="E604" s="16"/>
      <c r="F604" s="18" t="n">
        <f aca="false">D604+E604</f>
        <v>2079</v>
      </c>
      <c r="G604" s="18" t="n">
        <f aca="false">F604*12</f>
        <v>24948</v>
      </c>
    </row>
    <row r="605" s="67" customFormat="true" ht="12.75" hidden="false" customHeight="false" outlineLevel="0" collapsed="false">
      <c r="A605" s="68" t="n">
        <v>22</v>
      </c>
      <c r="B605" s="69" t="s">
        <v>337</v>
      </c>
      <c r="C605" s="29" t="n">
        <v>1</v>
      </c>
      <c r="D605" s="64" t="n">
        <v>2396</v>
      </c>
      <c r="E605" s="64" t="n">
        <v>287.52</v>
      </c>
      <c r="F605" s="65" t="n">
        <f aca="false">D605+E605</f>
        <v>2683.52</v>
      </c>
      <c r="G605" s="65" t="n">
        <f aca="false">F605*12</f>
        <v>32202.24</v>
      </c>
    </row>
    <row r="606" s="3" customFormat="true" ht="12.75" hidden="false" customHeight="false" outlineLevel="0" collapsed="false">
      <c r="A606" s="25" t="n">
        <v>23</v>
      </c>
      <c r="B606" s="28" t="s">
        <v>338</v>
      </c>
      <c r="C606" s="29" t="n">
        <v>4</v>
      </c>
      <c r="D606" s="16" t="n">
        <v>7048</v>
      </c>
      <c r="E606" s="16" t="n">
        <v>845.76</v>
      </c>
      <c r="F606" s="18" t="n">
        <f aca="false">D606+E606</f>
        <v>7893.76</v>
      </c>
      <c r="G606" s="18" t="n">
        <f aca="false">F606*12</f>
        <v>94725.12</v>
      </c>
    </row>
    <row r="607" s="3" customFormat="true" ht="12.75" hidden="false" customHeight="false" outlineLevel="0" collapsed="false">
      <c r="A607" s="25" t="n">
        <v>24</v>
      </c>
      <c r="B607" s="28" t="s">
        <v>339</v>
      </c>
      <c r="C607" s="29" t="n">
        <v>0.5</v>
      </c>
      <c r="D607" s="16" t="n">
        <v>1119</v>
      </c>
      <c r="E607" s="16"/>
      <c r="F607" s="18" t="n">
        <f aca="false">D607+E607</f>
        <v>1119</v>
      </c>
      <c r="G607" s="18" t="n">
        <f aca="false">F607*12</f>
        <v>13428</v>
      </c>
    </row>
    <row r="608" s="3" customFormat="true" ht="12.75" hidden="false" customHeight="false" outlineLevel="0" collapsed="false">
      <c r="A608" s="25" t="n">
        <v>25</v>
      </c>
      <c r="B608" s="28" t="s">
        <v>63</v>
      </c>
      <c r="C608" s="29" t="n">
        <v>3</v>
      </c>
      <c r="D608" s="16" t="n">
        <v>6237</v>
      </c>
      <c r="E608" s="16" t="n">
        <v>748.44</v>
      </c>
      <c r="F608" s="18" t="n">
        <f aca="false">D608+E608</f>
        <v>6985.44</v>
      </c>
      <c r="G608" s="18" t="n">
        <f aca="false">F608*12</f>
        <v>83825.28</v>
      </c>
    </row>
    <row r="609" s="3" customFormat="true" ht="12.75" hidden="false" customHeight="false" outlineLevel="0" collapsed="false">
      <c r="A609" s="25" t="n">
        <v>26</v>
      </c>
      <c r="B609" s="28" t="s">
        <v>340</v>
      </c>
      <c r="C609" s="18" t="n">
        <v>1.25</v>
      </c>
      <c r="D609" s="16" t="n">
        <v>2797.5</v>
      </c>
      <c r="E609" s="16" t="n">
        <v>419.63</v>
      </c>
      <c r="F609" s="18" t="n">
        <f aca="false">D609+E609</f>
        <v>3217.13</v>
      </c>
      <c r="G609" s="18" t="n">
        <f aca="false">F609*12</f>
        <v>38605.56</v>
      </c>
    </row>
    <row r="610" s="3" customFormat="true" ht="12.75" hidden="false" customHeight="false" outlineLevel="0" collapsed="false">
      <c r="A610" s="25" t="n">
        <v>27</v>
      </c>
      <c r="B610" s="28" t="s">
        <v>341</v>
      </c>
      <c r="C610" s="29" t="n">
        <v>2</v>
      </c>
      <c r="D610" s="16" t="n">
        <v>3524</v>
      </c>
      <c r="E610" s="16"/>
      <c r="F610" s="18" t="n">
        <f aca="false">D610+E610</f>
        <v>3524</v>
      </c>
      <c r="G610" s="18" t="n">
        <f aca="false">F610*12</f>
        <v>42288</v>
      </c>
    </row>
    <row r="611" s="3" customFormat="true" ht="12.75" hidden="false" customHeight="false" outlineLevel="0" collapsed="false">
      <c r="A611" s="25" t="n">
        <v>28</v>
      </c>
      <c r="B611" s="28" t="s">
        <v>342</v>
      </c>
      <c r="C611" s="29" t="n">
        <v>4.5</v>
      </c>
      <c r="D611" s="16" t="n">
        <v>9355.5</v>
      </c>
      <c r="E611" s="16" t="n">
        <v>1122.66</v>
      </c>
      <c r="F611" s="18" t="n">
        <f aca="false">D611+E611</f>
        <v>10478.16</v>
      </c>
      <c r="G611" s="18" t="n">
        <f aca="false">F611*12</f>
        <v>125737.92</v>
      </c>
    </row>
    <row r="612" s="3" customFormat="true" ht="12.75" hidden="false" customHeight="false" outlineLevel="0" collapsed="false">
      <c r="A612" s="25"/>
      <c r="B612" s="21" t="s">
        <v>44</v>
      </c>
      <c r="C612" s="22" t="n">
        <f aca="false">SUM(C584:C611)</f>
        <v>66.5</v>
      </c>
      <c r="D612" s="60" t="n">
        <f aca="false">SUM(D584:D611)</f>
        <v>142871.5</v>
      </c>
      <c r="E612" s="60" t="n">
        <f aca="false">SUM(E584:E611)</f>
        <v>19379.99</v>
      </c>
      <c r="F612" s="60" t="n">
        <f aca="false">SUM(F584:F611)</f>
        <v>162251.49</v>
      </c>
      <c r="G612" s="60" t="n">
        <f aca="false">SUM(G584:G611)</f>
        <v>1947017.88</v>
      </c>
    </row>
    <row r="613" s="3" customFormat="true" ht="12.75" hidden="false" customHeight="false" outlineLevel="0" collapsed="false">
      <c r="A613" s="30"/>
      <c r="B613" s="30"/>
      <c r="C613" s="71"/>
      <c r="D613" s="30"/>
      <c r="E613" s="30"/>
      <c r="F613" s="30"/>
      <c r="G613" s="30"/>
      <c r="H613" s="24"/>
      <c r="I613" s="24"/>
      <c r="J613" s="24"/>
      <c r="K613" s="24"/>
      <c r="L613" s="24"/>
    </row>
    <row r="614" s="3" customFormat="true" ht="27" hidden="false" customHeight="true" outlineLevel="0" collapsed="false">
      <c r="A614" s="35" t="s">
        <v>343</v>
      </c>
      <c r="B614" s="35"/>
      <c r="C614" s="22" t="n">
        <f aca="false">C612</f>
        <v>66.5</v>
      </c>
      <c r="D614" s="22" t="n">
        <f aca="false">D612</f>
        <v>142871.5</v>
      </c>
      <c r="E614" s="22" t="n">
        <f aca="false">E612</f>
        <v>19379.99</v>
      </c>
      <c r="F614" s="22" t="n">
        <f aca="false">F612</f>
        <v>162251.49</v>
      </c>
      <c r="G614" s="22" t="n">
        <f aca="false">G612</f>
        <v>1947017.88</v>
      </c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24"/>
      <c r="I615" s="24"/>
      <c r="J615" s="24"/>
      <c r="K615" s="24"/>
      <c r="L615" s="24"/>
    </row>
    <row r="616" customFormat="false" ht="19.5" hidden="false" customHeight="false" outlineLevel="0" collapsed="false">
      <c r="A616" s="48" t="s">
        <v>344</v>
      </c>
      <c r="B616" s="48"/>
      <c r="C616" s="48"/>
      <c r="D616" s="48"/>
      <c r="E616" s="48"/>
      <c r="F616" s="48"/>
      <c r="G616" s="48"/>
      <c r="H616" s="24"/>
      <c r="I616" s="24"/>
      <c r="J616" s="24"/>
      <c r="K616" s="24"/>
      <c r="L616" s="24"/>
    </row>
    <row r="617" customFormat="false" ht="13.5" hidden="false" customHeight="false" outlineLevel="0" collapsed="false">
      <c r="A617" s="23" t="s">
        <v>60</v>
      </c>
      <c r="B617" s="23"/>
      <c r="C617" s="23"/>
      <c r="D617" s="23"/>
      <c r="E617" s="23"/>
      <c r="F617" s="23"/>
      <c r="G617" s="23"/>
      <c r="H617" s="24"/>
      <c r="I617" s="24"/>
      <c r="J617" s="24"/>
      <c r="K617" s="24"/>
      <c r="L617" s="24"/>
    </row>
    <row r="618" customFormat="false" ht="12.75" hidden="false" customHeight="false" outlineLevel="0" collapsed="false">
      <c r="A618" s="32" t="n">
        <v>1</v>
      </c>
      <c r="B618" s="17" t="s">
        <v>345</v>
      </c>
      <c r="C618" s="18" t="n">
        <v>1</v>
      </c>
      <c r="D618" s="18" t="n">
        <v>6447</v>
      </c>
      <c r="E618" s="18" t="n">
        <v>967.05</v>
      </c>
      <c r="F618" s="18" t="n">
        <f aca="false">D618+E618</f>
        <v>7414.05</v>
      </c>
      <c r="G618" s="18" t="n">
        <f aca="false">F618*12</f>
        <v>88968.6</v>
      </c>
      <c r="H618" s="24"/>
      <c r="I618" s="24"/>
      <c r="J618" s="24"/>
      <c r="K618" s="24"/>
      <c r="L618" s="24"/>
    </row>
    <row r="619" s="3" customFormat="true" ht="12.75" hidden="false" customHeight="false" outlineLevel="0" collapsed="false">
      <c r="A619" s="32" t="n">
        <v>2</v>
      </c>
      <c r="B619" s="17" t="s">
        <v>346</v>
      </c>
      <c r="C619" s="18" t="n">
        <v>1</v>
      </c>
      <c r="D619" s="18" t="n">
        <v>6125</v>
      </c>
      <c r="E619" s="18" t="n">
        <v>918.75</v>
      </c>
      <c r="F619" s="18" t="n">
        <f aca="false">D619+E619</f>
        <v>7043.75</v>
      </c>
      <c r="G619" s="18" t="n">
        <f aca="false">F619*12</f>
        <v>84525</v>
      </c>
    </row>
    <row r="620" s="3" customFormat="true" ht="13.5" hidden="false" customHeight="true" outlineLevel="0" collapsed="false">
      <c r="A620" s="32" t="n">
        <v>3</v>
      </c>
      <c r="B620" s="17" t="s">
        <v>347</v>
      </c>
      <c r="C620" s="18" t="n">
        <v>1</v>
      </c>
      <c r="D620" s="18" t="n">
        <v>3207</v>
      </c>
      <c r="E620" s="18"/>
      <c r="F620" s="18" t="n">
        <f aca="false">D620+E620</f>
        <v>3207</v>
      </c>
      <c r="G620" s="18" t="n">
        <f aca="false">F620*12</f>
        <v>38484</v>
      </c>
    </row>
    <row r="621" s="3" customFormat="true" ht="12.75" hidden="false" customHeight="false" outlineLevel="0" collapsed="false">
      <c r="A621" s="32" t="n">
        <v>4</v>
      </c>
      <c r="B621" s="17" t="s">
        <v>348</v>
      </c>
      <c r="C621" s="18" t="n">
        <v>2</v>
      </c>
      <c r="D621" s="18" t="n">
        <v>6096</v>
      </c>
      <c r="E621" s="18"/>
      <c r="F621" s="18" t="n">
        <f aca="false">D621+E621</f>
        <v>6096</v>
      </c>
      <c r="G621" s="18" t="n">
        <f aca="false">F621*12</f>
        <v>73152</v>
      </c>
    </row>
    <row r="622" s="3" customFormat="true" ht="12.75" hidden="false" customHeight="false" outlineLevel="0" collapsed="false">
      <c r="A622" s="32" t="n">
        <v>5</v>
      </c>
      <c r="B622" s="17" t="s">
        <v>349</v>
      </c>
      <c r="C622" s="18" t="n">
        <v>4</v>
      </c>
      <c r="D622" s="18" t="n">
        <v>12192</v>
      </c>
      <c r="E622" s="18"/>
      <c r="F622" s="18" t="n">
        <f aca="false">D622+E622</f>
        <v>12192</v>
      </c>
      <c r="G622" s="18" t="n">
        <f aca="false">F622*12</f>
        <v>146304</v>
      </c>
    </row>
    <row r="623" s="3" customFormat="true" ht="12.75" hidden="false" customHeight="false" outlineLevel="0" collapsed="false">
      <c r="A623" s="32"/>
      <c r="B623" s="21" t="s">
        <v>44</v>
      </c>
      <c r="C623" s="22" t="n">
        <f aca="false">SUM(C618:C622)</f>
        <v>9</v>
      </c>
      <c r="D623" s="22" t="n">
        <f aca="false">SUM(D618:D622)</f>
        <v>34067</v>
      </c>
      <c r="E623" s="22" t="n">
        <f aca="false">SUM(E618:E622)</f>
        <v>1885.8</v>
      </c>
      <c r="F623" s="22" t="n">
        <f aca="false">SUM(F618:F622)</f>
        <v>35952.8</v>
      </c>
      <c r="G623" s="22" t="n">
        <f aca="false">SUM(G618:G622)</f>
        <v>431433.6</v>
      </c>
    </row>
    <row r="624" s="3" customFormat="tru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24"/>
      <c r="I624" s="24"/>
      <c r="J624" s="24"/>
      <c r="K624" s="24"/>
      <c r="L624" s="24"/>
    </row>
    <row r="625" s="3" customFormat="true" ht="12.75" hidden="false" customHeight="false" outlineLevel="0" collapsed="false">
      <c r="A625" s="72" t="s">
        <v>350</v>
      </c>
      <c r="B625" s="72"/>
      <c r="C625" s="22" t="n">
        <f aca="false">C623</f>
        <v>9</v>
      </c>
      <c r="D625" s="22" t="n">
        <f aca="false">D623</f>
        <v>34067</v>
      </c>
      <c r="E625" s="22" t="n">
        <f aca="false">E623</f>
        <v>1885.8</v>
      </c>
      <c r="F625" s="22" t="n">
        <f aca="false">F623</f>
        <v>35952.8</v>
      </c>
      <c r="G625" s="22" t="n">
        <f aca="false">G623</f>
        <v>431433.6</v>
      </c>
    </row>
    <row r="626" customFormat="false" ht="18.7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24"/>
      <c r="I626" s="24"/>
      <c r="J626" s="24"/>
      <c r="K626" s="24"/>
      <c r="L626" s="24"/>
    </row>
    <row r="627" s="3" customFormat="true" ht="33.75" hidden="false" customHeight="true" outlineLevel="0" collapsed="false">
      <c r="A627" s="27"/>
      <c r="B627" s="73" t="s">
        <v>351</v>
      </c>
      <c r="C627" s="74" t="n">
        <f aca="false">C180+C206+C228+C254+C283+C307+C329+C357+C379+C398+C419+C438+C460+C473+C487+C499+C524+C534+C539+C554+C580+C614+C625</f>
        <v>544.75</v>
      </c>
      <c r="D627" s="74" t="n">
        <f aca="false">D180+D206+D228+D254+D283+D307+D329+D357+D379+D398+D419+D438+D460+D473+D487+D499+D524+D534+D539+D554+D580+D614+D625</f>
        <v>1550757.11</v>
      </c>
      <c r="E627" s="74" t="n">
        <f aca="false">E180+E206+E228+E254+E283+E307+E329+E357+E379+E398+E419+E438+E460+E473+E487+E499+E524+E534+E539+E554+E580+E614+E625</f>
        <v>423177.92</v>
      </c>
      <c r="F627" s="74" t="n">
        <f aca="false">F180+F206+F228+F254+F283+F307+F329+F357+F379+F398+F419+F438+F460+F473+F487+F499+F524+F534+F539+F554+F580+F614+F625</f>
        <v>1976838.93</v>
      </c>
      <c r="G627" s="74" t="n">
        <f aca="false">G180+G206+G228+G254+G283+G307+G329+G357+G379+G398+G419+G438+G460+G473+G487+G499+G524+G534+G539+G554+G580+G614+G625</f>
        <v>23722067.16</v>
      </c>
      <c r="H627" s="75"/>
      <c r="I627" s="75"/>
      <c r="J627" s="75"/>
      <c r="K627" s="76"/>
      <c r="L627" s="76"/>
    </row>
    <row r="628" s="3" customFormat="true" ht="15.75" hidden="false" customHeight="true" outlineLevel="0" collapsed="false">
      <c r="A628" s="32" t="n">
        <v>1</v>
      </c>
      <c r="B628" s="77" t="s">
        <v>352</v>
      </c>
      <c r="C628" s="74" t="n">
        <f aca="false">C46+C95+C131+C147+C166+C190+C212+C237+C263+C290+C313+C338+C365+C384+C405+C424+C445+C465+C478+C492+C506+C544+C562+C77</f>
        <v>121.5</v>
      </c>
      <c r="D628" s="74" t="n">
        <f aca="false">D46+D95+D131+D147+D166+D190+D212+D237+D263+D290+D313+D338+D365+D384+D405+D424+D445+D465+D478+D492+D506+D544+D562+D77</f>
        <v>454880.86</v>
      </c>
      <c r="E628" s="74" t="n">
        <f aca="false">E46+E95+E131+E147+E166+E190+E212+E237+E263+E290+E313+E338+E365+E384+E405+E424+E445+E465+E478+E492+E506+E544+E562+E77</f>
        <v>188767.65</v>
      </c>
      <c r="F628" s="74" t="n">
        <f aca="false">F46+F95+F131+F147+F166+F190+F212+F237+F263+F290+F313+F338+F365+F384+F405+F424+F445+F465+F478+F492+F506+F544+F562+F77</f>
        <v>643648.51</v>
      </c>
      <c r="G628" s="74" t="n">
        <f aca="false">G46+G95+G131+G147+G166+G190+G212+G237+G263+G290+G313+G338+G365+G384+G405+G424+G445+G465+G478+G492+G506+G544+G562+G77</f>
        <v>7723782.12</v>
      </c>
      <c r="H628" s="75"/>
      <c r="I628" s="75"/>
      <c r="J628" s="75"/>
      <c r="K628" s="75"/>
      <c r="L628" s="75"/>
    </row>
    <row r="629" s="3" customFormat="true" ht="15.75" hidden="false" customHeight="true" outlineLevel="0" collapsed="false">
      <c r="A629" s="32" t="n">
        <v>2</v>
      </c>
      <c r="B629" s="77" t="s">
        <v>80</v>
      </c>
      <c r="C629" s="74" t="n">
        <f aca="false">C101</f>
        <v>10</v>
      </c>
      <c r="D629" s="74" t="n">
        <f aca="false">D101</f>
        <v>29813</v>
      </c>
      <c r="E629" s="74" t="n">
        <f aca="false">E101</f>
        <v>6383.9</v>
      </c>
      <c r="F629" s="74" t="n">
        <f aca="false">F101</f>
        <v>36196.9</v>
      </c>
      <c r="G629" s="74" t="n">
        <f aca="false">G101</f>
        <v>434362.8</v>
      </c>
      <c r="H629" s="78"/>
      <c r="I629" s="78"/>
      <c r="J629" s="78"/>
      <c r="K629" s="76"/>
      <c r="L629" s="76"/>
    </row>
    <row r="630" s="3" customFormat="true" ht="15.75" hidden="false" customHeight="true" outlineLevel="0" collapsed="false">
      <c r="A630" s="32" t="n">
        <v>3</v>
      </c>
      <c r="B630" s="77" t="s">
        <v>353</v>
      </c>
      <c r="C630" s="74" t="n">
        <f aca="false">C60+C82+C109+C139+C152+C173+C197+C219+C246+C272+C297+C320+C347+C370+C390+C410+C433+C455+C468+C482+C495+C519+C529+C550+C566</f>
        <v>202.75</v>
      </c>
      <c r="D630" s="74" t="n">
        <f aca="false">D60+D82+D109+D139+D152+D173+D197+D219+D246+D272+D297+D320+D347+D370+D390+D410+D433+D455+D468+D482+D495+D519+D529+D550+D566</f>
        <v>584382.5</v>
      </c>
      <c r="E630" s="74" t="n">
        <f aca="false">E60+E82+E109+E139+E152+E173+E197+E219+E246+E272+E297+E320+E347+E370+E390+E410+E433+E455+E468+E482+E495+E519+E529+E550+E566</f>
        <v>191363.45</v>
      </c>
      <c r="F630" s="74" t="n">
        <f aca="false">F60+F82+F109+F139+F152+F173+F197+F219+F246+F272+F297+F320+F347+F370+F390+F410+F433+F455+F468+F482+F495+F519+F529+F550+F566</f>
        <v>778649.85</v>
      </c>
      <c r="G630" s="74" t="n">
        <f aca="false">G60+G82+G109+G139+G152+G173+G197+G219+G246+G272+G297+G320+G347+G370+G390+G410+G433+G455+G468+G482+G495+G519+G529+G550+G566</f>
        <v>9343798.2</v>
      </c>
      <c r="H630" s="75"/>
      <c r="I630" s="75"/>
      <c r="J630" s="75"/>
      <c r="K630" s="76"/>
      <c r="L630" s="76"/>
    </row>
    <row r="631" s="3" customFormat="true" ht="31.5" hidden="false" customHeight="true" outlineLevel="0" collapsed="false">
      <c r="A631" s="32" t="n">
        <v>4</v>
      </c>
      <c r="B631" s="77" t="s">
        <v>275</v>
      </c>
      <c r="C631" s="74" t="n">
        <f aca="false">C511</f>
        <v>2.5</v>
      </c>
      <c r="D631" s="74" t="n">
        <f aca="false">D511</f>
        <v>8347.5</v>
      </c>
      <c r="E631" s="74" t="n">
        <f aca="false">E511</f>
        <v>3210.01</v>
      </c>
      <c r="F631" s="74" t="n">
        <f aca="false">F511</f>
        <v>11557.51</v>
      </c>
      <c r="G631" s="74" t="n">
        <f aca="false">G511</f>
        <v>138690.12</v>
      </c>
      <c r="H631" s="75"/>
      <c r="I631" s="75"/>
      <c r="J631" s="75"/>
      <c r="K631" s="76"/>
      <c r="L631" s="76"/>
    </row>
    <row r="632" s="3" customFormat="true" ht="15.75" hidden="false" customHeight="true" outlineLevel="0" collapsed="false">
      <c r="A632" s="32" t="n">
        <v>5</v>
      </c>
      <c r="B632" s="77" t="s">
        <v>354</v>
      </c>
      <c r="C632" s="74" t="n">
        <f aca="false">C539</f>
        <v>2</v>
      </c>
      <c r="D632" s="74" t="n">
        <f aca="false">D539</f>
        <v>5920</v>
      </c>
      <c r="E632" s="74" t="n">
        <f aca="false">E539</f>
        <v>1233.4</v>
      </c>
      <c r="F632" s="74" t="n">
        <f aca="false">F539</f>
        <v>7153.4</v>
      </c>
      <c r="G632" s="74" t="n">
        <f aca="false">G539</f>
        <v>85840.8</v>
      </c>
      <c r="H632" s="75"/>
      <c r="I632" s="75"/>
      <c r="J632" s="75"/>
      <c r="K632" s="76"/>
      <c r="L632" s="76"/>
    </row>
    <row r="633" s="3" customFormat="true" ht="15.75" hidden="false" customHeight="true" outlineLevel="0" collapsed="false">
      <c r="A633" s="32" t="n">
        <v>6</v>
      </c>
      <c r="B633" s="77" t="s">
        <v>58</v>
      </c>
      <c r="C633" s="74" t="n">
        <f aca="false">C63+C85+C112+C155+C176+C201+C223+C249+C278+C302+C324+C352+C374+C393+C414+C436+C458+C471+C485+C498+C522+C532</f>
        <v>102.25</v>
      </c>
      <c r="D633" s="74" t="n">
        <f aca="false">D63+D85+D112+D155+D176+D201+D223+D249+D278+D302+D324+D352+D374+D393+D414+D436+D458+D471+D485+D498+D522+D532</f>
        <v>221998.5</v>
      </c>
      <c r="E633" s="74" t="n">
        <f aca="false">E63+E85+E112+E155+E176+E201+E223+E249+E278+E302+E324+E352+E374+E393+E414+E436+E458+E471+E485+E498+E522+E532</f>
        <v>9476.76</v>
      </c>
      <c r="F633" s="74" t="n">
        <f aca="false">F63+F85+F112+F155+F176+F201+F223+F249+F278+F302+F324+F352+F374+F393+F414+F436+F458+F471+F485+F498+F522+F532</f>
        <v>231475.26</v>
      </c>
      <c r="G633" s="74" t="n">
        <f aca="false">G63+G85+G112+G155+G176+G201+G223+G249+G278+G302+G324+G352+G374+G393+G414+G436+G458+G471+G485+G498+G522+G532</f>
        <v>2777703.12</v>
      </c>
      <c r="H633" s="75"/>
      <c r="I633" s="75"/>
      <c r="J633" s="75"/>
      <c r="K633" s="76"/>
      <c r="L633" s="76"/>
    </row>
    <row r="634" s="3" customFormat="true" ht="17.25" hidden="false" customHeight="true" outlineLevel="0" collapsed="false">
      <c r="A634" s="32" t="n">
        <v>7</v>
      </c>
      <c r="B634" s="77" t="s">
        <v>355</v>
      </c>
      <c r="C634" s="74" t="n">
        <f aca="false">C71+C204+C226+C252+C281+C305+C327+C355+C377+C396+C417+C553+C578+C612+C625</f>
        <v>103.75</v>
      </c>
      <c r="D634" s="74" t="n">
        <f aca="false">D71+D204+D226+D252+D281+D305+D327+D355+D377+D396+D417+D553+D578+D612+D625</f>
        <v>245414.75</v>
      </c>
      <c r="E634" s="74" t="n">
        <f aca="false">E71+E204+E226+E252+E281+E305+E327+E355+E377+E396+E417+E553+E578+E612+E625</f>
        <v>22742.75</v>
      </c>
      <c r="F634" s="74" t="n">
        <f aca="false">F71+F204+F226+F252+F281+F305+F327+F355+F377+F396+F417+F553+F578+F612+F625</f>
        <v>268157.5</v>
      </c>
      <c r="G634" s="74" t="n">
        <f aca="false">G71+G204+G226+G252+G281+G305+G327+G355+G377+G396+G417+G553+G578+G612+G625</f>
        <v>3217890</v>
      </c>
      <c r="H634" s="75"/>
      <c r="I634" s="75"/>
      <c r="J634" s="75"/>
      <c r="K634" s="76"/>
      <c r="L634" s="76"/>
    </row>
    <row r="635" customFormat="false" ht="0.75" hidden="false" customHeight="true" outlineLevel="0" collapsed="false">
      <c r="A635" s="79"/>
      <c r="B635" s="80" t="s">
        <v>356</v>
      </c>
      <c r="C635" s="43" t="n">
        <f aca="false">SUM(C628:C634)</f>
        <v>544.75</v>
      </c>
      <c r="D635" s="43" t="n">
        <f aca="false">SUM(D628:D634)</f>
        <v>1550757.11</v>
      </c>
      <c r="E635" s="43" t="n">
        <f aca="false">SUM(E628:E634)</f>
        <v>423177.92</v>
      </c>
      <c r="F635" s="43" t="n">
        <f aca="false">SUM(F628:F634)</f>
        <v>1976838.93</v>
      </c>
      <c r="G635" s="43" t="n">
        <f aca="false">SUM(G628:G634)</f>
        <v>23722067.16</v>
      </c>
    </row>
    <row r="636" customFormat="false" ht="17.25" hidden="false" customHeight="true" outlineLevel="0" collapsed="false">
      <c r="C636" s="81"/>
      <c r="D636" s="81"/>
      <c r="E636" s="81"/>
      <c r="F636" s="81"/>
      <c r="G636" s="81"/>
    </row>
    <row r="637" customFormat="false" ht="12.75" hidden="false" customHeight="false" outlineLevel="0" collapsed="false">
      <c r="C637" s="81"/>
      <c r="D637" s="81"/>
      <c r="E637" s="81"/>
      <c r="F637" s="81"/>
      <c r="G637" s="81"/>
    </row>
    <row r="638" customFormat="false" ht="18.75" hidden="false" customHeight="false" outlineLevel="0" collapsed="false">
      <c r="B638" s="82" t="s">
        <v>357</v>
      </c>
      <c r="C638" s="83"/>
      <c r="D638" s="83"/>
      <c r="E638" s="83"/>
      <c r="F638" s="83"/>
      <c r="G638" s="84"/>
    </row>
    <row r="639" customFormat="false" ht="18.75" hidden="false" customHeight="false" outlineLevel="0" collapsed="false">
      <c r="B639" s="82"/>
      <c r="C639" s="83"/>
      <c r="D639" s="83"/>
      <c r="E639" s="83"/>
      <c r="F639" s="83"/>
      <c r="G639" s="84"/>
    </row>
    <row r="640" customFormat="false" ht="18.75" hidden="false" customHeight="false" outlineLevel="0" collapsed="false">
      <c r="B640" s="82"/>
      <c r="C640" s="83"/>
      <c r="D640" s="83"/>
      <c r="E640" s="83"/>
      <c r="F640" s="83"/>
      <c r="G640" s="84"/>
    </row>
    <row r="641" customFormat="false" ht="12" hidden="false" customHeight="true" outlineLevel="0" collapsed="false">
      <c r="B641" s="85"/>
      <c r="C641" s="84"/>
      <c r="D641" s="84"/>
      <c r="E641" s="84"/>
      <c r="F641" s="84"/>
      <c r="G641" s="84"/>
    </row>
  </sheetData>
  <mergeCells count="164">
    <mergeCell ref="C2:F2"/>
    <mergeCell ref="C3:F3"/>
    <mergeCell ref="H3:I3"/>
    <mergeCell ref="C4:F4"/>
    <mergeCell ref="A7:G7"/>
    <mergeCell ref="A8:G8"/>
    <mergeCell ref="A10:A13"/>
    <mergeCell ref="B10:B13"/>
    <mergeCell ref="C10:C13"/>
    <mergeCell ref="D10:D13"/>
    <mergeCell ref="E10:E13"/>
    <mergeCell ref="F10:G11"/>
    <mergeCell ref="F12:F13"/>
    <mergeCell ref="G12:G13"/>
    <mergeCell ref="A14:G14"/>
    <mergeCell ref="A15:G15"/>
    <mergeCell ref="A47:G47"/>
    <mergeCell ref="A61:G61"/>
    <mergeCell ref="A64:G64"/>
    <mergeCell ref="A73:G73"/>
    <mergeCell ref="A74:G74"/>
    <mergeCell ref="A78:G78"/>
    <mergeCell ref="A83:G83"/>
    <mergeCell ref="A87:G87"/>
    <mergeCell ref="A88:G88"/>
    <mergeCell ref="A96:G96"/>
    <mergeCell ref="A102:G102"/>
    <mergeCell ref="A110:G110"/>
    <mergeCell ref="A114:G114"/>
    <mergeCell ref="A115:G115"/>
    <mergeCell ref="A132:G132"/>
    <mergeCell ref="A141:B141"/>
    <mergeCell ref="A143:G143"/>
    <mergeCell ref="A144:G144"/>
    <mergeCell ref="A148:G148"/>
    <mergeCell ref="A153:G153"/>
    <mergeCell ref="A157:B157"/>
    <mergeCell ref="A159:G159"/>
    <mergeCell ref="A160:G160"/>
    <mergeCell ref="A167:G167"/>
    <mergeCell ref="A174:G174"/>
    <mergeCell ref="A178:B178"/>
    <mergeCell ref="A180:B180"/>
    <mergeCell ref="A183:G183"/>
    <mergeCell ref="A184:G184"/>
    <mergeCell ref="A185:G185"/>
    <mergeCell ref="A191:G191"/>
    <mergeCell ref="A198:G198"/>
    <mergeCell ref="A202:G202"/>
    <mergeCell ref="A206:B206"/>
    <mergeCell ref="A208:G208"/>
    <mergeCell ref="A209:G209"/>
    <mergeCell ref="A213:G213"/>
    <mergeCell ref="A220:G220"/>
    <mergeCell ref="A224:G224"/>
    <mergeCell ref="A228:B228"/>
    <mergeCell ref="A230:G230"/>
    <mergeCell ref="A231:G231"/>
    <mergeCell ref="A238:G238"/>
    <mergeCell ref="A247:G247"/>
    <mergeCell ref="A250:G250"/>
    <mergeCell ref="A254:B254"/>
    <mergeCell ref="A256:G256"/>
    <mergeCell ref="A257:G257"/>
    <mergeCell ref="A264:G264"/>
    <mergeCell ref="A273:G273"/>
    <mergeCell ref="A279:G279"/>
    <mergeCell ref="A283:B283"/>
    <mergeCell ref="A285:G285"/>
    <mergeCell ref="A286:G286"/>
    <mergeCell ref="A291:G291"/>
    <mergeCell ref="A298:G298"/>
    <mergeCell ref="A303:G303"/>
    <mergeCell ref="A307:B307"/>
    <mergeCell ref="A309:G309"/>
    <mergeCell ref="A310:G310"/>
    <mergeCell ref="A314:G314"/>
    <mergeCell ref="A321:G321"/>
    <mergeCell ref="A325:G325"/>
    <mergeCell ref="A331:G331"/>
    <mergeCell ref="A332:G332"/>
    <mergeCell ref="A339:G339"/>
    <mergeCell ref="A348:G348"/>
    <mergeCell ref="A353:G353"/>
    <mergeCell ref="A357:B357"/>
    <mergeCell ref="A359:G359"/>
    <mergeCell ref="A360:G360"/>
    <mergeCell ref="A366:G366"/>
    <mergeCell ref="A371:G371"/>
    <mergeCell ref="A375:G375"/>
    <mergeCell ref="A379:B379"/>
    <mergeCell ref="A381:G381"/>
    <mergeCell ref="A382:G382"/>
    <mergeCell ref="A385:G385"/>
    <mergeCell ref="A391:G391"/>
    <mergeCell ref="A394:G394"/>
    <mergeCell ref="A398:B398"/>
    <mergeCell ref="A400:G400"/>
    <mergeCell ref="A401:G401"/>
    <mergeCell ref="A406:G406"/>
    <mergeCell ref="A411:G411"/>
    <mergeCell ref="A415:G415"/>
    <mergeCell ref="A419:B419"/>
    <mergeCell ref="A421:G421"/>
    <mergeCell ref="A422:G422"/>
    <mergeCell ref="A425:G425"/>
    <mergeCell ref="A434:G434"/>
    <mergeCell ref="A438:B438"/>
    <mergeCell ref="A440:G440"/>
    <mergeCell ref="A441:G441"/>
    <mergeCell ref="A442:G442"/>
    <mergeCell ref="A446:G446"/>
    <mergeCell ref="A456:G456"/>
    <mergeCell ref="A460:B460"/>
    <mergeCell ref="A462:B462"/>
    <mergeCell ref="A463:G463"/>
    <mergeCell ref="A466:G466"/>
    <mergeCell ref="A469:G469"/>
    <mergeCell ref="A473:B473"/>
    <mergeCell ref="A475:G475"/>
    <mergeCell ref="A476:G476"/>
    <mergeCell ref="A479:G479"/>
    <mergeCell ref="A483:G483"/>
    <mergeCell ref="A487:B487"/>
    <mergeCell ref="A489:G489"/>
    <mergeCell ref="A490:G490"/>
    <mergeCell ref="A493:G493"/>
    <mergeCell ref="A496:G496"/>
    <mergeCell ref="A499:B499"/>
    <mergeCell ref="A501:G501"/>
    <mergeCell ref="A502:G502"/>
    <mergeCell ref="A508:G508"/>
    <mergeCell ref="A513:G513"/>
    <mergeCell ref="A520:G520"/>
    <mergeCell ref="A524:B524"/>
    <mergeCell ref="A526:G526"/>
    <mergeCell ref="A527:G527"/>
    <mergeCell ref="A530:G530"/>
    <mergeCell ref="A534:B534"/>
    <mergeCell ref="A536:G536"/>
    <mergeCell ref="A540:G540"/>
    <mergeCell ref="A541:G541"/>
    <mergeCell ref="A545:G545"/>
    <mergeCell ref="A551:G551"/>
    <mergeCell ref="A554:B554"/>
    <mergeCell ref="A555:G555"/>
    <mergeCell ref="A556:G556"/>
    <mergeCell ref="A557:G557"/>
    <mergeCell ref="A563:G563"/>
    <mergeCell ref="A567:G567"/>
    <mergeCell ref="A580:B580"/>
    <mergeCell ref="A582:G582"/>
    <mergeCell ref="A583:G583"/>
    <mergeCell ref="A614:B614"/>
    <mergeCell ref="A616:G616"/>
    <mergeCell ref="A617:G617"/>
    <mergeCell ref="A625:B625"/>
    <mergeCell ref="H627:J627"/>
    <mergeCell ref="H628:L628"/>
    <mergeCell ref="H630:J630"/>
    <mergeCell ref="H631:J631"/>
    <mergeCell ref="H632:J632"/>
    <mergeCell ref="H633:J633"/>
    <mergeCell ref="H634:J6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2:44:56Z</dcterms:created>
  <dc:creator>XTreme</dc:creator>
  <dc:description/>
  <dc:language>en-US</dc:language>
  <cp:lastModifiedBy>Admin</cp:lastModifiedBy>
  <cp:lastPrinted>2018-05-07T09:43:03Z</cp:lastPrinted>
  <dcterms:modified xsi:type="dcterms:W3CDTF">2018-05-07T09:46:33Z</dcterms:modified>
  <cp:revision>0</cp:revision>
  <dc:subject/>
  <dc:title/>
</cp:coreProperties>
</file>