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 №1</t>
  </si>
  <si>
    <t xml:space="preserve">до Договору про надання іншої субвенції</t>
  </si>
  <si>
    <t xml:space="preserve">Плановий розрахунок сум до відшкодування за  проведені ліжко-дні стаціонарного лікування хворих в  Овруцькій ЦРЛ на 2018 рік</t>
  </si>
  <si>
    <t xml:space="preserve">в 2018 році</t>
  </si>
  <si>
    <t xml:space="preserve">№ п/п</t>
  </si>
  <si>
    <t xml:space="preserve">Назва установи</t>
  </si>
  <si>
    <t xml:space="preserve">Проліковано хворих - плановий показник на 2018 рік  </t>
  </si>
  <si>
    <t xml:space="preserve">Проведено ліжко-днів -плановий показник на 2018 рік на підставі даних за 1 кв. 2018р.</t>
  </si>
  <si>
    <t xml:space="preserve">Сума витрат на стаціонарне лікування в 2017 році, плановий показник на 2018 рік, грн.</t>
  </si>
  <si>
    <t xml:space="preserve">Розрахунковий % на відшкодування</t>
  </si>
  <si>
    <t xml:space="preserve">Планова загальна сума витрат по лікарні на 2018 рік, грн.</t>
  </si>
  <si>
    <t xml:space="preserve">Отримані трансферти (субвенція та додтація), грн.</t>
  </si>
  <si>
    <t xml:space="preserve">Недостатність за виключенням трансферт, яка  підлягає відшкодуванню в розрізі бюджетів, грн.</t>
  </si>
  <si>
    <t xml:space="preserve">Кількість населення  на 01.01.2015</t>
  </si>
  <si>
    <t xml:space="preserve">дольова участь по населенню</t>
  </si>
  <si>
    <t xml:space="preserve">Сума до відшкодування по населенню</t>
  </si>
  <si>
    <t xml:space="preserve">дольова участь Овруч і не приєднані до Овруча</t>
  </si>
  <si>
    <t xml:space="preserve">Сума до відшкодквання  Слов і ради до Слов по діто-дню, Овруч по населенню</t>
  </si>
  <si>
    <t xml:space="preserve">Словечанська ОТГ</t>
  </si>
  <si>
    <t xml:space="preserve">Народицька ОТГ</t>
  </si>
  <si>
    <t xml:space="preserve">Н.Велідницька с/р</t>
  </si>
  <si>
    <t xml:space="preserve">Левковицька с/р</t>
  </si>
  <si>
    <t xml:space="preserve">Овруцька ОТГ</t>
  </si>
  <si>
    <t xml:space="preserve">Овруцький районний бюджет, в тому числі:</t>
  </si>
  <si>
    <t xml:space="preserve">3.1</t>
  </si>
  <si>
    <t xml:space="preserve">Першотравнева с/р</t>
  </si>
  <si>
    <t xml:space="preserve">3.2</t>
  </si>
  <si>
    <t xml:space="preserve">Ігнатпільська с/р</t>
  </si>
  <si>
    <t xml:space="preserve">3.3</t>
  </si>
  <si>
    <t xml:space="preserve">Гладковицька с/р</t>
  </si>
  <si>
    <t xml:space="preserve">3.4</t>
  </si>
  <si>
    <t xml:space="preserve">Слобідська с/р</t>
  </si>
  <si>
    <t xml:space="preserve">3.5</t>
  </si>
  <si>
    <t xml:space="preserve">Руднянська с/р</t>
  </si>
  <si>
    <t xml:space="preserve">Колесниківська с/р</t>
  </si>
  <si>
    <t xml:space="preserve">ВСЬОГО</t>
  </si>
  <si>
    <t xml:space="preserve">планова сума витрат та недостатності  без Словечанської   ОТГ,Народ. ОТГ,Н.Велідн. Ср</t>
  </si>
  <si>
    <t xml:space="preserve"> </t>
  </si>
  <si>
    <t xml:space="preserve">середня вартість 1 ліжко-дня стаціонарного перебування</t>
  </si>
  <si>
    <t xml:space="preserve">Примітка: даний розрахунок є орієнтовним, cуми відшкодування протягом року можуть збільшуватися або зменшуватися в залежності від фінансових можливостей надавачів субвенцій та потреб лікарні.</t>
  </si>
  <si>
    <t xml:space="preserve">Головний лікар Овруцької ЦРЛ      _____________   М.М.Луцюк</t>
  </si>
  <si>
    <t xml:space="preserve">Овр.ОТГ і 3.1-3.5</t>
  </si>
  <si>
    <t xml:space="preserve">Головний бухгалтер                      _____________   В.Я.Демид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5" style="0" width="15.56"/>
    <col collapsed="false" customWidth="true" hidden="false" outlineLevel="0" max="7" min="7" style="0" width="13.41"/>
    <col collapsed="false" customWidth="true" hidden="false" outlineLevel="0" max="10" min="8" style="0" width="15.56"/>
    <col collapsed="false" customWidth="true" hidden="false" outlineLevel="0" max="11" min="11" style="0" width="12.7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H3" s="0" t="s">
        <v>1</v>
      </c>
    </row>
    <row r="4" customFormat="false" ht="1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3.5" hidden="false" customHeight="false" outlineLevel="0" collapsed="false">
      <c r="B5" s="3" t="s">
        <v>3</v>
      </c>
      <c r="C5" s="3"/>
      <c r="D5" s="3"/>
      <c r="E5" s="3"/>
      <c r="F5" s="4"/>
      <c r="G5" s="4"/>
      <c r="H5" s="4"/>
      <c r="I5" s="4"/>
      <c r="J5" s="4"/>
      <c r="K5" s="4"/>
    </row>
    <row r="6" customFormat="false" ht="15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6" t="s">
        <v>11</v>
      </c>
      <c r="I6" s="8" t="s">
        <v>12</v>
      </c>
      <c r="J6" s="9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14.25" hidden="false" customHeight="true" outlineLevel="0" collapsed="false">
      <c r="A7" s="12" t="n">
        <v>1</v>
      </c>
      <c r="B7" s="13" t="s">
        <v>18</v>
      </c>
      <c r="C7" s="14" t="n">
        <v>716</v>
      </c>
      <c r="D7" s="14" t="n">
        <v>6132</v>
      </c>
      <c r="E7" s="15" t="n">
        <f aca="false">SUM(D7)*E22</f>
        <v>3180791.04</v>
      </c>
      <c r="F7" s="16"/>
      <c r="G7" s="16"/>
      <c r="H7" s="17"/>
      <c r="I7" s="15" t="n">
        <f aca="false">SUM(B7)*518.72</f>
        <v>0</v>
      </c>
      <c r="J7" s="18" t="n">
        <v>3180791.04</v>
      </c>
      <c r="K7" s="14" t="n">
        <v>8096</v>
      </c>
      <c r="L7" s="19" t="n">
        <f aca="false">SUM(K7)/56902</f>
        <v>0.142279708973323</v>
      </c>
      <c r="M7" s="19" t="n">
        <f aca="false">SUM(L7)*14351820</f>
        <v>2041972.77283751</v>
      </c>
      <c r="N7" s="19"/>
      <c r="O7" s="20" t="n">
        <v>3180791.04</v>
      </c>
    </row>
    <row r="8" customFormat="false" ht="17.25" hidden="false" customHeight="true" outlineLevel="0" collapsed="false">
      <c r="A8" s="12" t="n">
        <v>2</v>
      </c>
      <c r="B8" s="13" t="s">
        <v>19</v>
      </c>
      <c r="C8" s="14" t="n">
        <v>140</v>
      </c>
      <c r="D8" s="14" t="n">
        <v>420</v>
      </c>
      <c r="E8" s="15" t="n">
        <f aca="false">SUM(D8)*518.72</f>
        <v>217862.4</v>
      </c>
      <c r="F8" s="16"/>
      <c r="G8" s="16"/>
      <c r="H8" s="17"/>
      <c r="I8" s="16"/>
      <c r="J8" s="18" t="n">
        <v>217862.4</v>
      </c>
      <c r="K8" s="14"/>
      <c r="L8" s="19"/>
      <c r="M8" s="19"/>
      <c r="N8" s="19"/>
      <c r="O8" s="20" t="n">
        <v>217862.4</v>
      </c>
    </row>
    <row r="9" customFormat="false" ht="16.5" hidden="false" customHeight="true" outlineLevel="0" collapsed="false">
      <c r="A9" s="12" t="n">
        <v>3</v>
      </c>
      <c r="B9" s="13" t="s">
        <v>20</v>
      </c>
      <c r="C9" s="14" t="n">
        <v>128</v>
      </c>
      <c r="D9" s="14" t="n">
        <v>1152</v>
      </c>
      <c r="E9" s="15" t="n">
        <f aca="false">SUM(D9)*518.72</f>
        <v>597565.44</v>
      </c>
      <c r="F9" s="16"/>
      <c r="G9" s="16"/>
      <c r="H9" s="17"/>
      <c r="I9" s="16"/>
      <c r="J9" s="18" t="n">
        <v>597565.44</v>
      </c>
      <c r="K9" s="14" t="n">
        <v>2848</v>
      </c>
      <c r="L9" s="19" t="n">
        <f aca="false">SUM(K9)/56902</f>
        <v>0.0500509648167024</v>
      </c>
      <c r="M9" s="19" t="n">
        <f aca="false">SUM(L9)*14351820</f>
        <v>718322.437875646</v>
      </c>
      <c r="N9" s="19"/>
      <c r="O9" s="20" t="n">
        <v>597565.44</v>
      </c>
    </row>
    <row r="10" customFormat="false" ht="16.5" hidden="false" customHeight="true" outlineLevel="0" collapsed="false">
      <c r="A10" s="12"/>
      <c r="B10" s="13" t="s">
        <v>21</v>
      </c>
      <c r="C10" s="14"/>
      <c r="D10" s="14"/>
      <c r="E10" s="15"/>
      <c r="F10" s="16"/>
      <c r="G10" s="16"/>
      <c r="H10" s="17"/>
      <c r="I10" s="16"/>
      <c r="J10" s="18"/>
      <c r="K10" s="14" t="n">
        <v>844</v>
      </c>
      <c r="L10" s="19" t="n">
        <f aca="false">SUM(K10)/56902</f>
        <v>0.0148325190678711</v>
      </c>
      <c r="M10" s="19" t="n">
        <f aca="false">SUM(L10)*14351820</f>
        <v>212873.643808654</v>
      </c>
      <c r="N10" s="19"/>
      <c r="O10" s="21"/>
    </row>
    <row r="11" customFormat="false" ht="20.25" hidden="false" customHeight="true" outlineLevel="0" collapsed="false">
      <c r="A11" s="12" t="n">
        <v>2</v>
      </c>
      <c r="B11" s="13" t="s">
        <v>22</v>
      </c>
      <c r="C11" s="14" t="n">
        <v>12340</v>
      </c>
      <c r="D11" s="14" t="n">
        <v>103868</v>
      </c>
      <c r="E11" s="15" t="n">
        <f aca="false">SUM(D11)*518.72</f>
        <v>53878408.96</v>
      </c>
      <c r="F11" s="16" t="n">
        <f aca="false">SUM(E11)/E20*100</f>
        <v>91.5168816522168</v>
      </c>
      <c r="G11" s="16"/>
      <c r="H11" s="17"/>
      <c r="I11" s="16"/>
      <c r="J11" s="22" t="n">
        <f aca="false">SUM(F11)*J20/100</f>
        <v>9477123.22136604</v>
      </c>
      <c r="K11" s="14" t="n">
        <v>36558</v>
      </c>
      <c r="L11" s="19" t="n">
        <f aca="false">SUM(K11)/56902</f>
        <v>0.642473023795297</v>
      </c>
      <c r="M11" s="19" t="n">
        <f aca="false">SUM(L11)*14351820</f>
        <v>9220657.19236582</v>
      </c>
      <c r="N11" s="19" t="n">
        <f aca="false">SUM(K11)/45114</f>
        <v>0.810347120627743</v>
      </c>
      <c r="O11" s="21" t="n">
        <f aca="false">SUM(N11)*10355601.12</f>
        <v>8391631.54996143</v>
      </c>
    </row>
    <row r="12" customFormat="false" ht="25.5" hidden="false" customHeight="false" outlineLevel="0" collapsed="false">
      <c r="A12" s="12" t="n">
        <v>3</v>
      </c>
      <c r="B12" s="23" t="s">
        <v>23</v>
      </c>
      <c r="C12" s="14"/>
      <c r="D12" s="14"/>
      <c r="E12" s="15"/>
      <c r="F12" s="16"/>
      <c r="G12" s="16"/>
      <c r="H12" s="17"/>
      <c r="I12" s="16"/>
      <c r="J12" s="22" t="n">
        <f aca="false">SUM(J13:J17)+J9</f>
        <v>1476043.33863396</v>
      </c>
      <c r="K12" s="14"/>
      <c r="L12" s="19"/>
      <c r="M12" s="19" t="n">
        <f aca="false">SUM(M13:M18)</f>
        <v>2157993.95311237</v>
      </c>
      <c r="N12" s="19"/>
      <c r="O12" s="21" t="n">
        <f aca="false">SUM(O13:O18)+O9</f>
        <v>2561535.01003857</v>
      </c>
    </row>
    <row r="13" customFormat="false" ht="12.75" hidden="false" customHeight="false" outlineLevel="0" collapsed="false">
      <c r="A13" s="24" t="s">
        <v>24</v>
      </c>
      <c r="B13" s="13" t="s">
        <v>25</v>
      </c>
      <c r="C13" s="14" t="n">
        <v>404</v>
      </c>
      <c r="D13" s="14" t="n">
        <v>3488</v>
      </c>
      <c r="E13" s="15" t="n">
        <f aca="false">SUM(D13)*518.72</f>
        <v>1809295.36</v>
      </c>
      <c r="F13" s="16" t="n">
        <f aca="false">SUM(E13)/E20*100</f>
        <v>3.07323606118277</v>
      </c>
      <c r="G13" s="16"/>
      <c r="H13" s="17"/>
      <c r="I13" s="16"/>
      <c r="J13" s="22" t="n">
        <f aca="false">SUM(F13)*J20/100</f>
        <v>318252.067972087</v>
      </c>
      <c r="K13" s="14" t="n">
        <v>2494</v>
      </c>
      <c r="L13" s="19" t="n">
        <f aca="false">SUM(K13)/56902</f>
        <v>0.0438297423640645</v>
      </c>
      <c r="M13" s="19" t="n">
        <f aca="false">SUM(L13)*14351820</f>
        <v>629036.573055429</v>
      </c>
      <c r="N13" s="19" t="n">
        <f aca="false">SUM(K13)/45114</f>
        <v>0.0552821740479674</v>
      </c>
      <c r="O13" s="21" t="n">
        <f aca="false">SUM(N13)*10355601.12</f>
        <v>572480.143487166</v>
      </c>
    </row>
    <row r="14" customFormat="false" ht="12.75" hidden="false" customHeight="false" outlineLevel="0" collapsed="false">
      <c r="A14" s="24" t="s">
        <v>26</v>
      </c>
      <c r="B14" s="13" t="s">
        <v>27</v>
      </c>
      <c r="C14" s="14" t="n">
        <v>176</v>
      </c>
      <c r="D14" s="14" t="n">
        <v>1032</v>
      </c>
      <c r="E14" s="15" t="n">
        <f aca="false">SUM(D14)*518.72</f>
        <v>535319.04</v>
      </c>
      <c r="F14" s="16" t="n">
        <f aca="false">SUM(E14)/E20*100</f>
        <v>0.909283146542609</v>
      </c>
      <c r="G14" s="16"/>
      <c r="H14" s="17"/>
      <c r="I14" s="16"/>
      <c r="J14" s="22" t="n">
        <f aca="false">SUM(F14)*J20/100</f>
        <v>94161.7357073377</v>
      </c>
      <c r="K14" s="14" t="n">
        <v>2093</v>
      </c>
      <c r="L14" s="19" t="n">
        <f aca="false">SUM(K14)/56902</f>
        <v>0.0367825383993533</v>
      </c>
      <c r="M14" s="19" t="n">
        <f aca="false">SUM(L14)*14351820</f>
        <v>527896.370250606</v>
      </c>
      <c r="N14" s="19" t="n">
        <f aca="false">SUM(K14)/45114</f>
        <v>0.0463935807066543</v>
      </c>
      <c r="O14" s="21" t="n">
        <f aca="false">SUM(N14)*10355601.12</f>
        <v>480433.416326639</v>
      </c>
    </row>
    <row r="15" customFormat="false" ht="12.75" hidden="false" customHeight="false" outlineLevel="0" collapsed="false">
      <c r="A15" s="24" t="s">
        <v>28</v>
      </c>
      <c r="B15" s="13" t="s">
        <v>29</v>
      </c>
      <c r="C15" s="14" t="n">
        <v>476</v>
      </c>
      <c r="D15" s="14" t="n">
        <v>3740</v>
      </c>
      <c r="E15" s="15" t="n">
        <f aca="false">SUM(D15)*518.72</f>
        <v>1940012.8</v>
      </c>
      <c r="F15" s="16" t="n">
        <f aca="false">SUM(E15)/E20*100</f>
        <v>3.29527031789667</v>
      </c>
      <c r="G15" s="16"/>
      <c r="H15" s="17"/>
      <c r="I15" s="16"/>
      <c r="J15" s="22" t="n">
        <f aca="false">SUM(F15)*J20/100</f>
        <v>341245.049947135</v>
      </c>
      <c r="K15" s="14" t="n">
        <v>2558</v>
      </c>
      <c r="L15" s="19" t="n">
        <f aca="false">SUM(K15)/56902</f>
        <v>0.0449544831464623</v>
      </c>
      <c r="M15" s="19" t="n">
        <f aca="false">SUM(L15)*14351820</f>
        <v>645178.650311061</v>
      </c>
      <c r="N15" s="19" t="n">
        <f aca="false">SUM(K15)/45114</f>
        <v>0.0567008024116682</v>
      </c>
      <c r="O15" s="21" t="n">
        <f aca="false">SUM(N15)*10355601.12</f>
        <v>587170.89295917</v>
      </c>
    </row>
    <row r="16" customFormat="false" ht="12.75" hidden="false" customHeight="false" outlineLevel="0" collapsed="false">
      <c r="A16" s="24" t="s">
        <v>30</v>
      </c>
      <c r="B16" s="13" t="s">
        <v>31</v>
      </c>
      <c r="C16" s="14" t="n">
        <v>52</v>
      </c>
      <c r="D16" s="14" t="n">
        <v>400</v>
      </c>
      <c r="E16" s="15" t="n">
        <f aca="false">SUM(D16)*518.72</f>
        <v>207488</v>
      </c>
      <c r="F16" s="16" t="n">
        <f aca="false">SUM(E16)/E20*100</f>
        <v>0.35243532811729</v>
      </c>
      <c r="G16" s="16"/>
      <c r="H16" s="17"/>
      <c r="I16" s="16"/>
      <c r="J16" s="22" t="n">
        <f aca="false">SUM(F16)*J20/100</f>
        <v>36496.7967857898</v>
      </c>
      <c r="K16" s="14" t="n">
        <v>438</v>
      </c>
      <c r="L16" s="19" t="n">
        <f aca="false">SUM(K16)/56902</f>
        <v>0.00769744472953499</v>
      </c>
      <c r="M16" s="19" t="n">
        <f aca="false">SUM(L16)*14351820</f>
        <v>110472.341218235</v>
      </c>
      <c r="N16" s="19" t="n">
        <f aca="false">SUM(K16)/45114</f>
        <v>0.00970873786407767</v>
      </c>
      <c r="O16" s="21" t="n">
        <f aca="false">SUM(N16)*10355601.12</f>
        <v>100539.816699029</v>
      </c>
    </row>
    <row r="17" customFormat="false" ht="12.75" hidden="false" customHeight="false" outlineLevel="0" collapsed="false">
      <c r="A17" s="24" t="s">
        <v>32</v>
      </c>
      <c r="B17" s="13" t="s">
        <v>33</v>
      </c>
      <c r="C17" s="14" t="n">
        <v>116</v>
      </c>
      <c r="D17" s="14" t="n">
        <v>968</v>
      </c>
      <c r="E17" s="15" t="n">
        <f aca="false">SUM(D17)*518.72</f>
        <v>502120.96</v>
      </c>
      <c r="F17" s="16" t="n">
        <f aca="false">SUM(E17)/E20*100</f>
        <v>0.852893494043843</v>
      </c>
      <c r="G17" s="16"/>
      <c r="H17" s="17"/>
      <c r="I17" s="16"/>
      <c r="J17" s="22" t="n">
        <f aca="false">SUM(F17)*J20/100</f>
        <v>88322.2482216113</v>
      </c>
      <c r="K17" s="14" t="n">
        <v>918</v>
      </c>
      <c r="L17" s="19" t="n">
        <f aca="false">SUM(K17)/56902</f>
        <v>0.0161330005975185</v>
      </c>
      <c r="M17" s="19" t="n">
        <f aca="false">SUM(L17)*14351820</f>
        <v>231537.920635479</v>
      </c>
      <c r="N17" s="19" t="n">
        <f aca="false">SUM(K17)/45114</f>
        <v>0.020348450591834</v>
      </c>
      <c r="O17" s="21" t="n">
        <f aca="false">SUM(N17)*10355601.12</f>
        <v>210720.437739061</v>
      </c>
    </row>
    <row r="18" customFormat="false" ht="12.75" hidden="false" customHeight="false" outlineLevel="0" collapsed="false">
      <c r="A18" s="25"/>
      <c r="B18" s="26" t="s">
        <v>34</v>
      </c>
      <c r="C18" s="15"/>
      <c r="D18" s="15"/>
      <c r="E18" s="27"/>
      <c r="F18" s="28"/>
      <c r="G18" s="28"/>
      <c r="H18" s="29"/>
      <c r="I18" s="28"/>
      <c r="J18" s="30"/>
      <c r="K18" s="14" t="n">
        <v>55</v>
      </c>
      <c r="L18" s="19" t="n">
        <f aca="false">SUM(K18)/56902</f>
        <v>0.000966574109873115</v>
      </c>
      <c r="M18" s="19" t="n">
        <f aca="false">SUM(L18)*14351820</f>
        <v>13872.0976415592</v>
      </c>
      <c r="N18" s="19" t="n">
        <f aca="false">SUM(K18)/45114</f>
        <v>0.00121913375005542</v>
      </c>
      <c r="O18" s="21" t="n">
        <f aca="false">SUM(N18)*10355601.12</f>
        <v>12624.8628275037</v>
      </c>
    </row>
    <row r="19" customFormat="false" ht="19.5" hidden="false" customHeight="true" outlineLevel="0" collapsed="false">
      <c r="A19" s="31" t="s">
        <v>35</v>
      </c>
      <c r="B19" s="31"/>
      <c r="C19" s="32" t="n">
        <f aca="false">SUM(C7:C17)</f>
        <v>14548</v>
      </c>
      <c r="D19" s="32" t="n">
        <f aca="false">SUM(D7:D17)</f>
        <v>121200</v>
      </c>
      <c r="E19" s="33" t="n">
        <f aca="false">SUM(E7:E17)</f>
        <v>62868864</v>
      </c>
      <c r="F19" s="34"/>
      <c r="G19" s="35" t="n">
        <v>45304420</v>
      </c>
      <c r="H19" s="36" t="n">
        <v>30952600</v>
      </c>
      <c r="I19" s="34" t="n">
        <f aca="false">SUM(G19)-H19</f>
        <v>14351820</v>
      </c>
      <c r="J19" s="37" t="n">
        <v>14351820</v>
      </c>
      <c r="K19" s="38"/>
      <c r="L19" s="19"/>
      <c r="M19" s="19" t="n">
        <f aca="false">SUM(M7:M18)-M12</f>
        <v>14351820</v>
      </c>
      <c r="N19" s="19" t="n">
        <f aca="false">SUM(N7:N18)</f>
        <v>1</v>
      </c>
      <c r="O19" s="21" t="n">
        <f aca="false">SUM(O7:O18)-O12</f>
        <v>14351820</v>
      </c>
    </row>
    <row r="20" customFormat="false" ht="27.75" hidden="false" customHeight="true" outlineLevel="0" collapsed="false">
      <c r="A20" s="39" t="s">
        <v>36</v>
      </c>
      <c r="B20" s="39"/>
      <c r="C20" s="39"/>
      <c r="D20" s="39"/>
      <c r="E20" s="38" t="n">
        <f aca="false">SUM(E19)-E7-E8-E9</f>
        <v>58872645.12</v>
      </c>
      <c r="F20" s="40" t="n">
        <f aca="false">SUM(E20)/E20*100</f>
        <v>100</v>
      </c>
      <c r="G20" s="40"/>
      <c r="H20" s="40"/>
      <c r="I20" s="41"/>
      <c r="J20" s="42" t="n">
        <f aca="false">SUM(J19)-J7-J8-J9</f>
        <v>10355601.12</v>
      </c>
      <c r="K20" s="43" t="n">
        <f aca="false">SUM(K7:K18)</f>
        <v>56902</v>
      </c>
      <c r="L20" s="19" t="n">
        <f aca="false">SUM(L7:L18)</f>
        <v>1</v>
      </c>
      <c r="M20" s="19"/>
      <c r="N20" s="19"/>
      <c r="O20" s="21"/>
      <c r="Q20" s="0" t="s">
        <v>37</v>
      </c>
    </row>
    <row r="21" customFormat="false" ht="19.5" hidden="true" customHeight="true" outlineLevel="0" collapsed="false">
      <c r="A21" s="44"/>
      <c r="B21" s="45"/>
      <c r="C21" s="45"/>
      <c r="D21" s="45" t="n">
        <v>518.72</v>
      </c>
      <c r="E21" s="46"/>
      <c r="F21" s="46"/>
      <c r="G21" s="46"/>
      <c r="H21" s="46"/>
      <c r="I21" s="47"/>
      <c r="J21" s="48"/>
      <c r="K21" s="46"/>
      <c r="L21" s="19"/>
      <c r="M21" s="19"/>
      <c r="N21" s="19"/>
      <c r="O21" s="21"/>
    </row>
    <row r="22" customFormat="false" ht="21" hidden="false" customHeight="true" outlineLevel="0" collapsed="false">
      <c r="A22" s="49" t="s">
        <v>38</v>
      </c>
      <c r="B22" s="49"/>
      <c r="C22" s="49"/>
      <c r="D22" s="49"/>
      <c r="E22" s="50" t="n">
        <v>518.72</v>
      </c>
      <c r="F22" s="50"/>
      <c r="G22" s="50"/>
      <c r="H22" s="50"/>
      <c r="I22" s="51"/>
      <c r="J22" s="52"/>
      <c r="K22" s="50"/>
      <c r="L22" s="53"/>
      <c r="M22" s="53"/>
      <c r="N22" s="53"/>
      <c r="O22" s="54"/>
    </row>
    <row r="23" customFormat="false" ht="30" hidden="false" customHeight="true" outlineLevel="0" collapsed="false">
      <c r="A23" s="55"/>
      <c r="B23" s="55" t="s">
        <v>39</v>
      </c>
      <c r="C23" s="55"/>
      <c r="D23" s="55"/>
      <c r="E23" s="55"/>
      <c r="F23" s="55"/>
      <c r="G23" s="55"/>
      <c r="H23" s="55"/>
      <c r="I23" s="55"/>
      <c r="J23" s="55"/>
      <c r="K23" s="56" t="n">
        <f aca="false">SUM(K11:K18)</f>
        <v>45114</v>
      </c>
    </row>
    <row r="24" customFormat="false" ht="19.5" hidden="false" customHeight="true" outlineLevel="0" collapsed="false">
      <c r="B24" s="57" t="s">
        <v>40</v>
      </c>
      <c r="C24" s="57"/>
      <c r="D24" s="57"/>
      <c r="E24" s="57"/>
      <c r="F24" s="57"/>
      <c r="G24" s="57"/>
      <c r="K24" s="58" t="s">
        <v>41</v>
      </c>
    </row>
    <row r="25" customFormat="false" ht="19.5" hidden="false" customHeight="true" outlineLevel="0" collapsed="false">
      <c r="B25" s="57" t="s">
        <v>42</v>
      </c>
      <c r="C25" s="57"/>
      <c r="D25" s="57"/>
      <c r="E25" s="57"/>
      <c r="F25" s="57"/>
      <c r="G25" s="57"/>
    </row>
  </sheetData>
  <mergeCells count="8">
    <mergeCell ref="B4:J4"/>
    <mergeCell ref="B5:E5"/>
    <mergeCell ref="A19:B19"/>
    <mergeCell ref="A20:D20"/>
    <mergeCell ref="A22:D22"/>
    <mergeCell ref="B23:J23"/>
    <mergeCell ref="B24:G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01:02Z</dcterms:created>
  <dc:creator>3333</dc:creator>
  <dc:description/>
  <dc:language>en-US</dc:language>
  <cp:lastModifiedBy>Admin</cp:lastModifiedBy>
  <cp:lastPrinted>2018-04-19T12:06:27Z</cp:lastPrinted>
  <dcterms:modified xsi:type="dcterms:W3CDTF">2018-04-26T14:01:17Z</dcterms:modified>
  <cp:revision>0</cp:revision>
  <dc:subject/>
  <dc:title/>
</cp:coreProperties>
</file>