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  <sheet name="7" sheetId="2" state="visible" r:id="rId3"/>
  </sheets>
  <definedNames>
    <definedName function="false" hidden="false" localSheetId="0" name="_xlnm.Print_Area" vbProcedure="false">'4'!$B$1:$F$149</definedName>
    <definedName function="false" hidden="false" localSheetId="0" name="Excel_BuiltIn__FilterDatabase" vbProcedure="false">'4'!$C$1:$E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63">
  <si>
    <t xml:space="preserve">Додаток 1</t>
  </si>
  <si>
    <t xml:space="preserve">до рішення 13 сесії VII скликання Овруцької міської ради від 26.06.2018 року</t>
  </si>
  <si>
    <t xml:space="preserve">ПЕРЕЛІК</t>
  </si>
  <si>
    <t xml:space="preserve">капітальних видатків , які будуть  проводитися  в 2018 році</t>
  </si>
  <si>
    <t xml:space="preserve">Код типової відомчої класифікації видатків місцевих бюджетів</t>
  </si>
  <si>
    <t xml:space="preserve">Назва головного розпорядника коштів</t>
  </si>
  <si>
    <t xml:space="preserve">Назва об’єктів відповідно до проектно-кошторисної документації, тощо</t>
  </si>
  <si>
    <t xml:space="preserve">Загальний обсяг фінансування  в 2018 році, грн.</t>
  </si>
  <si>
    <t xml:space="preserve">ТКВКБМС</t>
  </si>
  <si>
    <t xml:space="preserve">0100000</t>
  </si>
  <si>
    <t xml:space="preserve">Овруцька міська рада</t>
  </si>
  <si>
    <t xml:space="preserve">0110000</t>
  </si>
  <si>
    <t xml:space="preserve"> Овруцька міська рада</t>
  </si>
  <si>
    <t xml:space="preserve">01</t>
  </si>
  <si>
    <t xml:space="preserve">Електрокардіограф</t>
  </si>
  <si>
    <t xml:space="preserve">Придбання комп'ютерної техніки та обладнання</t>
  </si>
  <si>
    <t xml:space="preserve">Інша субвенція Бігунської сільської ради- АЗПСМ с. Бігунь КУ "ЦПМСД Овруцької районної ради"  на придбання комп'ютера </t>
  </si>
  <si>
    <t xml:space="preserve">Інша субвенція Нововелідницької сільської ради- АЗПСМ с. Бігунь КУ "ЦПМСД Овруцької районної ради"  на придбання комп'ютерної техніки </t>
  </si>
  <si>
    <t xml:space="preserve">на придбання електрокардіографа, дверних блоків для амбулаторії ЗПСМ в с. Бігунь КУ "Центр ПМСД Овруцької райради" ( субвенція  обл.бюджету)</t>
  </si>
  <si>
    <t xml:space="preserve">на придбання холодильника для ФП у с.Дубовий Гай КУ "Центр ПМСД Овруцької райради" ( субвенція  обл.бюджету)</t>
  </si>
  <si>
    <t xml:space="preserve">Придбання гематологічного аналізатора для Овруцької центральної районної лікарні (за рахунок залишку субвенції з державного бюджету на СЕР, переданої з райбюджету  -390 тис. грн., співфінансування-10 тис. грн.)</t>
  </si>
  <si>
    <t xml:space="preserve">Придбання мікроскопу для Овруцької центральної районної лікарні (за рахунок залишку субвенції з державного бюджету на СЕР, переданої з райбюджету -35 тис. грн., співфінансування-1 тис. грн.)</t>
  </si>
  <si>
    <t xml:space="preserve">відшкодування Овруцькою центральною районною лікарнею Благодійному фонду «Заложники Чорнобиля» частини вартості обладнання (системи ультразвукової діагностичної апаратури TOSHIBA XARIO Platinum (TUS-X100/W5)   </t>
  </si>
  <si>
    <t xml:space="preserve">на придбання медичного інструментарію та обладнання для районної поліклініки Овруцької ЦРЛ  ( субвенція  обл.бюджету)</t>
  </si>
  <si>
    <t xml:space="preserve">на придбання мікроскопа лабораторного бінокулярного для клінічної лабораторії діагностичного відділення Овруцької ЦРЛ ( субвенція  обл.бюджету)</t>
  </si>
  <si>
    <t xml:space="preserve">на придбання морозильної камери для харчоблоку Овруцької ЦРЛ ( субвенція  обл.бюджету)</t>
  </si>
  <si>
    <t xml:space="preserve">на придбання овочерізки для харчоблоку Овруцької ЦРЛ ( субвенція  обл.бюджету)</t>
  </si>
  <si>
    <t xml:space="preserve">на придбання портативної бормашини для Овруцької ЦРЛ ( субвенція  обл.бюджету)</t>
  </si>
  <si>
    <t xml:space="preserve">Капітальний ремонт будівлі інфекційного відділення Овруцької центральної районної лікарні за адресою: Житомирська область, м. Овруч, вул. Т.Шевченка,106 (субвенціямування інфраструктури)</t>
  </si>
  <si>
    <t xml:space="preserve">Капітальний ремонт водогінної мережі с. Кирдани Овруцького району Житомирської області</t>
  </si>
  <si>
    <t xml:space="preserve">Покращення доступу до якісної питної води для громади сіл Норинськ, Мощаниця, Підвелідники Овруцького району (капітальний ремонт) (субвенція на формування інфраструктури)</t>
  </si>
  <si>
    <t xml:space="preserve">Капітальний ремонт покрівлі по вул. Відродження,27</t>
  </si>
  <si>
    <t xml:space="preserve">Капітальний ремонт даху по вул. Т.Шевченка,80</t>
  </si>
  <si>
    <t xml:space="preserve">а виготовлення ПКД по капітальному ремонту дорожнього покриття прибудинкових територій  по вул. Г.Майдану 42,44,46,48,48а,50,50а</t>
  </si>
  <si>
    <t xml:space="preserve">Капітальний ремонт дорожнього покриття прибудинкових територій по вул. Відродженн 25,27,29,31,33</t>
  </si>
  <si>
    <t xml:space="preserve">Капітальний ремонт даху (заміна покрівлі) буд.48 по вул. Г.Майдану</t>
  </si>
  <si>
    <t xml:space="preserve">Капітальний ремонт даху (заміна покрівлі) буд.50 по вул. Г.Майдану</t>
  </si>
  <si>
    <t xml:space="preserve">Капітальний ремонт дорожнього покриття прибудинкових територій вул. Базарна10/9, Б.Хмельницького, 11 в м. Овруч</t>
  </si>
  <si>
    <t xml:space="preserve"> Капітальний ремонт дорожнього покриття прибудинкових територій вул. Київська 68,70,70а,72 в м. Овруч Житомирської області</t>
  </si>
  <si>
    <t xml:space="preserve">Капітальний ремонт вуличного освітлення с. Підруддя Овруцького району Житомирської області</t>
  </si>
  <si>
    <t xml:space="preserve">Капітальний ремонт Центрального парку  в м. Овруч Житомирської області</t>
  </si>
  <si>
    <t xml:space="preserve">Кіпітальний ремонт проїзду від вул. Героїв Майдану до вул. Прикордонна, та частини вул. Прикордонна до будинку №48 в м. Овруч Житомирської області</t>
  </si>
  <si>
    <t xml:space="preserve">Капітальний ремонт тротуару по вул. Г.Майдану (всічерги)</t>
  </si>
  <si>
    <t xml:space="preserve">Придбання  обладнання для дитячих ігрових майданчиків  (за рахунок субвенції на СЕР-385 тис. грн., переданої з райбюджету ,співфінансування-15 тис. грн.)</t>
  </si>
  <si>
    <t xml:space="preserve">Детальні плани теріторії</t>
  </si>
  <si>
    <t xml:space="preserve">Реконструкція та модернізація вуличного освітлення вулиць : Новогачищанська, вул.Зелена, вул.Житомирська, вул.Партизанська, вул.Сергія Корольова, вул.Олексія Береста, вул.Лесі Українки, вул.Овруцька,вул. Івана Богуна, вул.Космонавтів, вул.Юрка Тютюнника, провулок Лесі Українки,вул. Мозирська, вул.Північна, вул.Невідома-Житомирська, вул. професора Нікончука, вул. Олега Ольжича, вул. Тургенєва, вул.Західна, вул. Енергетиків, вул. Захисників України, провулок Житомирський, вул. Саперна, провулок Західний в м.Овручі Житомирської області з метою раціонального використання електроенергії, зменшення енерговитрат (співфінансування)</t>
  </si>
  <si>
    <t xml:space="preserve">Реконструкція та модернізація вуличного освітлення в м.Овруч Житомирської області з метою раціонального використання електроенергії, зменшення витрат</t>
  </si>
  <si>
    <t xml:space="preserve">Будівництво каналізаційної мережі по вул. Михайла Жизневського в м.Овруч Житомирської області</t>
  </si>
  <si>
    <t xml:space="preserve">Будівництво системи побутової каналізації з влаштуванням  КНС по вул. Ш.Алейхема та вул. Озерна в м. Овруч Житомирської області (на ПКД)</t>
  </si>
  <si>
    <t xml:space="preserve">Будівництво бюветів в м.Овруч Житомирської області </t>
  </si>
  <si>
    <t xml:space="preserve">Реконструкція каналізаційного колектора господарсько-побутових стічних вод очисних споруд м.Овруч Житомирської області</t>
  </si>
  <si>
    <t xml:space="preserve">Реконструкція каналізаційної мережі по вул. Прорізній</t>
  </si>
  <si>
    <t xml:space="preserve">Встановлення ШРП по вул. Т.Шевченка в м. Овруч Житомирської області</t>
  </si>
  <si>
    <t xml:space="preserve">Будівництво світлофору по вул. Т.Шевченка-С.Бандери (ПКД)</t>
  </si>
  <si>
    <t xml:space="preserve">Будівництво світлофору по вул. Б.Хмельницького-Г.Майдану (ПКД)</t>
  </si>
  <si>
    <t xml:space="preserve">Виготовлення ПКД на ліквідацію підтоплення з будівництвом ГТС по вул.Братській, Рум'янцева, Довженка, Бульби-Боровця,Танкістів, Ващука, Б.Хмельницьгого</t>
  </si>
  <si>
    <t xml:space="preserve">Реконструкція станції знезалізнення ВНС №2 по вул. Карпінського в м. Овруч Житомирської області (співфінансування, в т.ч. ПКД)</t>
  </si>
  <si>
    <t xml:space="preserve">Реконструкція станції знезалізнення ВНС №1 по вул. Радянській в м. Овруч Житомирської області (співфінансування, в т.ч. ПКД)</t>
  </si>
  <si>
    <t xml:space="preserve">Реконструкція скверу князя Олега по вул.Фрунзе в м.Овруч Житомирської області ( по рішенню суду ФОП Ковердун-298592 грн, Левківський-60278 грн.)</t>
  </si>
  <si>
    <t xml:space="preserve">Реконструкція будівлі котельні під фізкультурно-оздоровчий комплекс за адресою: вул. Гетьмана Виговського,15Б в м.Овруч (з міського бюджету-1342871, залишку субвенції СЕР-335303,69, в тч тех і авт нагляд-67348,20 грн., субв 3 млн)</t>
  </si>
  <si>
    <t xml:space="preserve">Реконструкція спортивного майданчика 42 x 22 на стадіоні «Юність» в м. Овруч Житомирської області за адресою  м. Овруч , вул. Князя Олега,11 </t>
  </si>
  <si>
    <t xml:space="preserve">Реконструкція тенісного корту під спортивний майданчик  зі штучним покриттям по вул. Степана Бандери, 23 б в м. Овруч Житомирської області</t>
  </si>
  <si>
    <t xml:space="preserve">Реконструкція стадіону "Юність"м. Овруч Житомирської області (виготовлення проектно- кошторисної документації )</t>
  </si>
  <si>
    <t xml:space="preserve">Реконструкція спортивного майданчика по вул.Героїв Майдану ( за рахунок залишку субвенції з державного бюджету на СЕР)</t>
  </si>
  <si>
    <t xml:space="preserve">Капітальний ремонт вул. Н.Репкіна в м. Овруч Житомирської області</t>
  </si>
  <si>
    <t xml:space="preserve">Капітальний ремонт дорожнього покриття по вул. Ш.Алейхема, Озерна (на ПКД)</t>
  </si>
  <si>
    <t xml:space="preserve">Грошова оцінка земель, детальні плани територій</t>
  </si>
  <si>
    <t xml:space="preserve">Захист земель від ерозії на землях Словечансько-Овруцького кряжу на території Шоломківської сільської ради  Овруцького району. В тому числі: будівництво протиерозійних споруд по захисту від водної ерозії". Перерахунок кошторисної документації.</t>
  </si>
  <si>
    <t xml:space="preserve">Захист земель від ерозії (реконструкція існуючих споруд) на землях Піщаницького старостинського округу</t>
  </si>
  <si>
    <t xml:space="preserve">на проектування та будівництво протиерозійних, гідротехнічних споруд на території Овруцької ОТГ (субвенція  з обл.бюджету на здійснення природоохоронних заходів)</t>
  </si>
  <si>
    <t xml:space="preserve">Співфінансування на Реконструкцію та технічне переобладнання очисних споруд господарсько- побутових стоків стічних вод у м. Овручі</t>
  </si>
  <si>
    <t xml:space="preserve">Співфінансування на придбання комп'ютерної техніки для початкової школи</t>
  </si>
  <si>
    <t xml:space="preserve">0600000</t>
  </si>
  <si>
    <t xml:space="preserve">Відділ  освіти Овруцької міської ради</t>
  </si>
  <si>
    <t xml:space="preserve">0610000</t>
  </si>
  <si>
    <t xml:space="preserve">на придбання пральної машини для Великофоснянського ДНЗ ( субвенція  обл.бюджету)</t>
  </si>
  <si>
    <t xml:space="preserve">Комплект меблів для спальної кімнати В.Хайчанського ЗДО (СЕР-75339, м/б-1000 )</t>
  </si>
  <si>
    <t xml:space="preserve"> Комплект меблів навчальної кімнати В.Хайчанського ЗДО (СЕР-13500, м/б-500)</t>
  </si>
  <si>
    <t xml:space="preserve">Холодильник для В.Хайчанського ЗДО (СЕР-8699, м/б-300)</t>
  </si>
  <si>
    <t xml:space="preserve">Набір каструль для В.Хайчанського ЗДО(СЕР-7908, мб-200)</t>
  </si>
  <si>
    <t xml:space="preserve">Пральна машина для В.Хайчанського ЗДО (СЕР-8466, м/б-200)</t>
  </si>
  <si>
    <t xml:space="preserve">Електроплита для В.Хайчанського ЗДО (СЕР-7799, співфін.-200грн.)</t>
  </si>
  <si>
    <t xml:space="preserve">Електроплита для ЗДО №8</t>
  </si>
  <si>
    <t xml:space="preserve">06</t>
  </si>
  <si>
    <t xml:space="preserve">На переобладнання шкільних бібліотек у медіатеки (в т.ч.співфінансування 180000 грн.)</t>
  </si>
  <si>
    <t xml:space="preserve">Придбання циркулярного насосу в В.Хайчанську ЗОШ</t>
  </si>
  <si>
    <t xml:space="preserve">Бензопила для ЗОШ с. Шоломки</t>
  </si>
  <si>
    <t xml:space="preserve">Насос для ЗОШ с. Шоломки</t>
  </si>
  <si>
    <t xml:space="preserve">Капітальний ремонт НВК "Овруцька гімназія ім. Малишка ЗОШ 1 ступеня" на експертизу</t>
  </si>
  <si>
    <t xml:space="preserve">Придбання димососу В.Чернігівська ЗОШ</t>
  </si>
  <si>
    <t xml:space="preserve">Придбання насосу для Невгодівської ЗОШ</t>
  </si>
  <si>
    <t xml:space="preserve">на реконструкцію  ОНЗ "Овруцька ЗОШ 1-111 ст.  №1" (проектні роботи ) (залишок осв. субв-100 тис, 180 тис-міський бюджет)</t>
  </si>
  <si>
    <t xml:space="preserve">на придбання двох компютерів для шкільної бібліотеки опорного навчального закладу "Овруцька ЗОШ І-ІІІ ст. № 1" ( субвенція  обл.бюджету)</t>
  </si>
  <si>
    <t xml:space="preserve">на придбання телевізора для Покалівської ЗОШ І-ІІІ ст. ( субвенція  обл.бюджету)</t>
  </si>
  <si>
    <t xml:space="preserve">на капітальний ремонт  санвузла  ОНЗ "Овруцька ЗОШ 1-111 ст.  №1"</t>
  </si>
  <si>
    <t xml:space="preserve">співфінансування на придбання дидактичних матеріалів, меблів та комп'ютерного обладнання для початкових класів "Нова українська школа"</t>
  </si>
  <si>
    <t xml:space="preserve">Капітальний ремонт приміщення ОЗ №1</t>
  </si>
  <si>
    <t xml:space="preserve">на реконструкцію частини приміщення ЦДЮТ ( субвенція  обл.бюджету)</t>
  </si>
  <si>
    <t xml:space="preserve">Реконструкція вузла обліку газу ДНЗ №6</t>
  </si>
  <si>
    <t xml:space="preserve">Реконструкція вузла обліку газу ДНЗ №8</t>
  </si>
  <si>
    <t xml:space="preserve">Реконструкція вузла обліку газу ЦДЮТ</t>
  </si>
  <si>
    <t xml:space="preserve">Реконструкція вузла обліку газу ДНЗ№10</t>
  </si>
  <si>
    <t xml:space="preserve">Реконструкція вузла обліку газу ДНЗ №1</t>
  </si>
  <si>
    <t xml:space="preserve">Реконструкція вузла обліку газу ЦДЮТ ("Прометей")</t>
  </si>
  <si>
    <t xml:space="preserve">Реконструкція вузла обліку газу  в малій академії народних мистецтв та ремесел</t>
  </si>
  <si>
    <t xml:space="preserve">1000000</t>
  </si>
  <si>
    <t xml:space="preserve">Відділ  культури, сім'ї, молоді і спорту  Овруцької міської ради</t>
  </si>
  <si>
    <t xml:space="preserve">1010000</t>
  </si>
  <si>
    <t xml:space="preserve">на придбання кольорового принтера для Овруцької центральної районної бібліотеки для дорослих ім. А.С. Малишка</t>
  </si>
  <si>
    <t xml:space="preserve">Капітальний ремонт даху дитячо- юнацької спортивної школи</t>
  </si>
  <si>
    <t xml:space="preserve">Реконструкція вузла обліку газу бібліотек</t>
  </si>
  <si>
    <t xml:space="preserve">Реконструкція вузла обліку газу в художній школі</t>
  </si>
  <si>
    <t xml:space="preserve">1200000</t>
  </si>
  <si>
    <t xml:space="preserve">Відділ  житлово-комунального господарства, благоустрою Овруцької міської ради</t>
  </si>
  <si>
    <t xml:space="preserve">1210000</t>
  </si>
  <si>
    <t xml:space="preserve">Придбання енергозберігаючого насосного обладнання та станції захисту для облаштування свердловин ВНС №1 та ВНС №2</t>
  </si>
  <si>
    <t xml:space="preserve">Створення матеріально- технічної бази для функціонування КП "Відродження" Овруцької міської ради (автовишка, екскаватор) (субвенція на формування інфраструктури)</t>
  </si>
  <si>
    <t xml:space="preserve">Сміттєвоз для благоустрою</t>
  </si>
  <si>
    <t xml:space="preserve">Бензопили, мотокоси для благоустрою</t>
  </si>
  <si>
    <t xml:space="preserve">придбання воріт з хвірткою на військове кладовище</t>
  </si>
  <si>
    <t xml:space="preserve">Капітальний ремонт вуличного освітлення с. Заськи Черепинської сільської ради Овруцького району Житомирської області</t>
  </si>
  <si>
    <t xml:space="preserve">Капітальний ремонт вуличного освітлення в с. Острів, Овруцького району, Житомирської області –  9596,73 грн</t>
  </si>
  <si>
    <t xml:space="preserve">Капітальний ремонт вуличного освітлення по вул. Зарічна, Лугова, Криничка, Вільшанська, Польова, Вишнева та Ручейна в с. Велика Фосня, Овруцького району, Житомирської області –  19906,40 </t>
  </si>
  <si>
    <t xml:space="preserve"> Капітальний ремонт вуличного освітлення по вул. Покальчука, Нова, Садова, Поперечна, Залізнична, Тиха, Молодіжна, Сонячна, Центральна, Дружби та по пров. Тихий в с. Велика Фосня, Овруцького району, Житомирської області –  20936,66 </t>
  </si>
  <si>
    <t xml:space="preserve"> Капітальний ремонт вуличного освітлення в с. Мала Фосня, Овруцького району, Житомирської області –  6328,20 грн</t>
  </si>
  <si>
    <t xml:space="preserve"> Капітальний ремонт вуличного освітлення в с. Бондарі, Овруцького району, Житомирської області –  19087,76 </t>
  </si>
  <si>
    <t xml:space="preserve">Капітальний ремонт вуличного освітлення в с. Бондарівка, Овруцького району, Житомирської області –  8514,60 </t>
  </si>
  <si>
    <t xml:space="preserve">Капітальний ремонт вуличного освітлення в с. Папірня, Овруцького району, Житомирської області –  3776,65 грн</t>
  </si>
  <si>
    <t xml:space="preserve">Капітальний ремонт вуличного освітлення в с. Красносілка, Овруцького району, Житомирської області –  6684,93 </t>
  </si>
  <si>
    <t xml:space="preserve">Капітальний ремонт вуличного освітлення в с. Велика Чернігівка, Овруцького району, Житомирської області – 19060,87 грн.</t>
  </si>
  <si>
    <t xml:space="preserve">Капітальний ремонт вуличного освітлення в с. Мамеч, Овруцького району, Житомирської області –  3051,51 грн</t>
  </si>
  <si>
    <t xml:space="preserve">Капітальний ремонт вуличного освітлення в с. Мала Чернігівка, Овруцького району, Житомирської області – 8670,96 грн</t>
  </si>
  <si>
    <t xml:space="preserve"> Капітальний ремонт вуличного освітлення в с. Богданівка, Овруцького району, Житомирської області – 10877,73 грн</t>
  </si>
  <si>
    <t xml:space="preserve"> Капітальний ремонт вуличного освітлення в с. Камінь, Овруцького району, Житомирської області – 4599,78 </t>
  </si>
  <si>
    <t xml:space="preserve"> Капітальний ремонт вуличного освітлення в с. Коренівка, Овруцького району, Житомирської області – 10094,99 </t>
  </si>
  <si>
    <t xml:space="preserve">Капітальний ремонт вуличного освітлення в с. Черепинки, Овруцького району, Житомирської області – 5654,35 </t>
  </si>
  <si>
    <t xml:space="preserve">Капітальний ремонт вуличного освітлення в с. Шоломки, Овруцького району, Житомирської області – 20399,45 </t>
  </si>
  <si>
    <t xml:space="preserve">Капітальний ремонт вуличного освітлення в с. Слобода Шоломківська, Овруцького району, Житомирської області – 14401,08 грн</t>
  </si>
  <si>
    <t xml:space="preserve">Капітальний ремонт вуличного освітлення в с. Довгиничі, Овруцького району, Житомирської області – 3468,72 грн</t>
  </si>
  <si>
    <t xml:space="preserve">Капітальний ремонт вуличного освітлення в с. Збраньки, Овруцького району, Житомирської області – 11410,68 </t>
  </si>
  <si>
    <t xml:space="preserve"> Капітальний ремонт вуличного освітлення в с. Яцковичі, Овруцького району, Житомирської області – 7302,84 грн.</t>
  </si>
  <si>
    <t xml:space="preserve">Капітальний ремонт вуличного освітлення в с. Колосівка, Овруцького району, Житомирської області –  5993,20 грн</t>
  </si>
  <si>
    <t xml:space="preserve">придбання мотокоси для КП "Гарне місто" для проведення благоустрою територій міста</t>
  </si>
  <si>
    <t xml:space="preserve">Реконструкція вуличного освітлення по вул. Хуторянська, Шваб, Садова, Поліська, Заводська, Південна, Колгоспна, Чигиринська, Швабівська, Ясельна та по пров. Колгоспний, Рибний, Ясельний в с. Заріччя, Овруцького району, Житомирської області –  14967,97 </t>
  </si>
  <si>
    <t xml:space="preserve">Реконструкція вуличного освітлення по вул. Набережна, Молодіжна, Глибока, Сонячна, Інтернаціональна, Шкільна, Нова, Партизанська, Жовтнева, Дружби, Перемоги та по пров. Жовтневий, Перемоги в с. Заріччя, Овруцького району, Житомирської області –  12250,85 </t>
  </si>
  <si>
    <t xml:space="preserve">Реконструкція вуличного освітлення в с. Лукішки, Овруцького району, Житомирської області – 11684,12 </t>
  </si>
  <si>
    <t xml:space="preserve">Капітальний трансферт КП"Водоканалу" на  Реконструкцію підземного водозабору м.Овруч Житомирської області</t>
  </si>
  <si>
    <t xml:space="preserve">(за  рахунок  надходжень по ККД 5011000 "Цільові фонди..")</t>
  </si>
  <si>
    <t xml:space="preserve">7692</t>
  </si>
  <si>
    <t xml:space="preserve">Реконструкція стадіону "Юність"</t>
  </si>
  <si>
    <t xml:space="preserve">Реконструкція спортивного майданчика по вул.Героїв Майдану</t>
  </si>
  <si>
    <t xml:space="preserve">Разом</t>
  </si>
  <si>
    <t xml:space="preserve">Секретар ради</t>
  </si>
  <si>
    <t xml:space="preserve">                                                                                                           Дєдух І.М.</t>
  </si>
  <si>
    <t xml:space="preserve">Дєдух І.М.</t>
  </si>
  <si>
    <t xml:space="preserve">Додаток № 7</t>
  </si>
  <si>
    <t xml:space="preserve">до рішення від 22.12.2017 року № </t>
  </si>
  <si>
    <t xml:space="preserve">об'єктів, видатки за якими  будуть здійснюватися за рахунок  надходжень по ККД 5011000 "Цільові фонди утворені Верховною Радою Автономної Республіки Крим, органами місцевого самоврядування та місцевими органами виконавчої влади"    </t>
  </si>
  <si>
    <t xml:space="preserve">Загальний обсяг фінансування будівництва</t>
  </si>
  <si>
    <t xml:space="preserve">Відсоток завершеності будівництва об'єктів на майбутні роки</t>
  </si>
  <si>
    <t xml:space="preserve">Всього видатків завершеності будівництва об'єктів на майбутні роки</t>
  </si>
  <si>
    <t xml:space="preserve">Разом видатків на поточний рік</t>
  </si>
  <si>
    <t xml:space="preserve">Всь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#,##0\ _₴"/>
  </numFmts>
  <fonts count="25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Bookman Old Style"/>
      <family val="1"/>
      <charset val="204"/>
    </font>
    <font>
      <sz val="12"/>
      <color rgb="FF000000"/>
      <name val="Calibri"/>
      <family val="2"/>
      <charset val="204"/>
    </font>
    <font>
      <sz val="8"/>
      <color rgb="FF000000"/>
      <name val="Bookman Old Style"/>
      <family val="1"/>
      <charset val="204"/>
    </font>
    <font>
      <b val="true"/>
      <i val="true"/>
      <sz val="12"/>
      <color rgb="FF000000"/>
      <name val="Bookman Old Style"/>
      <family val="1"/>
      <charset val="204"/>
    </font>
    <font>
      <b val="true"/>
      <i val="true"/>
      <sz val="10"/>
      <color rgb="FF000000"/>
      <name val="Bookman Old Style"/>
      <family val="1"/>
      <charset val="204"/>
    </font>
    <font>
      <sz val="12"/>
      <color rgb="FF000000"/>
      <name val="Bookman Old Style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0"/>
      <name val="Calibri"/>
      <family val="2"/>
      <charset val="204"/>
    </font>
    <font>
      <sz val="12"/>
      <name val="Calibri"/>
      <family val="2"/>
      <charset val="204"/>
    </font>
    <font>
      <i val="true"/>
      <sz val="12"/>
      <name val="Calibri"/>
      <family val="2"/>
      <charset val="204"/>
    </font>
    <font>
      <i val="true"/>
      <sz val="12"/>
      <color rgb="FF000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2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i val="true"/>
      <sz val="8"/>
      <color rgb="FF000000"/>
      <name val="Bookman Old Style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Сеся15.08.0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48"/>
  <sheetViews>
    <sheetView showFormulas="false" showGridLines="true" showRowColHeaders="true" showZeros="true" rightToLeft="false" tabSelected="true" showOutlineSymbols="true" defaultGridColor="true" view="pageBreakPreview" topLeftCell="A139" colorId="64" zoomScale="100" zoomScaleNormal="100" zoomScalePageLayoutView="100" workbookViewId="0">
      <selection pane="topLeft" activeCell="E148" activeCellId="0" sqref="E148"/>
    </sheetView>
  </sheetViews>
  <sheetFormatPr defaultColWidth="9.05078125" defaultRowHeight="16.5" zeroHeight="false" outlineLevelRow="0" outlineLevelCol="0"/>
  <cols>
    <col collapsed="false" customWidth="true" hidden="false" outlineLevel="0" max="2" min="2" style="1" width="14.13"/>
    <col collapsed="false" customWidth="true" hidden="false" outlineLevel="0" max="3" min="3" style="2" width="12.42"/>
    <col collapsed="false" customWidth="true" hidden="false" outlineLevel="0" max="4" min="4" style="3" width="57.13"/>
    <col collapsed="false" customWidth="true" hidden="false" outlineLevel="0" max="5" min="5" style="4" width="16.13"/>
  </cols>
  <sheetData>
    <row r="1" customFormat="false" ht="15.75" hidden="false" customHeight="false" outlineLevel="0" collapsed="false">
      <c r="B1" s="5"/>
      <c r="C1" s="6"/>
      <c r="D1" s="7"/>
      <c r="E1" s="8" t="s">
        <v>0</v>
      </c>
    </row>
    <row r="2" customFormat="false" ht="18.75" hidden="false" customHeight="true" outlineLevel="0" collapsed="false">
      <c r="B2" s="5"/>
      <c r="C2" s="6"/>
      <c r="D2" s="7"/>
      <c r="E2" s="9" t="s">
        <v>1</v>
      </c>
      <c r="F2" s="9"/>
    </row>
    <row r="3" customFormat="false" ht="18.75" hidden="false" customHeight="true" outlineLevel="0" collapsed="false">
      <c r="B3" s="5"/>
      <c r="C3" s="6"/>
      <c r="D3" s="7"/>
      <c r="E3" s="9"/>
      <c r="F3" s="9"/>
    </row>
    <row r="4" customFormat="false" ht="15.75" hidden="false" customHeight="false" outlineLevel="0" collapsed="false">
      <c r="B4" s="5"/>
      <c r="C4" s="6"/>
      <c r="D4" s="10" t="s">
        <v>2</v>
      </c>
      <c r="E4" s="8"/>
    </row>
    <row r="5" customFormat="false" ht="15.75" hidden="false" customHeight="false" outlineLevel="0" collapsed="false">
      <c r="B5" s="10"/>
      <c r="C5" s="6"/>
      <c r="D5" s="11" t="s">
        <v>3</v>
      </c>
      <c r="E5" s="8"/>
    </row>
    <row r="6" customFormat="false" ht="92.25" hidden="false" customHeight="true" outlineLevel="0" collapsed="false">
      <c r="B6" s="12" t="s">
        <v>4</v>
      </c>
      <c r="C6" s="12" t="s">
        <v>5</v>
      </c>
      <c r="D6" s="12" t="s">
        <v>6</v>
      </c>
      <c r="E6" s="12" t="s">
        <v>7</v>
      </c>
    </row>
    <row r="7" customFormat="false" ht="13.5" hidden="false" customHeight="true" outlineLevel="0" collapsed="false">
      <c r="B7" s="13"/>
      <c r="C7" s="14" t="s">
        <v>8</v>
      </c>
      <c r="D7" s="12"/>
      <c r="E7" s="12"/>
    </row>
    <row r="8" customFormat="false" ht="16.5" hidden="false" customHeight="true" outlineLevel="0" collapsed="false">
      <c r="B8" s="15" t="s">
        <v>9</v>
      </c>
      <c r="C8" s="14"/>
      <c r="D8" s="16" t="s">
        <v>10</v>
      </c>
      <c r="E8" s="17" t="n">
        <f aca="false">E9</f>
        <v>21093846.75</v>
      </c>
    </row>
    <row r="9" customFormat="false" ht="15.75" hidden="false" customHeight="false" outlineLevel="0" collapsed="false">
      <c r="B9" s="15" t="s">
        <v>11</v>
      </c>
      <c r="C9" s="14"/>
      <c r="D9" s="16" t="s">
        <v>12</v>
      </c>
      <c r="E9" s="17" t="n">
        <f aca="false">SUM(E10:E67)</f>
        <v>21093846.75</v>
      </c>
    </row>
    <row r="10" customFormat="false" ht="15.75" hidden="false" customHeight="false" outlineLevel="0" collapsed="false">
      <c r="B10" s="13" t="s">
        <v>13</v>
      </c>
      <c r="C10" s="18" t="n">
        <v>2111</v>
      </c>
      <c r="D10" s="19" t="s">
        <v>14</v>
      </c>
      <c r="E10" s="20" t="n">
        <v>20000</v>
      </c>
    </row>
    <row r="11" customFormat="false" ht="15.75" hidden="false" customHeight="false" outlineLevel="0" collapsed="false">
      <c r="B11" s="13"/>
      <c r="C11" s="21" t="n">
        <v>2111</v>
      </c>
      <c r="D11" s="22" t="s">
        <v>15</v>
      </c>
      <c r="E11" s="20" t="n">
        <v>342180</v>
      </c>
    </row>
    <row r="12" customFormat="false" ht="25.5" hidden="false" customHeight="false" outlineLevel="0" collapsed="false">
      <c r="B12" s="13"/>
      <c r="C12" s="21" t="n">
        <v>2111</v>
      </c>
      <c r="D12" s="22" t="s">
        <v>16</v>
      </c>
      <c r="E12" s="20" t="n">
        <v>20000</v>
      </c>
    </row>
    <row r="13" customFormat="false" ht="38.25" hidden="false" customHeight="false" outlineLevel="0" collapsed="false">
      <c r="B13" s="13"/>
      <c r="C13" s="21" t="n">
        <v>2111</v>
      </c>
      <c r="D13" s="22" t="s">
        <v>17</v>
      </c>
      <c r="E13" s="20" t="n">
        <v>16100</v>
      </c>
    </row>
    <row r="14" customFormat="false" ht="38.25" hidden="false" customHeight="false" outlineLevel="0" collapsed="false">
      <c r="B14" s="13"/>
      <c r="C14" s="23" t="n">
        <v>2111</v>
      </c>
      <c r="D14" s="24" t="s">
        <v>18</v>
      </c>
      <c r="E14" s="25" t="n">
        <v>17900</v>
      </c>
    </row>
    <row r="15" customFormat="false" ht="25.5" hidden="false" customHeight="false" outlineLevel="0" collapsed="false">
      <c r="B15" s="13"/>
      <c r="C15" s="23" t="n">
        <v>2111</v>
      </c>
      <c r="D15" s="24" t="s">
        <v>19</v>
      </c>
      <c r="E15" s="25" t="n">
        <v>15000</v>
      </c>
      <c r="F15" s="26"/>
    </row>
    <row r="16" customFormat="false" ht="51" hidden="false" customHeight="false" outlineLevel="0" collapsed="false">
      <c r="B16" s="13"/>
      <c r="C16" s="21" t="n">
        <v>2010</v>
      </c>
      <c r="D16" s="22" t="s">
        <v>20</v>
      </c>
      <c r="E16" s="20" t="n">
        <v>264700</v>
      </c>
    </row>
    <row r="17" customFormat="false" ht="51" hidden="false" customHeight="false" outlineLevel="0" collapsed="false">
      <c r="B17" s="13"/>
      <c r="C17" s="21" t="n">
        <v>2010</v>
      </c>
      <c r="D17" s="22" t="s">
        <v>21</v>
      </c>
      <c r="E17" s="20" t="n">
        <v>36000</v>
      </c>
    </row>
    <row r="18" customFormat="false" ht="51" hidden="false" customHeight="false" outlineLevel="0" collapsed="false">
      <c r="B18" s="13"/>
      <c r="C18" s="21" t="n">
        <v>2010</v>
      </c>
      <c r="D18" s="22" t="s">
        <v>22</v>
      </c>
      <c r="E18" s="20" t="n">
        <v>290357</v>
      </c>
    </row>
    <row r="19" customFormat="false" ht="25.5" hidden="false" customHeight="false" outlineLevel="0" collapsed="false">
      <c r="B19" s="13"/>
      <c r="C19" s="23" t="n">
        <v>2010</v>
      </c>
      <c r="D19" s="24" t="s">
        <v>23</v>
      </c>
      <c r="E19" s="27" t="n">
        <v>10000</v>
      </c>
    </row>
    <row r="20" customFormat="false" ht="38.25" hidden="false" customHeight="false" outlineLevel="0" collapsed="false">
      <c r="B20" s="13"/>
      <c r="C20" s="23" t="n">
        <v>2010</v>
      </c>
      <c r="D20" s="24" t="s">
        <v>24</v>
      </c>
      <c r="E20" s="27" t="n">
        <v>15000</v>
      </c>
    </row>
    <row r="21" customFormat="false" ht="25.5" hidden="false" customHeight="false" outlineLevel="0" collapsed="false">
      <c r="B21" s="13"/>
      <c r="C21" s="23" t="n">
        <v>2010</v>
      </c>
      <c r="D21" s="24" t="s">
        <v>25</v>
      </c>
      <c r="E21" s="27" t="n">
        <v>12000</v>
      </c>
    </row>
    <row r="22" customFormat="false" ht="25.5" hidden="false" customHeight="false" outlineLevel="0" collapsed="false">
      <c r="B22" s="13"/>
      <c r="C22" s="23" t="n">
        <v>2010</v>
      </c>
      <c r="D22" s="24" t="s">
        <v>26</v>
      </c>
      <c r="E22" s="27" t="n">
        <v>10000</v>
      </c>
    </row>
    <row r="23" customFormat="false" ht="25.5" hidden="false" customHeight="false" outlineLevel="0" collapsed="false">
      <c r="B23" s="13"/>
      <c r="C23" s="23" t="n">
        <v>2010</v>
      </c>
      <c r="D23" s="24" t="s">
        <v>27</v>
      </c>
      <c r="E23" s="27" t="n">
        <v>8000</v>
      </c>
    </row>
    <row r="24" customFormat="false" ht="38.25" hidden="false" customHeight="false" outlineLevel="0" collapsed="false">
      <c r="B24" s="13"/>
      <c r="C24" s="23" t="n">
        <v>2010</v>
      </c>
      <c r="D24" s="24" t="s">
        <v>28</v>
      </c>
      <c r="E24" s="27" t="n">
        <v>1803623</v>
      </c>
      <c r="F24" s="26"/>
    </row>
    <row r="25" customFormat="false" ht="50.25" hidden="false" customHeight="true" outlineLevel="0" collapsed="false">
      <c r="B25" s="13"/>
      <c r="C25" s="21" t="n">
        <v>6013</v>
      </c>
      <c r="D25" s="22" t="s">
        <v>29</v>
      </c>
      <c r="E25" s="20" t="n">
        <v>200000</v>
      </c>
    </row>
    <row r="26" customFormat="false" ht="50.25" hidden="false" customHeight="true" outlineLevel="0" collapsed="false">
      <c r="B26" s="13"/>
      <c r="C26" s="28" t="n">
        <v>6013</v>
      </c>
      <c r="D26" s="24" t="s">
        <v>30</v>
      </c>
      <c r="E26" s="29" t="n">
        <v>3581177</v>
      </c>
      <c r="F26" s="26"/>
    </row>
    <row r="27" customFormat="false" ht="15.75" hidden="false" customHeight="false" outlineLevel="0" collapsed="false">
      <c r="B27" s="13"/>
      <c r="C27" s="21" t="n">
        <v>6017</v>
      </c>
      <c r="D27" s="22" t="s">
        <v>31</v>
      </c>
      <c r="E27" s="30" t="n">
        <v>209694</v>
      </c>
    </row>
    <row r="28" customFormat="false" ht="15.75" hidden="false" customHeight="false" outlineLevel="0" collapsed="false">
      <c r="B28" s="13"/>
      <c r="C28" s="21" t="n">
        <v>6017</v>
      </c>
      <c r="D28" s="22" t="s">
        <v>32</v>
      </c>
      <c r="E28" s="30" t="n">
        <v>8824</v>
      </c>
    </row>
    <row r="29" customFormat="false" ht="24.75" hidden="false" customHeight="true" outlineLevel="0" collapsed="false">
      <c r="B29" s="13"/>
      <c r="C29" s="21" t="n">
        <v>6017</v>
      </c>
      <c r="D29" s="22" t="s">
        <v>33</v>
      </c>
      <c r="E29" s="30" t="n">
        <v>33426</v>
      </c>
    </row>
    <row r="30" customFormat="false" ht="25.5" hidden="false" customHeight="false" outlineLevel="0" collapsed="false">
      <c r="B30" s="13"/>
      <c r="C30" s="21" t="n">
        <v>6017</v>
      </c>
      <c r="D30" s="22" t="s">
        <v>34</v>
      </c>
      <c r="E30" s="30" t="n">
        <v>34727</v>
      </c>
    </row>
    <row r="31" customFormat="false" ht="25.5" hidden="false" customHeight="false" outlineLevel="0" collapsed="false">
      <c r="B31" s="13"/>
      <c r="C31" s="21" t="n">
        <v>6017</v>
      </c>
      <c r="D31" s="22" t="s">
        <v>35</v>
      </c>
      <c r="E31" s="30" t="n">
        <v>11824</v>
      </c>
    </row>
    <row r="32" customFormat="false" ht="25.5" hidden="false" customHeight="false" outlineLevel="0" collapsed="false">
      <c r="B32" s="13"/>
      <c r="C32" s="21" t="n">
        <v>6017</v>
      </c>
      <c r="D32" s="22" t="s">
        <v>36</v>
      </c>
      <c r="E32" s="30" t="n">
        <v>11824</v>
      </c>
    </row>
    <row r="33" customFormat="false" ht="25.5" hidden="false" customHeight="false" outlineLevel="0" collapsed="false">
      <c r="B33" s="13"/>
      <c r="C33" s="21" t="n">
        <v>6017</v>
      </c>
      <c r="D33" s="22" t="s">
        <v>37</v>
      </c>
      <c r="E33" s="30" t="n">
        <v>964768</v>
      </c>
    </row>
    <row r="34" customFormat="false" ht="38.25" hidden="false" customHeight="false" outlineLevel="0" collapsed="false">
      <c r="B34" s="13"/>
      <c r="C34" s="21" t="n">
        <v>6017</v>
      </c>
      <c r="D34" s="22" t="s">
        <v>38</v>
      </c>
      <c r="E34" s="30" t="n">
        <v>1420255</v>
      </c>
    </row>
    <row r="35" customFormat="false" ht="44.25" hidden="false" customHeight="true" outlineLevel="0" collapsed="false">
      <c r="B35" s="13"/>
      <c r="C35" s="21" t="n">
        <v>6030</v>
      </c>
      <c r="D35" s="22" t="s">
        <v>39</v>
      </c>
      <c r="E35" s="20" t="n">
        <v>60000</v>
      </c>
    </row>
    <row r="36" customFormat="false" ht="25.5" hidden="false" customHeight="false" outlineLevel="0" collapsed="false">
      <c r="B36" s="13"/>
      <c r="C36" s="21" t="n">
        <v>6030</v>
      </c>
      <c r="D36" s="22" t="s">
        <v>40</v>
      </c>
      <c r="E36" s="20" t="n">
        <v>723905</v>
      </c>
    </row>
    <row r="37" customFormat="false" ht="38.25" hidden="false" customHeight="false" outlineLevel="0" collapsed="false">
      <c r="B37" s="13"/>
      <c r="C37" s="21" t="n">
        <v>6030</v>
      </c>
      <c r="D37" s="22" t="s">
        <v>41</v>
      </c>
      <c r="E37" s="20" t="n">
        <v>1400000</v>
      </c>
    </row>
    <row r="38" customFormat="false" ht="15.75" hidden="false" customHeight="false" outlineLevel="0" collapsed="false">
      <c r="B38" s="13"/>
      <c r="C38" s="21" t="n">
        <v>6030</v>
      </c>
      <c r="D38" s="22" t="s">
        <v>42</v>
      </c>
      <c r="E38" s="20" t="n">
        <v>10170</v>
      </c>
    </row>
    <row r="39" customFormat="false" ht="61.5" hidden="false" customHeight="true" outlineLevel="0" collapsed="false">
      <c r="B39" s="13"/>
      <c r="C39" s="21" t="n">
        <v>6030</v>
      </c>
      <c r="D39" s="22" t="s">
        <v>43</v>
      </c>
      <c r="E39" s="20" t="n">
        <v>406589</v>
      </c>
      <c r="F39" s="26"/>
    </row>
    <row r="40" customFormat="false" ht="22.5" hidden="false" customHeight="true" outlineLevel="0" collapsed="false">
      <c r="B40" s="13"/>
      <c r="C40" s="21" t="n">
        <v>7130</v>
      </c>
      <c r="D40" s="22" t="s">
        <v>44</v>
      </c>
      <c r="E40" s="20" t="n">
        <v>29754</v>
      </c>
      <c r="F40" s="26"/>
    </row>
    <row r="41" customFormat="false" ht="140.25" hidden="false" customHeight="false" outlineLevel="0" collapsed="false">
      <c r="B41" s="13"/>
      <c r="C41" s="21" t="n">
        <v>7310</v>
      </c>
      <c r="D41" s="22" t="s">
        <v>45</v>
      </c>
      <c r="E41" s="29" t="n">
        <v>589161</v>
      </c>
    </row>
    <row r="42" customFormat="false" ht="38.25" hidden="false" customHeight="false" outlineLevel="0" collapsed="false">
      <c r="B42" s="13"/>
      <c r="C42" s="21" t="n">
        <v>7310</v>
      </c>
      <c r="D42" s="22" t="s">
        <v>46</v>
      </c>
      <c r="E42" s="29" t="n">
        <v>900000</v>
      </c>
    </row>
    <row r="43" customFormat="false" ht="25.5" hidden="false" customHeight="false" outlineLevel="0" collapsed="false">
      <c r="B43" s="13"/>
      <c r="C43" s="21" t="n">
        <v>7310</v>
      </c>
      <c r="D43" s="22" t="s">
        <v>47</v>
      </c>
      <c r="E43" s="29" t="n">
        <v>790000</v>
      </c>
    </row>
    <row r="44" customFormat="false" ht="38.25" hidden="false" customHeight="false" outlineLevel="0" collapsed="false">
      <c r="B44" s="13"/>
      <c r="C44" s="21" t="n">
        <v>7310</v>
      </c>
      <c r="D44" s="22" t="s">
        <v>48</v>
      </c>
      <c r="E44" s="29" t="n">
        <v>177000</v>
      </c>
    </row>
    <row r="45" customFormat="false" ht="15.75" hidden="false" customHeight="false" outlineLevel="0" collapsed="false">
      <c r="B45" s="13"/>
      <c r="C45" s="21" t="n">
        <v>7310</v>
      </c>
      <c r="D45" s="22" t="s">
        <v>49</v>
      </c>
      <c r="E45" s="20" t="n">
        <v>184740</v>
      </c>
    </row>
    <row r="46" customFormat="false" ht="25.5" hidden="false" customHeight="false" outlineLevel="0" collapsed="false">
      <c r="B46" s="13"/>
      <c r="C46" s="21" t="n">
        <v>7310</v>
      </c>
      <c r="D46" s="22" t="s">
        <v>50</v>
      </c>
      <c r="E46" s="20" t="n">
        <v>80000</v>
      </c>
    </row>
    <row r="47" customFormat="false" ht="15.75" hidden="false" customHeight="false" outlineLevel="0" collapsed="false">
      <c r="B47" s="13"/>
      <c r="C47" s="21" t="n">
        <v>7310</v>
      </c>
      <c r="D47" s="22" t="s">
        <v>51</v>
      </c>
      <c r="E47" s="20" t="n">
        <v>9977</v>
      </c>
    </row>
    <row r="48" customFormat="false" ht="25.5" hidden="false" customHeight="false" outlineLevel="0" collapsed="false">
      <c r="B48" s="13"/>
      <c r="C48" s="21" t="n">
        <v>7310</v>
      </c>
      <c r="D48" s="24" t="s">
        <v>52</v>
      </c>
      <c r="E48" s="20" t="n">
        <v>8148</v>
      </c>
    </row>
    <row r="49" customFormat="false" ht="15.75" hidden="false" customHeight="false" outlineLevel="0" collapsed="false">
      <c r="B49" s="13"/>
      <c r="C49" s="21" t="n">
        <v>7310</v>
      </c>
      <c r="D49" s="22" t="s">
        <v>53</v>
      </c>
      <c r="E49" s="20" t="n">
        <v>37306</v>
      </c>
    </row>
    <row r="50" customFormat="false" ht="15.75" hidden="false" customHeight="false" outlineLevel="0" collapsed="false">
      <c r="B50" s="13"/>
      <c r="C50" s="21" t="n">
        <v>7310</v>
      </c>
      <c r="D50" s="22" t="s">
        <v>54</v>
      </c>
      <c r="E50" s="20" t="n">
        <v>37306</v>
      </c>
    </row>
    <row r="51" customFormat="false" ht="38.25" hidden="false" customHeight="false" outlineLevel="0" collapsed="false">
      <c r="B51" s="13"/>
      <c r="C51" s="21" t="n">
        <v>7310</v>
      </c>
      <c r="D51" s="22" t="s">
        <v>55</v>
      </c>
      <c r="E51" s="31" t="n">
        <v>199000</v>
      </c>
    </row>
    <row r="52" customFormat="false" ht="25.5" hidden="false" customHeight="false" outlineLevel="0" collapsed="false">
      <c r="B52" s="13"/>
      <c r="C52" s="21" t="n">
        <v>7310</v>
      </c>
      <c r="D52" s="32" t="s">
        <v>56</v>
      </c>
      <c r="E52" s="31" t="n">
        <v>313748</v>
      </c>
    </row>
    <row r="53" customFormat="false" ht="25.5" hidden="false" customHeight="false" outlineLevel="0" collapsed="false">
      <c r="B53" s="13"/>
      <c r="C53" s="21" t="n">
        <v>7310</v>
      </c>
      <c r="D53" s="32" t="s">
        <v>57</v>
      </c>
      <c r="E53" s="31" t="n">
        <v>429733</v>
      </c>
      <c r="F53" s="26"/>
    </row>
    <row r="54" customFormat="false" ht="47.25" hidden="false" customHeight="false" outlineLevel="0" collapsed="false">
      <c r="B54" s="13"/>
      <c r="C54" s="21" t="n">
        <v>7310</v>
      </c>
      <c r="D54" s="33" t="s">
        <v>58</v>
      </c>
      <c r="E54" s="31" t="n">
        <v>358870</v>
      </c>
      <c r="F54" s="26"/>
    </row>
    <row r="55" customFormat="false" ht="51" hidden="false" customHeight="false" outlineLevel="0" collapsed="false">
      <c r="B55" s="13"/>
      <c r="C55" s="21" t="n">
        <v>7325</v>
      </c>
      <c r="D55" s="22" t="s">
        <v>59</v>
      </c>
      <c r="E55" s="34" t="n">
        <v>1678174.69</v>
      </c>
      <c r="F55" s="35"/>
    </row>
    <row r="56" customFormat="false" ht="38.25" hidden="false" customHeight="false" outlineLevel="0" collapsed="false">
      <c r="B56" s="13"/>
      <c r="C56" s="21" t="n">
        <v>7325</v>
      </c>
      <c r="D56" s="22" t="s">
        <v>60</v>
      </c>
      <c r="E56" s="20" t="n">
        <v>700000</v>
      </c>
    </row>
    <row r="57" customFormat="false" ht="38.25" hidden="false" customHeight="false" outlineLevel="0" collapsed="false">
      <c r="B57" s="13"/>
      <c r="C57" s="21" t="n">
        <v>7325</v>
      </c>
      <c r="D57" s="22" t="s">
        <v>61</v>
      </c>
      <c r="E57" s="20" t="n">
        <v>700000</v>
      </c>
    </row>
    <row r="58" customFormat="false" ht="30" hidden="false" customHeight="true" outlineLevel="0" collapsed="false">
      <c r="B58" s="13"/>
      <c r="C58" s="21" t="n">
        <v>7325</v>
      </c>
      <c r="D58" s="22" t="s">
        <v>62</v>
      </c>
      <c r="E58" s="20" t="n">
        <v>159000</v>
      </c>
    </row>
    <row r="59" customFormat="false" ht="25.5" hidden="false" customHeight="false" outlineLevel="0" collapsed="false">
      <c r="B59" s="13"/>
      <c r="C59" s="21" t="n">
        <v>7325</v>
      </c>
      <c r="D59" s="22" t="s">
        <v>63</v>
      </c>
      <c r="E59" s="36" t="n">
        <v>527.06</v>
      </c>
      <c r="F59" s="26"/>
    </row>
    <row r="60" customFormat="false" ht="25.5" hidden="false" customHeight="false" outlineLevel="0" collapsed="false">
      <c r="B60" s="13"/>
      <c r="C60" s="21" t="n">
        <v>7461</v>
      </c>
      <c r="D60" s="22" t="s">
        <v>64</v>
      </c>
      <c r="E60" s="20" t="n">
        <v>700000</v>
      </c>
    </row>
    <row r="61" customFormat="false" ht="25.5" hidden="false" customHeight="false" outlineLevel="0" collapsed="false">
      <c r="B61" s="13"/>
      <c r="C61" s="21" t="n">
        <v>7461</v>
      </c>
      <c r="D61" s="22" t="s">
        <v>65</v>
      </c>
      <c r="E61" s="20" t="n">
        <v>38000</v>
      </c>
    </row>
    <row r="62" customFormat="false" ht="15.75" hidden="false" customHeight="false" outlineLevel="0" collapsed="false">
      <c r="B62" s="13"/>
      <c r="C62" s="21" t="n">
        <v>7650</v>
      </c>
      <c r="D62" s="37" t="s">
        <v>66</v>
      </c>
      <c r="E62" s="20" t="n">
        <v>170014</v>
      </c>
    </row>
    <row r="63" customFormat="false" ht="51" hidden="false" customHeight="false" outlineLevel="0" collapsed="false">
      <c r="B63" s="13"/>
      <c r="C63" s="21" t="n">
        <v>8311</v>
      </c>
      <c r="D63" s="22" t="s">
        <v>67</v>
      </c>
      <c r="E63" s="20" t="n">
        <v>5611</v>
      </c>
    </row>
    <row r="64" customFormat="false" ht="25.5" hidden="false" customHeight="false" outlineLevel="0" collapsed="false">
      <c r="B64" s="38"/>
      <c r="C64" s="21" t="n">
        <v>8311</v>
      </c>
      <c r="D64" s="22" t="s">
        <v>68</v>
      </c>
      <c r="E64" s="20" t="n">
        <v>30834</v>
      </c>
    </row>
    <row r="65" customFormat="false" ht="38.25" hidden="false" customHeight="false" outlineLevel="0" collapsed="false">
      <c r="B65" s="38"/>
      <c r="C65" s="21" t="n">
        <v>8311</v>
      </c>
      <c r="D65" s="22" t="s">
        <v>69</v>
      </c>
      <c r="E65" s="20" t="n">
        <v>590300</v>
      </c>
      <c r="F65" s="26" t="n">
        <f aca="false">SUM(E63:E65)</f>
        <v>626745</v>
      </c>
    </row>
    <row r="66" customFormat="false" ht="38.25" hidden="false" customHeight="false" outlineLevel="0" collapsed="false">
      <c r="B66" s="38"/>
      <c r="C66" s="21" t="n">
        <v>9770</v>
      </c>
      <c r="D66" s="39" t="s">
        <v>70</v>
      </c>
      <c r="E66" s="29" t="n">
        <v>68600</v>
      </c>
    </row>
    <row r="67" customFormat="false" ht="25.5" hidden="false" customHeight="false" outlineLevel="0" collapsed="false">
      <c r="B67" s="38"/>
      <c r="C67" s="21" t="n">
        <v>9770</v>
      </c>
      <c r="D67" s="39" t="s">
        <v>71</v>
      </c>
      <c r="E67" s="29" t="n">
        <v>150000</v>
      </c>
    </row>
    <row r="68" customFormat="false" ht="15.75" hidden="false" customHeight="false" outlineLevel="0" collapsed="false">
      <c r="B68" s="15" t="s">
        <v>72</v>
      </c>
      <c r="C68" s="21"/>
      <c r="D68" s="40" t="s">
        <v>73</v>
      </c>
      <c r="E68" s="41" t="n">
        <f aca="false">E69</f>
        <v>2563515</v>
      </c>
    </row>
    <row r="69" customFormat="false" ht="15.75" hidden="false" customHeight="false" outlineLevel="0" collapsed="false">
      <c r="B69" s="15" t="s">
        <v>74</v>
      </c>
      <c r="C69" s="21"/>
      <c r="D69" s="40" t="s">
        <v>73</v>
      </c>
      <c r="E69" s="41" t="n">
        <f aca="false">SUM(E70:E100)</f>
        <v>2563515</v>
      </c>
    </row>
    <row r="70" customFormat="false" ht="25.5" hidden="false" customHeight="false" outlineLevel="0" collapsed="false">
      <c r="B70" s="42"/>
      <c r="C70" s="28" t="n">
        <v>1010</v>
      </c>
      <c r="D70" s="24" t="s">
        <v>75</v>
      </c>
      <c r="E70" s="27" t="n">
        <v>7000</v>
      </c>
    </row>
    <row r="71" customFormat="false" ht="31.5" hidden="false" customHeight="false" outlineLevel="0" collapsed="false">
      <c r="B71" s="42"/>
      <c r="C71" s="43" t="n">
        <v>1010</v>
      </c>
      <c r="D71" s="44" t="s">
        <v>76</v>
      </c>
      <c r="E71" s="45" t="n">
        <v>76339</v>
      </c>
    </row>
    <row r="72" customFormat="false" ht="31.5" hidden="false" customHeight="false" outlineLevel="0" collapsed="false">
      <c r="B72" s="42"/>
      <c r="C72" s="43" t="n">
        <v>1010</v>
      </c>
      <c r="D72" s="44" t="s">
        <v>77</v>
      </c>
      <c r="E72" s="45" t="n">
        <v>14000</v>
      </c>
    </row>
    <row r="73" customFormat="false" ht="31.5" hidden="false" customHeight="false" outlineLevel="0" collapsed="false">
      <c r="B73" s="42"/>
      <c r="C73" s="43" t="n">
        <v>1010</v>
      </c>
      <c r="D73" s="44" t="s">
        <v>78</v>
      </c>
      <c r="E73" s="45" t="n">
        <v>8999</v>
      </c>
    </row>
    <row r="74" customFormat="false" ht="31.5" hidden="false" customHeight="false" outlineLevel="0" collapsed="false">
      <c r="B74" s="42"/>
      <c r="C74" s="43" t="n">
        <v>1010</v>
      </c>
      <c r="D74" s="44" t="s">
        <v>79</v>
      </c>
      <c r="E74" s="45" t="n">
        <v>8108</v>
      </c>
    </row>
    <row r="75" customFormat="false" ht="31.5" hidden="false" customHeight="false" outlineLevel="0" collapsed="false">
      <c r="B75" s="42"/>
      <c r="C75" s="43" t="n">
        <v>1010</v>
      </c>
      <c r="D75" s="44" t="s">
        <v>80</v>
      </c>
      <c r="E75" s="45" t="n">
        <v>8666</v>
      </c>
    </row>
    <row r="76" customFormat="false" ht="31.5" hidden="false" customHeight="false" outlineLevel="0" collapsed="false">
      <c r="B76" s="42"/>
      <c r="C76" s="43" t="n">
        <v>1010</v>
      </c>
      <c r="D76" s="44" t="s">
        <v>81</v>
      </c>
      <c r="E76" s="45" t="n">
        <v>7999</v>
      </c>
    </row>
    <row r="77" customFormat="false" ht="15.75" hidden="false" customHeight="false" outlineLevel="0" collapsed="false">
      <c r="B77" s="42"/>
      <c r="C77" s="43" t="n">
        <v>1010</v>
      </c>
      <c r="D77" s="44" t="s">
        <v>82</v>
      </c>
      <c r="E77" s="45" t="n">
        <v>13000</v>
      </c>
      <c r="F77" s="46"/>
    </row>
    <row r="78" customFormat="false" ht="25.5" hidden="false" customHeight="false" outlineLevel="0" collapsed="false">
      <c r="B78" s="13" t="s">
        <v>83</v>
      </c>
      <c r="C78" s="21" t="n">
        <v>1020</v>
      </c>
      <c r="D78" s="22" t="s">
        <v>84</v>
      </c>
      <c r="E78" s="20" t="n">
        <v>360000</v>
      </c>
    </row>
    <row r="79" customFormat="false" ht="15.75" hidden="false" customHeight="false" outlineLevel="0" collapsed="false">
      <c r="B79" s="13"/>
      <c r="C79" s="21" t="n">
        <v>1020</v>
      </c>
      <c r="D79" s="22" t="s">
        <v>85</v>
      </c>
      <c r="E79" s="20" t="n">
        <v>25000</v>
      </c>
    </row>
    <row r="80" customFormat="false" ht="15.75" hidden="false" customHeight="false" outlineLevel="0" collapsed="false">
      <c r="B80" s="13"/>
      <c r="C80" s="21" t="n">
        <v>1020</v>
      </c>
      <c r="D80" s="22" t="s">
        <v>86</v>
      </c>
      <c r="E80" s="20" t="n">
        <v>11369</v>
      </c>
    </row>
    <row r="81" customFormat="false" ht="15.75" hidden="false" customHeight="false" outlineLevel="0" collapsed="false">
      <c r="B81" s="13"/>
      <c r="C81" s="21" t="n">
        <v>1020</v>
      </c>
      <c r="D81" s="22" t="s">
        <v>87</v>
      </c>
      <c r="E81" s="20" t="n">
        <v>10600</v>
      </c>
    </row>
    <row r="82" customFormat="false" ht="25.5" hidden="false" customHeight="false" outlineLevel="0" collapsed="false">
      <c r="B82" s="13"/>
      <c r="C82" s="21" t="n">
        <v>1020</v>
      </c>
      <c r="D82" s="22" t="s">
        <v>88</v>
      </c>
      <c r="E82" s="20" t="n">
        <v>3458</v>
      </c>
    </row>
    <row r="83" customFormat="false" ht="15.75" hidden="false" customHeight="false" outlineLevel="0" collapsed="false">
      <c r="B83" s="13"/>
      <c r="C83" s="21" t="n">
        <v>1020</v>
      </c>
      <c r="D83" s="22" t="s">
        <v>89</v>
      </c>
      <c r="E83" s="20" t="n">
        <v>12000</v>
      </c>
    </row>
    <row r="84" customFormat="false" ht="15.75" hidden="false" customHeight="false" outlineLevel="0" collapsed="false">
      <c r="B84" s="13"/>
      <c r="C84" s="21" t="n">
        <v>1020</v>
      </c>
      <c r="D84" s="22" t="s">
        <v>90</v>
      </c>
      <c r="E84" s="20" t="n">
        <v>17200</v>
      </c>
    </row>
    <row r="85" customFormat="false" ht="47.25" hidden="false" customHeight="false" outlineLevel="0" collapsed="false">
      <c r="B85" s="13"/>
      <c r="C85" s="21" t="n">
        <v>1020</v>
      </c>
      <c r="D85" s="47" t="s">
        <v>91</v>
      </c>
      <c r="E85" s="20" t="n">
        <v>280000</v>
      </c>
    </row>
    <row r="86" customFormat="false" ht="38.25" hidden="false" customHeight="false" outlineLevel="0" collapsed="false">
      <c r="B86" s="13"/>
      <c r="C86" s="28" t="n">
        <v>1020</v>
      </c>
      <c r="D86" s="24" t="s">
        <v>92</v>
      </c>
      <c r="E86" s="27" t="n">
        <v>20000</v>
      </c>
    </row>
    <row r="87" customFormat="false" ht="25.5" hidden="false" customHeight="false" outlineLevel="0" collapsed="false">
      <c r="B87" s="13"/>
      <c r="C87" s="28" t="n">
        <v>1020</v>
      </c>
      <c r="D87" s="24" t="s">
        <v>93</v>
      </c>
      <c r="E87" s="27" t="n">
        <v>6000</v>
      </c>
    </row>
    <row r="88" customFormat="false" ht="31.5" hidden="false" customHeight="false" outlineLevel="0" collapsed="false">
      <c r="B88" s="13"/>
      <c r="C88" s="28" t="n">
        <v>1020</v>
      </c>
      <c r="D88" s="47" t="s">
        <v>94</v>
      </c>
      <c r="E88" s="48" t="n">
        <v>181384</v>
      </c>
    </row>
    <row r="89" customFormat="false" ht="47.25" hidden="false" customHeight="false" outlineLevel="0" collapsed="false">
      <c r="B89" s="13"/>
      <c r="C89" s="28" t="n">
        <v>1020</v>
      </c>
      <c r="D89" s="47" t="s">
        <v>95</v>
      </c>
      <c r="E89" s="48" t="n">
        <v>116122</v>
      </c>
    </row>
    <row r="90" customFormat="false" ht="15.75" hidden="false" customHeight="false" outlineLevel="0" collapsed="false">
      <c r="B90" s="13"/>
      <c r="C90" s="28" t="n">
        <v>1020</v>
      </c>
      <c r="D90" s="47" t="s">
        <v>96</v>
      </c>
      <c r="E90" s="48" t="n">
        <v>367000</v>
      </c>
      <c r="F90" s="26"/>
    </row>
    <row r="91" customFormat="false" ht="25.5" hidden="false" customHeight="false" outlineLevel="0" collapsed="false">
      <c r="B91" s="13"/>
      <c r="C91" s="28" t="n">
        <v>1090</v>
      </c>
      <c r="D91" s="24" t="s">
        <v>97</v>
      </c>
      <c r="E91" s="27" t="n">
        <v>5000</v>
      </c>
    </row>
    <row r="92" customFormat="false" ht="15.75" hidden="false" customHeight="false" outlineLevel="0" collapsed="false">
      <c r="B92" s="13"/>
      <c r="C92" s="21" t="n">
        <v>7321</v>
      </c>
      <c r="D92" s="24" t="s">
        <v>98</v>
      </c>
      <c r="E92" s="20" t="n">
        <v>20000</v>
      </c>
    </row>
    <row r="93" customFormat="false" ht="15.75" hidden="false" customHeight="false" outlineLevel="0" collapsed="false">
      <c r="B93" s="13"/>
      <c r="C93" s="21" t="n">
        <v>7321</v>
      </c>
      <c r="D93" s="24" t="s">
        <v>99</v>
      </c>
      <c r="E93" s="20" t="n">
        <v>58000</v>
      </c>
    </row>
    <row r="94" customFormat="false" ht="15.75" hidden="false" customHeight="false" outlineLevel="0" collapsed="false">
      <c r="B94" s="13"/>
      <c r="C94" s="21" t="n">
        <v>7321</v>
      </c>
      <c r="D94" s="24" t="s">
        <v>100</v>
      </c>
      <c r="E94" s="20" t="n">
        <v>20000</v>
      </c>
    </row>
    <row r="95" customFormat="false" ht="15.75" hidden="false" customHeight="false" outlineLevel="0" collapsed="false">
      <c r="B95" s="13"/>
      <c r="C95" s="21" t="n">
        <v>7321</v>
      </c>
      <c r="D95" s="24" t="s">
        <v>101</v>
      </c>
      <c r="E95" s="20" t="n">
        <v>214000</v>
      </c>
    </row>
    <row r="96" customFormat="false" ht="15.75" hidden="false" customHeight="false" outlineLevel="0" collapsed="false">
      <c r="B96" s="13"/>
      <c r="C96" s="21" t="n">
        <v>7321</v>
      </c>
      <c r="D96" s="22" t="s">
        <v>102</v>
      </c>
      <c r="E96" s="20" t="n">
        <v>190000</v>
      </c>
    </row>
    <row r="97" customFormat="false" ht="15.75" hidden="false" customHeight="false" outlineLevel="0" collapsed="false">
      <c r="B97" s="49"/>
      <c r="C97" s="21" t="n">
        <v>7321</v>
      </c>
      <c r="D97" s="22" t="s">
        <v>98</v>
      </c>
      <c r="E97" s="20" t="n">
        <v>220888</v>
      </c>
    </row>
    <row r="98" customFormat="false" ht="15.75" hidden="false" customHeight="false" outlineLevel="0" collapsed="false">
      <c r="B98" s="49"/>
      <c r="C98" s="21" t="n">
        <v>7321</v>
      </c>
      <c r="D98" s="22" t="s">
        <v>100</v>
      </c>
      <c r="E98" s="20" t="n">
        <v>221383</v>
      </c>
    </row>
    <row r="99" customFormat="false" ht="15.75" hidden="false" customHeight="false" outlineLevel="0" collapsed="false">
      <c r="B99" s="49"/>
      <c r="C99" s="21" t="n">
        <v>7321</v>
      </c>
      <c r="D99" s="22" t="s">
        <v>103</v>
      </c>
      <c r="E99" s="20" t="n">
        <v>30000</v>
      </c>
    </row>
    <row r="100" customFormat="false" ht="25.5" hidden="false" customHeight="false" outlineLevel="0" collapsed="false">
      <c r="B100" s="49"/>
      <c r="C100" s="21" t="n">
        <v>7321</v>
      </c>
      <c r="D100" s="22" t="s">
        <v>104</v>
      </c>
      <c r="E100" s="20" t="n">
        <v>30000</v>
      </c>
      <c r="F100" s="26"/>
    </row>
    <row r="101" customFormat="false" ht="15.75" hidden="false" customHeight="false" outlineLevel="0" collapsed="false">
      <c r="B101" s="15" t="s">
        <v>105</v>
      </c>
      <c r="C101" s="50"/>
      <c r="D101" s="40" t="s">
        <v>106</v>
      </c>
      <c r="E101" s="41" t="n">
        <f aca="false">SUM(E102)</f>
        <v>155000</v>
      </c>
    </row>
    <row r="102" customFormat="false" ht="15.75" hidden="false" customHeight="false" outlineLevel="0" collapsed="false">
      <c r="B102" s="15" t="s">
        <v>107</v>
      </c>
      <c r="C102" s="50"/>
      <c r="D102" s="40" t="s">
        <v>106</v>
      </c>
      <c r="E102" s="41" t="n">
        <f aca="false">SUM(E103:E106)</f>
        <v>155000</v>
      </c>
    </row>
    <row r="103" customFormat="false" ht="25.5" hidden="false" customHeight="false" outlineLevel="0" collapsed="false">
      <c r="B103" s="49"/>
      <c r="C103" s="28" t="n">
        <v>4030</v>
      </c>
      <c r="D103" s="24" t="s">
        <v>108</v>
      </c>
      <c r="E103" s="51" t="n">
        <v>15000</v>
      </c>
    </row>
    <row r="104" customFormat="false" ht="15.75" hidden="false" customHeight="false" outlineLevel="0" collapsed="false">
      <c r="B104" s="49"/>
      <c r="C104" s="28" t="n">
        <v>5031</v>
      </c>
      <c r="D104" s="24" t="s">
        <v>109</v>
      </c>
      <c r="E104" s="51" t="n">
        <v>50000</v>
      </c>
    </row>
    <row r="105" customFormat="false" ht="15.75" hidden="false" customHeight="false" outlineLevel="0" collapsed="false">
      <c r="B105" s="49"/>
      <c r="C105" s="28"/>
      <c r="D105" s="22" t="s">
        <v>110</v>
      </c>
      <c r="E105" s="51" t="n">
        <v>60000</v>
      </c>
    </row>
    <row r="106" customFormat="false" ht="15.75" hidden="false" customHeight="false" outlineLevel="0" collapsed="false">
      <c r="B106" s="49"/>
      <c r="C106" s="28"/>
      <c r="D106" s="22" t="s">
        <v>111</v>
      </c>
      <c r="E106" s="51" t="n">
        <v>30000</v>
      </c>
    </row>
    <row r="107" customFormat="false" ht="25.5" hidden="false" customHeight="false" outlineLevel="0" collapsed="false">
      <c r="B107" s="15" t="s">
        <v>112</v>
      </c>
      <c r="C107" s="21"/>
      <c r="D107" s="40" t="s">
        <v>113</v>
      </c>
      <c r="E107" s="41" t="n">
        <f aca="false">E108</f>
        <v>7862929</v>
      </c>
    </row>
    <row r="108" customFormat="false" ht="25.5" hidden="false" customHeight="false" outlineLevel="0" collapsed="false">
      <c r="B108" s="15" t="s">
        <v>114</v>
      </c>
      <c r="C108" s="21"/>
      <c r="D108" s="40" t="s">
        <v>113</v>
      </c>
      <c r="E108" s="41" t="n">
        <f aca="false">SUM(E109:E140)</f>
        <v>7862929</v>
      </c>
    </row>
    <row r="109" customFormat="false" ht="25.5" hidden="false" customHeight="false" outlineLevel="0" collapsed="false">
      <c r="B109" s="52"/>
      <c r="C109" s="21" t="n">
        <v>6013</v>
      </c>
      <c r="D109" s="22" t="s">
        <v>115</v>
      </c>
      <c r="E109" s="20" t="n">
        <v>190000</v>
      </c>
    </row>
    <row r="110" customFormat="false" ht="38.25" hidden="false" customHeight="false" outlineLevel="0" collapsed="false">
      <c r="B110" s="52"/>
      <c r="C110" s="21" t="n">
        <v>6013</v>
      </c>
      <c r="D110" s="22" t="s">
        <v>116</v>
      </c>
      <c r="E110" s="20" t="n">
        <v>4464000</v>
      </c>
    </row>
    <row r="111" customFormat="false" ht="15.75" hidden="false" customHeight="false" outlineLevel="0" collapsed="false">
      <c r="B111" s="52"/>
      <c r="C111" s="21" t="n">
        <v>6030</v>
      </c>
      <c r="D111" s="22" t="s">
        <v>117</v>
      </c>
      <c r="E111" s="20" t="n">
        <v>1970000</v>
      </c>
    </row>
    <row r="112" customFormat="false" ht="15.75" hidden="false" customHeight="false" outlineLevel="0" collapsed="false">
      <c r="B112" s="52"/>
      <c r="C112" s="21" t="n">
        <v>6030</v>
      </c>
      <c r="D112" s="22" t="s">
        <v>118</v>
      </c>
      <c r="E112" s="20" t="n">
        <v>172200</v>
      </c>
    </row>
    <row r="113" customFormat="false" ht="15.75" hidden="false" customHeight="false" outlineLevel="0" collapsed="false">
      <c r="B113" s="52"/>
      <c r="C113" s="21" t="n">
        <v>6030</v>
      </c>
      <c r="D113" s="22" t="s">
        <v>119</v>
      </c>
      <c r="E113" s="20" t="n">
        <v>12500</v>
      </c>
    </row>
    <row r="114" customFormat="false" ht="25.5" hidden="false" customHeight="false" outlineLevel="0" collapsed="false">
      <c r="B114" s="52"/>
      <c r="C114" s="21" t="n">
        <v>6030</v>
      </c>
      <c r="D114" s="22" t="s">
        <v>120</v>
      </c>
      <c r="E114" s="20" t="n">
        <v>87499</v>
      </c>
    </row>
    <row r="115" customFormat="false" ht="25.5" hidden="false" customHeight="false" outlineLevel="0" collapsed="false">
      <c r="B115" s="38"/>
      <c r="C115" s="21" t="n">
        <v>6030</v>
      </c>
      <c r="D115" s="22" t="s">
        <v>121</v>
      </c>
      <c r="E115" s="36" t="n">
        <v>9597</v>
      </c>
    </row>
    <row r="116" customFormat="false" ht="38.25" hidden="false" customHeight="false" outlineLevel="0" collapsed="false">
      <c r="B116" s="38"/>
      <c r="C116" s="21" t="n">
        <v>6030</v>
      </c>
      <c r="D116" s="22" t="s">
        <v>122</v>
      </c>
      <c r="E116" s="36" t="n">
        <v>19907</v>
      </c>
    </row>
    <row r="117" customFormat="false" ht="51" hidden="false" customHeight="false" outlineLevel="0" collapsed="false">
      <c r="B117" s="38"/>
      <c r="C117" s="21" t="n">
        <v>6030</v>
      </c>
      <c r="D117" s="22" t="s">
        <v>123</v>
      </c>
      <c r="E117" s="36" t="n">
        <v>20937</v>
      </c>
    </row>
    <row r="118" customFormat="false" ht="25.5" hidden="false" customHeight="false" outlineLevel="0" collapsed="false">
      <c r="B118" s="38"/>
      <c r="C118" s="21" t="n">
        <v>6030</v>
      </c>
      <c r="D118" s="22" t="s">
        <v>124</v>
      </c>
      <c r="E118" s="36" t="n">
        <v>6329</v>
      </c>
    </row>
    <row r="119" customFormat="false" ht="25.5" hidden="false" customHeight="false" outlineLevel="0" collapsed="false">
      <c r="B119" s="38"/>
      <c r="C119" s="21" t="n">
        <v>6030</v>
      </c>
      <c r="D119" s="22" t="s">
        <v>125</v>
      </c>
      <c r="E119" s="36" t="n">
        <v>19088</v>
      </c>
    </row>
    <row r="120" customFormat="false" ht="25.5" hidden="false" customHeight="false" outlineLevel="0" collapsed="false">
      <c r="B120" s="38"/>
      <c r="C120" s="21" t="n">
        <v>6030</v>
      </c>
      <c r="D120" s="22" t="s">
        <v>126</v>
      </c>
      <c r="E120" s="36" t="n">
        <v>8515</v>
      </c>
    </row>
    <row r="121" customFormat="false" ht="25.5" hidden="false" customHeight="false" outlineLevel="0" collapsed="false">
      <c r="B121" s="38"/>
      <c r="C121" s="21" t="n">
        <v>6030</v>
      </c>
      <c r="D121" s="22" t="s">
        <v>127</v>
      </c>
      <c r="E121" s="36" t="n">
        <v>3777</v>
      </c>
    </row>
    <row r="122" customFormat="false" ht="25.5" hidden="false" customHeight="false" outlineLevel="0" collapsed="false">
      <c r="B122" s="38"/>
      <c r="C122" s="21" t="n">
        <v>6030</v>
      </c>
      <c r="D122" s="22" t="s">
        <v>128</v>
      </c>
      <c r="E122" s="36" t="n">
        <v>6685</v>
      </c>
    </row>
    <row r="123" customFormat="false" ht="25.5" hidden="false" customHeight="false" outlineLevel="0" collapsed="false">
      <c r="B123" s="38"/>
      <c r="C123" s="21" t="n">
        <v>6030</v>
      </c>
      <c r="D123" s="22" t="s">
        <v>129</v>
      </c>
      <c r="E123" s="36" t="n">
        <v>19061</v>
      </c>
    </row>
    <row r="124" customFormat="false" ht="25.5" hidden="false" customHeight="false" outlineLevel="0" collapsed="false">
      <c r="B124" s="38"/>
      <c r="C124" s="21" t="n">
        <v>6030</v>
      </c>
      <c r="D124" s="22" t="s">
        <v>130</v>
      </c>
      <c r="E124" s="36" t="n">
        <v>3052</v>
      </c>
    </row>
    <row r="125" customFormat="false" ht="25.5" hidden="false" customHeight="false" outlineLevel="0" collapsed="false">
      <c r="B125" s="38"/>
      <c r="C125" s="21" t="n">
        <v>6030</v>
      </c>
      <c r="D125" s="22" t="s">
        <v>131</v>
      </c>
      <c r="E125" s="36" t="n">
        <v>8671</v>
      </c>
    </row>
    <row r="126" customFormat="false" ht="25.5" hidden="false" customHeight="false" outlineLevel="0" collapsed="false">
      <c r="B126" s="38"/>
      <c r="C126" s="21" t="n">
        <v>6030</v>
      </c>
      <c r="D126" s="22" t="s">
        <v>132</v>
      </c>
      <c r="E126" s="36" t="n">
        <v>10878</v>
      </c>
    </row>
    <row r="127" customFormat="false" ht="25.5" hidden="false" customHeight="false" outlineLevel="0" collapsed="false">
      <c r="B127" s="38"/>
      <c r="C127" s="21" t="n">
        <v>6030</v>
      </c>
      <c r="D127" s="22" t="s">
        <v>133</v>
      </c>
      <c r="E127" s="36" t="n">
        <v>4600</v>
      </c>
    </row>
    <row r="128" customFormat="false" ht="25.5" hidden="false" customHeight="false" outlineLevel="0" collapsed="false">
      <c r="B128" s="38"/>
      <c r="C128" s="21" t="n">
        <v>6030</v>
      </c>
      <c r="D128" s="22" t="s">
        <v>134</v>
      </c>
      <c r="E128" s="36" t="n">
        <v>10095</v>
      </c>
    </row>
    <row r="129" customFormat="false" ht="25.5" hidden="false" customHeight="false" outlineLevel="0" collapsed="false">
      <c r="B129" s="38"/>
      <c r="C129" s="21" t="n">
        <v>6030</v>
      </c>
      <c r="D129" s="22" t="s">
        <v>135</v>
      </c>
      <c r="E129" s="36" t="n">
        <v>5655</v>
      </c>
    </row>
    <row r="130" customFormat="false" ht="25.5" hidden="false" customHeight="false" outlineLevel="0" collapsed="false">
      <c r="B130" s="38"/>
      <c r="C130" s="21" t="n">
        <v>6030</v>
      </c>
      <c r="D130" s="22" t="s">
        <v>136</v>
      </c>
      <c r="E130" s="36" t="n">
        <v>20400</v>
      </c>
    </row>
    <row r="131" customFormat="false" ht="38.25" hidden="false" customHeight="false" outlineLevel="0" collapsed="false">
      <c r="B131" s="38"/>
      <c r="C131" s="21" t="n">
        <v>6030</v>
      </c>
      <c r="D131" s="22" t="s">
        <v>137</v>
      </c>
      <c r="E131" s="36" t="n">
        <v>14402</v>
      </c>
    </row>
    <row r="132" customFormat="false" ht="25.5" hidden="false" customHeight="false" outlineLevel="0" collapsed="false">
      <c r="B132" s="38"/>
      <c r="C132" s="21" t="n">
        <v>6030</v>
      </c>
      <c r="D132" s="22" t="s">
        <v>138</v>
      </c>
      <c r="E132" s="36" t="n">
        <v>3469</v>
      </c>
    </row>
    <row r="133" customFormat="false" ht="25.5" hidden="false" customHeight="false" outlineLevel="0" collapsed="false">
      <c r="B133" s="38"/>
      <c r="C133" s="21" t="n">
        <v>6030</v>
      </c>
      <c r="D133" s="22" t="s">
        <v>139</v>
      </c>
      <c r="E133" s="36" t="n">
        <v>11411</v>
      </c>
    </row>
    <row r="134" customFormat="false" ht="25.5" hidden="false" customHeight="false" outlineLevel="0" collapsed="false">
      <c r="B134" s="38"/>
      <c r="C134" s="21" t="n">
        <v>6030</v>
      </c>
      <c r="D134" s="22" t="s">
        <v>140</v>
      </c>
      <c r="E134" s="36" t="n">
        <v>7303</v>
      </c>
    </row>
    <row r="135" customFormat="false" ht="25.5" hidden="false" customHeight="false" outlineLevel="0" collapsed="false">
      <c r="B135" s="38"/>
      <c r="C135" s="21" t="n">
        <v>6030</v>
      </c>
      <c r="D135" s="22" t="s">
        <v>141</v>
      </c>
      <c r="E135" s="36" t="n">
        <v>5994</v>
      </c>
    </row>
    <row r="136" customFormat="false" ht="25.5" hidden="false" customHeight="false" outlineLevel="0" collapsed="false">
      <c r="B136" s="38"/>
      <c r="C136" s="21" t="n">
        <v>6030</v>
      </c>
      <c r="D136" s="22" t="s">
        <v>142</v>
      </c>
      <c r="E136" s="36" t="n">
        <v>8000</v>
      </c>
    </row>
    <row r="137" customFormat="false" ht="51" hidden="false" customHeight="false" outlineLevel="0" collapsed="false">
      <c r="B137" s="38"/>
      <c r="C137" s="21" t="n">
        <v>7310</v>
      </c>
      <c r="D137" s="22" t="s">
        <v>143</v>
      </c>
      <c r="E137" s="36" t="n">
        <v>14968</v>
      </c>
    </row>
    <row r="138" customFormat="false" ht="63.75" hidden="false" customHeight="false" outlineLevel="0" collapsed="false">
      <c r="B138" s="38"/>
      <c r="C138" s="21" t="n">
        <v>7310</v>
      </c>
      <c r="D138" s="22" t="s">
        <v>144</v>
      </c>
      <c r="E138" s="36" t="n">
        <v>12251</v>
      </c>
    </row>
    <row r="139" customFormat="false" ht="25.5" hidden="false" customHeight="false" outlineLevel="0" collapsed="false">
      <c r="B139" s="38"/>
      <c r="C139" s="21" t="n">
        <v>7310</v>
      </c>
      <c r="D139" s="22" t="s">
        <v>145</v>
      </c>
      <c r="E139" s="36" t="n">
        <v>11685</v>
      </c>
    </row>
    <row r="140" customFormat="false" ht="25.5" hidden="false" customHeight="false" outlineLevel="0" collapsed="false">
      <c r="B140" s="38"/>
      <c r="C140" s="21" t="n">
        <v>7310</v>
      </c>
      <c r="D140" s="22" t="s">
        <v>146</v>
      </c>
      <c r="E140" s="20" t="n">
        <v>700000</v>
      </c>
    </row>
    <row r="141" customFormat="false" ht="15.75" hidden="false" customHeight="false" outlineLevel="0" collapsed="false">
      <c r="B141" s="38"/>
      <c r="C141" s="21"/>
      <c r="D141" s="22"/>
      <c r="E141" s="36" t="n">
        <f aca="false">SUM(E9+E68+E101+E107)</f>
        <v>31675290.75</v>
      </c>
    </row>
    <row r="142" customFormat="false" ht="15.75" hidden="false" customHeight="false" outlineLevel="0" collapsed="false">
      <c r="B142" s="38"/>
      <c r="C142" s="50" t="s">
        <v>11</v>
      </c>
      <c r="D142" s="40" t="s">
        <v>12</v>
      </c>
      <c r="E142" s="53" t="n">
        <f aca="false">SUM(E143:E145)</f>
        <v>217711</v>
      </c>
    </row>
    <row r="143" customFormat="false" ht="15.75" hidden="false" customHeight="false" outlineLevel="0" collapsed="false">
      <c r="B143" s="38"/>
      <c r="C143" s="50"/>
      <c r="D143" s="22" t="s">
        <v>147</v>
      </c>
      <c r="E143" s="53"/>
    </row>
    <row r="144" customFormat="false" ht="15.75" hidden="false" customHeight="false" outlineLevel="0" collapsed="false">
      <c r="B144" s="38"/>
      <c r="C144" s="54" t="s">
        <v>148</v>
      </c>
      <c r="D144" s="37" t="s">
        <v>149</v>
      </c>
      <c r="E144" s="21" t="n">
        <v>100000</v>
      </c>
    </row>
    <row r="145" customFormat="false" ht="15.75" hidden="false" customHeight="false" outlineLevel="0" collapsed="false">
      <c r="B145" s="38"/>
      <c r="C145" s="55" t="s">
        <v>148</v>
      </c>
      <c r="D145" s="19" t="s">
        <v>150</v>
      </c>
      <c r="E145" s="18" t="n">
        <v>117711</v>
      </c>
    </row>
    <row r="146" customFormat="false" ht="15.75" hidden="false" customHeight="false" outlineLevel="0" collapsed="false">
      <c r="B146" s="56" t="s">
        <v>151</v>
      </c>
      <c r="C146" s="18"/>
      <c r="D146" s="22"/>
      <c r="E146" s="57" t="n">
        <f aca="false">E107+E101+E68+E9+E142</f>
        <v>31893001.75</v>
      </c>
    </row>
    <row r="148" customFormat="false" ht="15.75" hidden="false" customHeight="false" outlineLevel="0" collapsed="false">
      <c r="B148" s="58" t="s">
        <v>152</v>
      </c>
      <c r="C148" s="58"/>
      <c r="D148" s="59" t="s">
        <v>153</v>
      </c>
      <c r="E148" s="60" t="s">
        <v>154</v>
      </c>
    </row>
  </sheetData>
  <mergeCells count="7">
    <mergeCell ref="E2:F3"/>
    <mergeCell ref="D6:D7"/>
    <mergeCell ref="E6:E7"/>
    <mergeCell ref="B10:B63"/>
    <mergeCell ref="B78:B96"/>
    <mergeCell ref="B109:B114"/>
    <mergeCell ref="B148:C1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H3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20.42"/>
    <col collapsed="false" customWidth="true" hidden="false" outlineLevel="0" max="2" min="2" style="0" width="19.56"/>
    <col collapsed="false" customWidth="true" hidden="false" outlineLevel="0" max="3" min="3" style="0" width="27.7"/>
    <col collapsed="false" customWidth="true" hidden="false" outlineLevel="0" max="4" min="4" style="0" width="17.13"/>
    <col collapsed="false" customWidth="true" hidden="false" outlineLevel="0" max="6" min="6" style="0" width="7.84"/>
    <col collapsed="false" customWidth="true" hidden="false" outlineLevel="0" max="7" min="7" style="0" width="12.56"/>
  </cols>
  <sheetData>
    <row r="1" customFormat="false" ht="18.75" hidden="false" customHeight="false" outlineLevel="0" collapsed="false">
      <c r="A1" s="1"/>
      <c r="B1" s="61"/>
      <c r="C1" s="4"/>
      <c r="D1" s="4"/>
      <c r="E1" s="62" t="s">
        <v>155</v>
      </c>
      <c r="F1" s="62"/>
      <c r="G1" s="4"/>
    </row>
    <row r="2" customFormat="false" ht="18.75" hidden="false" customHeight="true" outlineLevel="0" collapsed="false">
      <c r="A2" s="1"/>
      <c r="B2" s="61"/>
      <c r="C2" s="4"/>
      <c r="D2" s="4"/>
      <c r="E2" s="63" t="s">
        <v>156</v>
      </c>
      <c r="F2" s="63"/>
      <c r="G2" s="63"/>
      <c r="H2" s="63"/>
    </row>
    <row r="3" customFormat="false" ht="18.75" hidden="false" customHeight="false" outlineLevel="0" collapsed="false">
      <c r="A3" s="1"/>
      <c r="B3" s="61"/>
      <c r="C3" s="10" t="s">
        <v>2</v>
      </c>
      <c r="D3" s="4"/>
      <c r="E3" s="63"/>
      <c r="F3" s="63"/>
      <c r="G3" s="63"/>
      <c r="H3" s="63"/>
    </row>
    <row r="4" customFormat="false" ht="54" hidden="false" customHeight="true" outlineLevel="0" collapsed="false">
      <c r="A4" s="64" t="s">
        <v>157</v>
      </c>
      <c r="B4" s="64"/>
      <c r="C4" s="64"/>
      <c r="D4" s="64"/>
      <c r="E4" s="64"/>
      <c r="F4" s="64"/>
      <c r="G4" s="64"/>
    </row>
    <row r="5" customFormat="false" ht="75" hidden="false" customHeight="true" outlineLevel="0" collapsed="false">
      <c r="A5" s="12" t="s">
        <v>4</v>
      </c>
      <c r="B5" s="12" t="s">
        <v>5</v>
      </c>
      <c r="C5" s="12" t="s">
        <v>6</v>
      </c>
      <c r="D5" s="12" t="s">
        <v>158</v>
      </c>
      <c r="E5" s="12" t="s">
        <v>159</v>
      </c>
      <c r="F5" s="12" t="s">
        <v>160</v>
      </c>
      <c r="G5" s="12" t="s">
        <v>161</v>
      </c>
    </row>
    <row r="6" customFormat="false" ht="53.25" hidden="false" customHeight="true" outlineLevel="0" collapsed="false">
      <c r="A6" s="12" t="n">
        <v>1</v>
      </c>
      <c r="B6" s="12" t="s">
        <v>8</v>
      </c>
      <c r="C6" s="12"/>
      <c r="D6" s="12"/>
      <c r="E6" s="12"/>
      <c r="F6" s="12"/>
      <c r="G6" s="12"/>
    </row>
    <row r="7" customFormat="false" ht="15" hidden="false" customHeight="false" outlineLevel="0" collapsed="false">
      <c r="A7" s="65" t="s">
        <v>13</v>
      </c>
      <c r="B7" s="66" t="n">
        <v>7692</v>
      </c>
      <c r="C7" s="67" t="s">
        <v>149</v>
      </c>
      <c r="D7" s="12" t="n">
        <v>100000</v>
      </c>
      <c r="E7" s="12"/>
      <c r="F7" s="12"/>
      <c r="G7" s="12" t="n">
        <v>100000</v>
      </c>
    </row>
    <row r="8" customFormat="false" ht="45" hidden="false" customHeight="false" outlineLevel="0" collapsed="false">
      <c r="A8" s="65" t="s">
        <v>13</v>
      </c>
      <c r="B8" s="66" t="n">
        <v>7691</v>
      </c>
      <c r="C8" s="12" t="s">
        <v>150</v>
      </c>
      <c r="D8" s="12" t="n">
        <v>117711</v>
      </c>
      <c r="E8" s="12"/>
      <c r="F8" s="12"/>
      <c r="G8" s="12" t="n">
        <v>117711</v>
      </c>
    </row>
    <row r="9" customFormat="false" ht="15" hidden="false" customHeight="false" outlineLevel="0" collapsed="false">
      <c r="A9" s="68"/>
      <c r="B9" s="69" t="s">
        <v>162</v>
      </c>
      <c r="C9" s="68"/>
      <c r="D9" s="68" t="n">
        <f aca="false">SUM(D7:D8)</f>
        <v>217711</v>
      </c>
      <c r="E9" s="70"/>
      <c r="F9" s="70"/>
      <c r="G9" s="68" t="n">
        <f aca="false">SUM(G7:G8)</f>
        <v>217711</v>
      </c>
    </row>
    <row r="12" customFormat="false" ht="12.75" hidden="false" customHeight="false" outlineLevel="0" collapsed="false">
      <c r="A12" s="0" t="s">
        <v>152</v>
      </c>
    </row>
  </sheetData>
  <mergeCells count="7">
    <mergeCell ref="E2:H3"/>
    <mergeCell ref="A4:G4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17:14:18Z</dcterms:created>
  <dc:creator>Reestr</dc:creator>
  <dc:description/>
  <dc:language>en-US</dc:language>
  <cp:lastModifiedBy>Admin</cp:lastModifiedBy>
  <cp:lastPrinted>2018-07-03T13:56:20Z</cp:lastPrinted>
  <dcterms:modified xsi:type="dcterms:W3CDTF">2018-07-03T13:56:22Z</dcterms:modified>
  <cp:revision>0</cp:revision>
  <dc:subject/>
  <dc:title/>
</cp:coreProperties>
</file>