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6">
  <si>
    <t xml:space="preserve">отг м. Овруч</t>
  </si>
  <si>
    <t xml:space="preserve">Додаток №3</t>
  </si>
  <si>
    <t xml:space="preserve">до рішення 11 сесії VII скликання Овруцької міської ради від 23.05.2018 року №487  "Про міський бюджет на 2018 рік"</t>
  </si>
  <si>
    <t xml:space="preserve">РОЗПОДІЛ</t>
  </si>
  <si>
    <t xml:space="preserve">видатків Овруцька міська рада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0</t>
  </si>
  <si>
    <t xml:space="preserve">2140</t>
  </si>
  <si>
    <t xml:space="preserve">Програми і централізовані заходи у галузі охорони здоров`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700</t>
  </si>
  <si>
    <t xml:space="preserve">8700</t>
  </si>
  <si>
    <t xml:space="preserve">Резервний фонд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 освіти Овруц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1000000</t>
  </si>
  <si>
    <t xml:space="preserve">Відділ  культури, сім'ї, молоді і спорту  Овруц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0160</t>
  </si>
  <si>
    <t xml:space="preserve">1210180</t>
  </si>
  <si>
    <t xml:space="preserve">1216010</t>
  </si>
  <si>
    <t xml:space="preserve">1216013</t>
  </si>
  <si>
    <t xml:space="preserve">1216030</t>
  </si>
  <si>
    <t xml:space="preserve">1216090</t>
  </si>
  <si>
    <t xml:space="preserve">1217310</t>
  </si>
  <si>
    <t xml:space="preserve">1217460</t>
  </si>
  <si>
    <t xml:space="preserve">1217461</t>
  </si>
  <si>
    <t xml:space="preserve">12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 </t>
  </si>
  <si>
    <t xml:space="preserve">Секретар</t>
  </si>
  <si>
    <t xml:space="preserve">І.М.Дєдух</t>
  </si>
  <si>
    <t xml:space="preserve">1 Заповнюється у разі прийняття відповідною місцевою радою рішення про застосування програмно-цільового методу у бюджетному процесі.</t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t xml:space="preserve">2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</si>
  <si>
    <t xml:space="preserve">3 Код функціональної класифікації видатків та кредитування бюджету, затвердженої наказом Міністерства фінансів України від 14.01.2011 № 11 (зі змінам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39.41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12" min="7" style="0" width="11.56"/>
    <col collapsed="false" customWidth="true" hidden="false" outlineLevel="0" max="13" min="13" style="0" width="10.13"/>
    <col collapsed="false" customWidth="true" hidden="false" outlineLevel="0" max="15" min="14" style="0" width="11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true" outlineLevel="0" collapsed="false">
      <c r="M2" s="1" t="s">
        <v>2</v>
      </c>
      <c r="N2" s="1"/>
      <c r="O2" s="1"/>
      <c r="P2" s="1"/>
    </row>
    <row r="3" customFormat="false" ht="12.75" hidden="false" customHeight="false" outlineLevel="0" collapsed="false">
      <c r="M3" s="1"/>
      <c r="N3" s="1"/>
      <c r="O3" s="1"/>
      <c r="P3" s="1"/>
    </row>
    <row r="4" customFormat="false" ht="12.75" hidden="false" customHeight="false" outlineLevel="0" collapsed="false"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4</v>
      </c>
      <c r="L9" s="5" t="s">
        <v>15</v>
      </c>
      <c r="M9" s="5"/>
      <c r="N9" s="5" t="s">
        <v>16</v>
      </c>
      <c r="O9" s="5" t="s">
        <v>15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7</v>
      </c>
      <c r="H10" s="5" t="s">
        <v>18</v>
      </c>
      <c r="I10" s="5"/>
      <c r="J10" s="5"/>
      <c r="K10" s="5"/>
      <c r="L10" s="5" t="s">
        <v>17</v>
      </c>
      <c r="M10" s="5" t="s">
        <v>18</v>
      </c>
      <c r="N10" s="5"/>
      <c r="O10" s="5" t="s">
        <v>19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7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7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7" t="n">
        <v>16</v>
      </c>
    </row>
    <row r="13" customFormat="false" ht="12.75" hidden="false" customHeight="false" outlineLevel="0" collapsed="false">
      <c r="A13" s="8" t="s">
        <v>20</v>
      </c>
      <c r="B13" s="8"/>
      <c r="C13" s="9"/>
      <c r="D13" s="10" t="s">
        <v>21</v>
      </c>
      <c r="E13" s="11" t="n">
        <v>66711637.36</v>
      </c>
      <c r="F13" s="10" t="n">
        <v>66500372.36</v>
      </c>
      <c r="G13" s="10" t="n">
        <v>11100771</v>
      </c>
      <c r="H13" s="10" t="n">
        <v>523600</v>
      </c>
      <c r="I13" s="10" t="n">
        <v>137540</v>
      </c>
      <c r="J13" s="11" t="n">
        <v>18084230.75</v>
      </c>
      <c r="K13" s="10" t="n">
        <v>866100</v>
      </c>
      <c r="L13" s="10" t="n">
        <v>0</v>
      </c>
      <c r="M13" s="10" t="n">
        <v>0</v>
      </c>
      <c r="N13" s="10" t="n">
        <v>17218130.75</v>
      </c>
      <c r="O13" s="10" t="n">
        <v>17000419.75</v>
      </c>
      <c r="P13" s="11" t="n">
        <f aca="false">E13+J13</f>
        <v>84795868.11</v>
      </c>
    </row>
    <row r="14" customFormat="false" ht="12.75" hidden="false" customHeight="false" outlineLevel="0" collapsed="false">
      <c r="A14" s="8" t="s">
        <v>22</v>
      </c>
      <c r="B14" s="8"/>
      <c r="C14" s="9"/>
      <c r="D14" s="10" t="s">
        <v>23</v>
      </c>
      <c r="E14" s="11" t="n">
        <v>66711637.36</v>
      </c>
      <c r="F14" s="10" t="n">
        <v>66500372.36</v>
      </c>
      <c r="G14" s="10" t="n">
        <v>11100771</v>
      </c>
      <c r="H14" s="10" t="n">
        <v>523600</v>
      </c>
      <c r="I14" s="10" t="n">
        <v>137540</v>
      </c>
      <c r="J14" s="11" t="n">
        <v>18084230.75</v>
      </c>
      <c r="K14" s="10" t="n">
        <v>866100</v>
      </c>
      <c r="L14" s="10" t="n">
        <v>0</v>
      </c>
      <c r="M14" s="10" t="n">
        <v>0</v>
      </c>
      <c r="N14" s="10" t="n">
        <v>17218130.75</v>
      </c>
      <c r="O14" s="10" t="n">
        <v>17000419.75</v>
      </c>
      <c r="P14" s="11" t="n">
        <f aca="false">E14+J14</f>
        <v>84795868.11</v>
      </c>
    </row>
    <row r="15" customFormat="false" ht="76.5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14482165</v>
      </c>
      <c r="F15" s="10" t="n">
        <v>14482165</v>
      </c>
      <c r="G15" s="10" t="n">
        <v>11000771</v>
      </c>
      <c r="H15" s="10" t="n">
        <v>523600</v>
      </c>
      <c r="I15" s="10" t="n">
        <v>0</v>
      </c>
      <c r="J15" s="11" t="n">
        <v>21100</v>
      </c>
      <c r="K15" s="10" t="n">
        <v>2110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f aca="false">E15+J15</f>
        <v>14503265</v>
      </c>
    </row>
    <row r="16" customFormat="false" ht="25.5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250173</v>
      </c>
      <c r="F16" s="10" t="n">
        <v>250173</v>
      </c>
      <c r="G16" s="10" t="n">
        <v>0</v>
      </c>
      <c r="H16" s="10" t="n">
        <v>0</v>
      </c>
      <c r="I16" s="10" t="n">
        <v>0</v>
      </c>
      <c r="J16" s="11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E16+J16</f>
        <v>250173</v>
      </c>
    </row>
    <row r="17" customFormat="false" ht="25.5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38550448.36</v>
      </c>
      <c r="F17" s="10" t="n">
        <v>38550448.36</v>
      </c>
      <c r="G17" s="10" t="n">
        <v>0</v>
      </c>
      <c r="H17" s="10" t="n">
        <v>0</v>
      </c>
      <c r="I17" s="10" t="n">
        <v>0</v>
      </c>
      <c r="J17" s="11" t="n">
        <v>1491057</v>
      </c>
      <c r="K17" s="10" t="n">
        <v>845000</v>
      </c>
      <c r="L17" s="10" t="n">
        <v>0</v>
      </c>
      <c r="M17" s="10" t="n">
        <v>0</v>
      </c>
      <c r="N17" s="10" t="n">
        <v>646057</v>
      </c>
      <c r="O17" s="10" t="n">
        <v>646057</v>
      </c>
      <c r="P17" s="11" t="n">
        <f aca="false">E17+J17</f>
        <v>40041505.36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9"/>
      <c r="D18" s="10" t="s">
        <v>38</v>
      </c>
      <c r="E18" s="11" t="n">
        <v>8768346</v>
      </c>
      <c r="F18" s="10" t="n">
        <v>8768346</v>
      </c>
      <c r="G18" s="10" t="n">
        <v>0</v>
      </c>
      <c r="H18" s="10" t="n">
        <v>0</v>
      </c>
      <c r="I18" s="10" t="n">
        <v>0</v>
      </c>
      <c r="J18" s="11" t="n">
        <v>440900</v>
      </c>
      <c r="K18" s="10" t="n">
        <v>0</v>
      </c>
      <c r="L18" s="10" t="n">
        <v>0</v>
      </c>
      <c r="M18" s="10" t="n">
        <v>0</v>
      </c>
      <c r="N18" s="10" t="n">
        <v>440900</v>
      </c>
      <c r="O18" s="10" t="n">
        <v>440900</v>
      </c>
      <c r="P18" s="11" t="n">
        <f aca="false">E18+J18</f>
        <v>9209246</v>
      </c>
    </row>
    <row r="19" customFormat="false" ht="38.25" hidden="false" customHeight="false" outlineLevel="0" collapsed="false">
      <c r="A19" s="5" t="s">
        <v>39</v>
      </c>
      <c r="B19" s="5" t="s">
        <v>40</v>
      </c>
      <c r="C19" s="12" t="s">
        <v>41</v>
      </c>
      <c r="D19" s="13" t="s">
        <v>42</v>
      </c>
      <c r="E19" s="14" t="n">
        <v>8768346</v>
      </c>
      <c r="F19" s="13" t="n">
        <v>8768346</v>
      </c>
      <c r="G19" s="13" t="n">
        <v>0</v>
      </c>
      <c r="H19" s="13" t="n">
        <v>0</v>
      </c>
      <c r="I19" s="13" t="n">
        <v>0</v>
      </c>
      <c r="J19" s="14" t="n">
        <v>440900</v>
      </c>
      <c r="K19" s="13" t="n">
        <v>0</v>
      </c>
      <c r="L19" s="13" t="n">
        <v>0</v>
      </c>
      <c r="M19" s="13" t="n">
        <v>0</v>
      </c>
      <c r="N19" s="13" t="n">
        <v>440900</v>
      </c>
      <c r="O19" s="13" t="n">
        <v>440900</v>
      </c>
      <c r="P19" s="14" t="n">
        <f aca="false">E19+J19</f>
        <v>9209246</v>
      </c>
    </row>
    <row r="20" customFormat="false" ht="25.5" hidden="false" customHeight="false" outlineLevel="0" collapsed="false">
      <c r="A20" s="8" t="s">
        <v>43</v>
      </c>
      <c r="B20" s="8" t="s">
        <v>44</v>
      </c>
      <c r="C20" s="9"/>
      <c r="D20" s="10" t="s">
        <v>45</v>
      </c>
      <c r="E20" s="11" t="n">
        <v>2701700</v>
      </c>
      <c r="F20" s="10" t="n">
        <v>2701700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E20+J20</f>
        <v>2701700</v>
      </c>
    </row>
    <row r="21" customFormat="false" ht="25.5" hidden="false" customHeight="false" outlineLevel="0" collapsed="false">
      <c r="A21" s="5" t="s">
        <v>46</v>
      </c>
      <c r="B21" s="5" t="s">
        <v>47</v>
      </c>
      <c r="C21" s="12" t="s">
        <v>48</v>
      </c>
      <c r="D21" s="13" t="s">
        <v>49</v>
      </c>
      <c r="E21" s="14" t="n">
        <v>971700</v>
      </c>
      <c r="F21" s="13" t="n">
        <v>97170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971700</v>
      </c>
    </row>
    <row r="22" customFormat="false" ht="25.5" hidden="false" customHeight="false" outlineLevel="0" collapsed="false">
      <c r="A22" s="5" t="s">
        <v>50</v>
      </c>
      <c r="B22" s="5" t="s">
        <v>51</v>
      </c>
      <c r="C22" s="12" t="s">
        <v>48</v>
      </c>
      <c r="D22" s="13" t="s">
        <v>52</v>
      </c>
      <c r="E22" s="14" t="n">
        <v>1730000</v>
      </c>
      <c r="F22" s="13" t="n">
        <v>17300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1730000</v>
      </c>
    </row>
    <row r="23" customFormat="false" ht="63.75" hidden="false" customHeight="false" outlineLevel="0" collapsed="false">
      <c r="A23" s="8" t="s">
        <v>53</v>
      </c>
      <c r="B23" s="8" t="s">
        <v>54</v>
      </c>
      <c r="C23" s="9"/>
      <c r="D23" s="10" t="s">
        <v>55</v>
      </c>
      <c r="E23" s="11" t="n">
        <v>494000</v>
      </c>
      <c r="F23" s="10" t="n">
        <v>49400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E23+J23</f>
        <v>494000</v>
      </c>
    </row>
    <row r="24" customFormat="false" ht="38.25" hidden="false" customHeight="false" outlineLevel="0" collapsed="false">
      <c r="A24" s="5" t="s">
        <v>56</v>
      </c>
      <c r="B24" s="5" t="s">
        <v>57</v>
      </c>
      <c r="C24" s="12" t="s">
        <v>58</v>
      </c>
      <c r="D24" s="13" t="s">
        <v>59</v>
      </c>
      <c r="E24" s="14" t="n">
        <v>494000</v>
      </c>
      <c r="F24" s="13" t="n">
        <v>49400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494000</v>
      </c>
    </row>
    <row r="25" customFormat="false" ht="25.5" hidden="false" customHeight="false" outlineLevel="0" collapsed="false">
      <c r="A25" s="8" t="s">
        <v>60</v>
      </c>
      <c r="B25" s="8" t="s">
        <v>61</v>
      </c>
      <c r="C25" s="9"/>
      <c r="D25" s="10" t="s">
        <v>62</v>
      </c>
      <c r="E25" s="11" t="n">
        <v>100000</v>
      </c>
      <c r="F25" s="10" t="n">
        <v>100000</v>
      </c>
      <c r="G25" s="10" t="n">
        <v>0</v>
      </c>
      <c r="H25" s="10" t="n">
        <v>0</v>
      </c>
      <c r="I25" s="10" t="n">
        <v>0</v>
      </c>
      <c r="J25" s="11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E25+J25</f>
        <v>100000</v>
      </c>
    </row>
    <row r="26" customFormat="false" ht="51" hidden="false" customHeight="false" outlineLevel="0" collapsed="false">
      <c r="A26" s="5" t="s">
        <v>63</v>
      </c>
      <c r="B26" s="5" t="s">
        <v>64</v>
      </c>
      <c r="C26" s="12" t="s">
        <v>65</v>
      </c>
      <c r="D26" s="13" t="s">
        <v>66</v>
      </c>
      <c r="E26" s="14" t="n">
        <v>100000</v>
      </c>
      <c r="F26" s="13" t="n">
        <v>100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00000</v>
      </c>
    </row>
    <row r="27" customFormat="false" ht="12.75" hidden="false" customHeight="false" outlineLevel="0" collapsed="false">
      <c r="A27" s="8" t="s">
        <v>67</v>
      </c>
      <c r="B27" s="8" t="s">
        <v>68</v>
      </c>
      <c r="C27" s="9"/>
      <c r="D27" s="10" t="s">
        <v>69</v>
      </c>
      <c r="E27" s="11" t="n">
        <v>500000</v>
      </c>
      <c r="F27" s="10" t="n">
        <v>500000</v>
      </c>
      <c r="G27" s="10" t="n">
        <v>0</v>
      </c>
      <c r="H27" s="10" t="n">
        <v>0</v>
      </c>
      <c r="I27" s="10" t="n">
        <v>0</v>
      </c>
      <c r="J27" s="11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E27+J27</f>
        <v>500000</v>
      </c>
    </row>
    <row r="28" customFormat="false" ht="25.5" hidden="false" customHeight="false" outlineLevel="0" collapsed="false">
      <c r="A28" s="5" t="s">
        <v>70</v>
      </c>
      <c r="B28" s="5" t="s">
        <v>71</v>
      </c>
      <c r="C28" s="12" t="s">
        <v>72</v>
      </c>
      <c r="D28" s="13" t="s">
        <v>73</v>
      </c>
      <c r="E28" s="14" t="n">
        <v>500000</v>
      </c>
      <c r="F28" s="13" t="n">
        <v>50000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500000</v>
      </c>
    </row>
    <row r="29" customFormat="false" ht="38.25" hidden="false" customHeight="false" outlineLevel="0" collapsed="false">
      <c r="A29" s="8" t="s">
        <v>74</v>
      </c>
      <c r="B29" s="8" t="s">
        <v>75</v>
      </c>
      <c r="C29" s="9"/>
      <c r="D29" s="10" t="s">
        <v>76</v>
      </c>
      <c r="E29" s="11" t="n">
        <v>97500</v>
      </c>
      <c r="F29" s="10" t="n">
        <v>97500</v>
      </c>
      <c r="G29" s="10" t="n">
        <v>0</v>
      </c>
      <c r="H29" s="10" t="n">
        <v>0</v>
      </c>
      <c r="I29" s="10" t="n">
        <v>0</v>
      </c>
      <c r="J29" s="11" t="n">
        <v>1687292</v>
      </c>
      <c r="K29" s="10" t="n">
        <v>0</v>
      </c>
      <c r="L29" s="10" t="n">
        <v>0</v>
      </c>
      <c r="M29" s="10" t="n">
        <v>0</v>
      </c>
      <c r="N29" s="10" t="n">
        <v>1687292</v>
      </c>
      <c r="O29" s="10" t="n">
        <v>1687292</v>
      </c>
      <c r="P29" s="11" t="n">
        <f aca="false">E29+J29</f>
        <v>1784792</v>
      </c>
    </row>
    <row r="30" customFormat="false" ht="25.5" hidden="false" customHeight="false" outlineLevel="0" collapsed="false">
      <c r="A30" s="5" t="s">
        <v>77</v>
      </c>
      <c r="B30" s="5" t="s">
        <v>78</v>
      </c>
      <c r="C30" s="12" t="s">
        <v>79</v>
      </c>
      <c r="D30" s="13" t="s">
        <v>80</v>
      </c>
      <c r="E30" s="14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200000</v>
      </c>
      <c r="K30" s="13" t="n">
        <v>0</v>
      </c>
      <c r="L30" s="13" t="n">
        <v>0</v>
      </c>
      <c r="M30" s="13" t="n">
        <v>0</v>
      </c>
      <c r="N30" s="13" t="n">
        <v>200000</v>
      </c>
      <c r="O30" s="13" t="n">
        <v>200000</v>
      </c>
      <c r="P30" s="14" t="n">
        <f aca="false">E30+J30</f>
        <v>200000</v>
      </c>
    </row>
    <row r="31" customFormat="false" ht="25.5" hidden="false" customHeight="false" outlineLevel="0" collapsed="false">
      <c r="A31" s="5" t="s">
        <v>81</v>
      </c>
      <c r="B31" s="5" t="s">
        <v>82</v>
      </c>
      <c r="C31" s="12" t="s">
        <v>79</v>
      </c>
      <c r="D31" s="13" t="s">
        <v>83</v>
      </c>
      <c r="E31" s="14" t="n">
        <v>97500</v>
      </c>
      <c r="F31" s="13" t="n">
        <v>97500</v>
      </c>
      <c r="G31" s="13" t="n">
        <v>0</v>
      </c>
      <c r="H31" s="13" t="n">
        <v>0</v>
      </c>
      <c r="I31" s="13" t="n">
        <v>0</v>
      </c>
      <c r="J31" s="14" t="n">
        <v>1487292</v>
      </c>
      <c r="K31" s="13" t="n">
        <v>0</v>
      </c>
      <c r="L31" s="13" t="n">
        <v>0</v>
      </c>
      <c r="M31" s="13" t="n">
        <v>0</v>
      </c>
      <c r="N31" s="13" t="n">
        <v>1487292</v>
      </c>
      <c r="O31" s="13" t="n">
        <v>1487292</v>
      </c>
      <c r="P31" s="14" t="n">
        <f aca="false">E31+J31</f>
        <v>1584792</v>
      </c>
    </row>
    <row r="32" customFormat="false" ht="25.5" hidden="false" customHeight="false" outlineLevel="0" collapsed="false">
      <c r="A32" s="8" t="s">
        <v>84</v>
      </c>
      <c r="B32" s="8" t="s">
        <v>85</v>
      </c>
      <c r="C32" s="9" t="s">
        <v>79</v>
      </c>
      <c r="D32" s="10" t="s">
        <v>86</v>
      </c>
      <c r="E32" s="11" t="n">
        <v>330032</v>
      </c>
      <c r="F32" s="10" t="n">
        <v>330032</v>
      </c>
      <c r="G32" s="10" t="n">
        <v>100000</v>
      </c>
      <c r="H32" s="10" t="n">
        <v>0</v>
      </c>
      <c r="I32" s="10" t="n">
        <v>0</v>
      </c>
      <c r="J32" s="11" t="n">
        <v>2876759</v>
      </c>
      <c r="K32" s="10" t="n">
        <v>0</v>
      </c>
      <c r="L32" s="10" t="n">
        <v>0</v>
      </c>
      <c r="M32" s="10" t="n">
        <v>0</v>
      </c>
      <c r="N32" s="10" t="n">
        <v>2876759</v>
      </c>
      <c r="O32" s="10" t="n">
        <v>2876759</v>
      </c>
      <c r="P32" s="11" t="n">
        <f aca="false">E32+J32</f>
        <v>3206791</v>
      </c>
    </row>
    <row r="33" customFormat="false" ht="25.5" hidden="false" customHeight="false" outlineLevel="0" collapsed="false">
      <c r="A33" s="8" t="s">
        <v>87</v>
      </c>
      <c r="B33" s="8" t="s">
        <v>88</v>
      </c>
      <c r="C33" s="9" t="s">
        <v>89</v>
      </c>
      <c r="D33" s="10" t="s">
        <v>90</v>
      </c>
      <c r="E33" s="11" t="n">
        <v>70000</v>
      </c>
      <c r="F33" s="10" t="n">
        <v>70000</v>
      </c>
      <c r="G33" s="10" t="n">
        <v>0</v>
      </c>
      <c r="H33" s="10" t="n">
        <v>0</v>
      </c>
      <c r="I33" s="10" t="n">
        <v>0</v>
      </c>
      <c r="J33" s="11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1" t="n">
        <f aca="false">E33+J33</f>
        <v>70000</v>
      </c>
    </row>
    <row r="34" customFormat="false" ht="12.75" hidden="false" customHeight="false" outlineLevel="0" collapsed="false">
      <c r="A34" s="8" t="s">
        <v>91</v>
      </c>
      <c r="B34" s="8" t="s">
        <v>92</v>
      </c>
      <c r="C34" s="9" t="s">
        <v>93</v>
      </c>
      <c r="D34" s="10" t="s">
        <v>94</v>
      </c>
      <c r="E34" s="11" t="n">
        <v>142838</v>
      </c>
      <c r="F34" s="10" t="n">
        <v>90008</v>
      </c>
      <c r="G34" s="10" t="n">
        <v>0</v>
      </c>
      <c r="H34" s="10" t="n">
        <v>0</v>
      </c>
      <c r="I34" s="10" t="n">
        <v>52830</v>
      </c>
      <c r="J34" s="11" t="n">
        <v>29754</v>
      </c>
      <c r="K34" s="10" t="n">
        <v>0</v>
      </c>
      <c r="L34" s="10" t="n">
        <v>0</v>
      </c>
      <c r="M34" s="10" t="n">
        <v>0</v>
      </c>
      <c r="N34" s="10" t="n">
        <v>29754</v>
      </c>
      <c r="O34" s="10" t="n">
        <v>29754</v>
      </c>
      <c r="P34" s="11" t="n">
        <f aca="false">E34+J34</f>
        <v>172592</v>
      </c>
    </row>
    <row r="35" customFormat="false" ht="25.5" hidden="false" customHeight="false" outlineLevel="0" collapsed="false">
      <c r="A35" s="8" t="s">
        <v>95</v>
      </c>
      <c r="B35" s="8" t="s">
        <v>96</v>
      </c>
      <c r="C35" s="9" t="s">
        <v>97</v>
      </c>
      <c r="D35" s="10" t="s">
        <v>98</v>
      </c>
      <c r="E35" s="11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6949731</v>
      </c>
      <c r="K35" s="10" t="n">
        <v>0</v>
      </c>
      <c r="L35" s="10" t="n">
        <v>0</v>
      </c>
      <c r="M35" s="10" t="n">
        <v>0</v>
      </c>
      <c r="N35" s="10" t="n">
        <v>6949731</v>
      </c>
      <c r="O35" s="10" t="n">
        <v>6949731</v>
      </c>
      <c r="P35" s="11" t="n">
        <f aca="false">E35+J35</f>
        <v>6949731</v>
      </c>
    </row>
    <row r="36" customFormat="false" ht="25.5" hidden="false" customHeight="false" outlineLevel="0" collapsed="false">
      <c r="A36" s="8" t="s">
        <v>99</v>
      </c>
      <c r="B36" s="8" t="s">
        <v>100</v>
      </c>
      <c r="C36" s="9"/>
      <c r="D36" s="10" t="s">
        <v>101</v>
      </c>
      <c r="E36" s="11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3237701.75</v>
      </c>
      <c r="K36" s="10" t="n">
        <v>0</v>
      </c>
      <c r="L36" s="10" t="n">
        <v>0</v>
      </c>
      <c r="M36" s="10" t="n">
        <v>0</v>
      </c>
      <c r="N36" s="10" t="n">
        <v>3237701.75</v>
      </c>
      <c r="O36" s="10" t="n">
        <v>3237701.75</v>
      </c>
      <c r="P36" s="11" t="n">
        <f aca="false">E36+J36</f>
        <v>3237701.75</v>
      </c>
    </row>
    <row r="37" customFormat="false" ht="25.5" hidden="false" customHeight="false" outlineLevel="0" collapsed="false">
      <c r="A37" s="5" t="s">
        <v>102</v>
      </c>
      <c r="B37" s="5" t="s">
        <v>103</v>
      </c>
      <c r="C37" s="12" t="s">
        <v>97</v>
      </c>
      <c r="D37" s="13" t="s">
        <v>104</v>
      </c>
      <c r="E37" s="14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3237701.75</v>
      </c>
      <c r="K37" s="13" t="n">
        <v>0</v>
      </c>
      <c r="L37" s="13" t="n">
        <v>0</v>
      </c>
      <c r="M37" s="13" t="n">
        <v>0</v>
      </c>
      <c r="N37" s="13" t="n">
        <v>3237701.75</v>
      </c>
      <c r="O37" s="13" t="n">
        <v>3237701.75</v>
      </c>
      <c r="P37" s="14" t="n">
        <f aca="false">E37+J37</f>
        <v>3237701.75</v>
      </c>
    </row>
    <row r="38" customFormat="false" ht="25.5" hidden="false" customHeight="false" outlineLevel="0" collapsed="false">
      <c r="A38" s="8" t="s">
        <v>105</v>
      </c>
      <c r="B38" s="8" t="s">
        <v>106</v>
      </c>
      <c r="C38" s="9"/>
      <c r="D38" s="10" t="s">
        <v>107</v>
      </c>
      <c r="E38" s="11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738000</v>
      </c>
      <c r="K38" s="10" t="n">
        <v>0</v>
      </c>
      <c r="L38" s="10" t="n">
        <v>0</v>
      </c>
      <c r="M38" s="10" t="n">
        <v>0</v>
      </c>
      <c r="N38" s="10" t="n">
        <v>738000</v>
      </c>
      <c r="O38" s="10" t="n">
        <v>738000</v>
      </c>
      <c r="P38" s="11" t="n">
        <f aca="false">E38+J38</f>
        <v>738000</v>
      </c>
    </row>
    <row r="39" customFormat="false" ht="38.25" hidden="false" customHeight="false" outlineLevel="0" collapsed="false">
      <c r="A39" s="5" t="s">
        <v>108</v>
      </c>
      <c r="B39" s="5" t="s">
        <v>109</v>
      </c>
      <c r="C39" s="12" t="s">
        <v>110</v>
      </c>
      <c r="D39" s="13" t="s">
        <v>111</v>
      </c>
      <c r="E39" s="14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738000</v>
      </c>
      <c r="K39" s="13" t="n">
        <v>0</v>
      </c>
      <c r="L39" s="13" t="n">
        <v>0</v>
      </c>
      <c r="M39" s="13" t="n">
        <v>0</v>
      </c>
      <c r="N39" s="13" t="n">
        <v>738000</v>
      </c>
      <c r="O39" s="13" t="n">
        <v>738000</v>
      </c>
      <c r="P39" s="14" t="n">
        <f aca="false">E39+J39</f>
        <v>738000</v>
      </c>
    </row>
    <row r="40" customFormat="false" ht="25.5" hidden="false" customHeight="false" outlineLevel="0" collapsed="false">
      <c r="A40" s="8" t="s">
        <v>112</v>
      </c>
      <c r="B40" s="8" t="s">
        <v>113</v>
      </c>
      <c r="C40" s="9" t="s">
        <v>114</v>
      </c>
      <c r="D40" s="10" t="s">
        <v>115</v>
      </c>
      <c r="E40" s="11" t="n">
        <v>84710</v>
      </c>
      <c r="F40" s="10" t="n">
        <v>0</v>
      </c>
      <c r="G40" s="10" t="n">
        <v>0</v>
      </c>
      <c r="H40" s="10" t="n">
        <v>0</v>
      </c>
      <c r="I40" s="10" t="n">
        <v>84710</v>
      </c>
      <c r="J40" s="11" t="n">
        <v>170014</v>
      </c>
      <c r="K40" s="10" t="n">
        <v>0</v>
      </c>
      <c r="L40" s="10" t="n">
        <v>0</v>
      </c>
      <c r="M40" s="10" t="n">
        <v>0</v>
      </c>
      <c r="N40" s="10" t="n">
        <v>170014</v>
      </c>
      <c r="O40" s="10" t="n">
        <v>170014</v>
      </c>
      <c r="P40" s="11" t="n">
        <f aca="false">E40+J40</f>
        <v>254724</v>
      </c>
    </row>
    <row r="41" customFormat="false" ht="12.75" hidden="false" customHeight="false" outlineLevel="0" collapsed="false">
      <c r="A41" s="8" t="s">
        <v>116</v>
      </c>
      <c r="B41" s="8" t="s">
        <v>117</v>
      </c>
      <c r="C41" s="9"/>
      <c r="D41" s="10" t="s">
        <v>118</v>
      </c>
      <c r="E41" s="11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1" t="n">
        <v>217711</v>
      </c>
      <c r="K41" s="10" t="n">
        <v>0</v>
      </c>
      <c r="L41" s="10" t="n">
        <v>0</v>
      </c>
      <c r="M41" s="10" t="n">
        <v>0</v>
      </c>
      <c r="N41" s="10" t="n">
        <v>217711</v>
      </c>
      <c r="O41" s="10" t="n">
        <v>0</v>
      </c>
      <c r="P41" s="11" t="n">
        <f aca="false">E41+J41</f>
        <v>217711</v>
      </c>
    </row>
    <row r="42" customFormat="false" ht="89.25" hidden="false" customHeight="false" outlineLevel="0" collapsed="false">
      <c r="A42" s="5" t="s">
        <v>119</v>
      </c>
      <c r="B42" s="5" t="s">
        <v>120</v>
      </c>
      <c r="C42" s="12" t="s">
        <v>114</v>
      </c>
      <c r="D42" s="13" t="s">
        <v>121</v>
      </c>
      <c r="E42" s="14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217711</v>
      </c>
      <c r="K42" s="13" t="n">
        <v>0</v>
      </c>
      <c r="L42" s="13" t="n">
        <v>0</v>
      </c>
      <c r="M42" s="13" t="n">
        <v>0</v>
      </c>
      <c r="N42" s="13" t="n">
        <v>217711</v>
      </c>
      <c r="O42" s="13" t="n">
        <v>0</v>
      </c>
      <c r="P42" s="14" t="n">
        <f aca="false">E42+J42</f>
        <v>217711</v>
      </c>
    </row>
    <row r="43" customFormat="false" ht="25.5" hidden="false" customHeight="false" outlineLevel="0" collapsed="false">
      <c r="A43" s="8" t="s">
        <v>122</v>
      </c>
      <c r="B43" s="8" t="s">
        <v>123</v>
      </c>
      <c r="C43" s="9"/>
      <c r="D43" s="10" t="s">
        <v>124</v>
      </c>
      <c r="E43" s="11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5611</v>
      </c>
      <c r="K43" s="10" t="n">
        <v>0</v>
      </c>
      <c r="L43" s="10" t="n">
        <v>0</v>
      </c>
      <c r="M43" s="10" t="n">
        <v>0</v>
      </c>
      <c r="N43" s="10" t="n">
        <v>5611</v>
      </c>
      <c r="O43" s="10" t="n">
        <v>5611</v>
      </c>
      <c r="P43" s="11" t="n">
        <f aca="false">E43+J43</f>
        <v>5611</v>
      </c>
    </row>
    <row r="44" customFormat="false" ht="25.5" hidden="false" customHeight="false" outlineLevel="0" collapsed="false">
      <c r="A44" s="5" t="s">
        <v>125</v>
      </c>
      <c r="B44" s="5" t="s">
        <v>126</v>
      </c>
      <c r="C44" s="12" t="s">
        <v>127</v>
      </c>
      <c r="D44" s="13" t="s">
        <v>128</v>
      </c>
      <c r="E44" s="14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5611</v>
      </c>
      <c r="K44" s="13" t="n">
        <v>0</v>
      </c>
      <c r="L44" s="13" t="n">
        <v>0</v>
      </c>
      <c r="M44" s="13" t="n">
        <v>0</v>
      </c>
      <c r="N44" s="13" t="n">
        <v>5611</v>
      </c>
      <c r="O44" s="13" t="n">
        <v>5611</v>
      </c>
      <c r="P44" s="14" t="n">
        <f aca="false">E44+J44</f>
        <v>5611</v>
      </c>
    </row>
    <row r="45" customFormat="false" ht="12.75" hidden="false" customHeight="false" outlineLevel="0" collapsed="false">
      <c r="A45" s="8" t="s">
        <v>129</v>
      </c>
      <c r="B45" s="8" t="s">
        <v>130</v>
      </c>
      <c r="C45" s="9" t="s">
        <v>30</v>
      </c>
      <c r="D45" s="10" t="s">
        <v>131</v>
      </c>
      <c r="E45" s="11" t="n">
        <v>73725</v>
      </c>
      <c r="F45" s="10" t="n">
        <v>0</v>
      </c>
      <c r="G45" s="10" t="n">
        <v>0</v>
      </c>
      <c r="H45" s="10" t="n">
        <v>0</v>
      </c>
      <c r="I45" s="10" t="n">
        <v>0</v>
      </c>
      <c r="J45" s="11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1" t="n">
        <f aca="false">E45+J45</f>
        <v>73725</v>
      </c>
    </row>
    <row r="46" customFormat="false" ht="25.5" hidden="false" customHeight="false" outlineLevel="0" collapsed="false">
      <c r="A46" s="8" t="s">
        <v>132</v>
      </c>
      <c r="B46" s="8" t="s">
        <v>133</v>
      </c>
      <c r="C46" s="9" t="s">
        <v>29</v>
      </c>
      <c r="D46" s="10" t="s">
        <v>134</v>
      </c>
      <c r="E46" s="11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1" t="n">
        <v>68600</v>
      </c>
      <c r="K46" s="10" t="n">
        <v>0</v>
      </c>
      <c r="L46" s="10" t="n">
        <v>0</v>
      </c>
      <c r="M46" s="10" t="n">
        <v>0</v>
      </c>
      <c r="N46" s="10" t="n">
        <v>68600</v>
      </c>
      <c r="O46" s="10" t="n">
        <v>68600</v>
      </c>
      <c r="P46" s="11" t="n">
        <f aca="false">E46+J46</f>
        <v>68600</v>
      </c>
    </row>
    <row r="47" customFormat="false" ht="12.75" hidden="false" customHeight="false" outlineLevel="0" collapsed="false">
      <c r="A47" s="8" t="s">
        <v>135</v>
      </c>
      <c r="B47" s="8" t="s">
        <v>136</v>
      </c>
      <c r="C47" s="9" t="s">
        <v>29</v>
      </c>
      <c r="D47" s="10" t="s">
        <v>137</v>
      </c>
      <c r="E47" s="11" t="n">
        <v>40000</v>
      </c>
      <c r="F47" s="10" t="n">
        <v>40000</v>
      </c>
      <c r="G47" s="10" t="n">
        <v>0</v>
      </c>
      <c r="H47" s="10" t="n">
        <v>0</v>
      </c>
      <c r="I47" s="10" t="n">
        <v>0</v>
      </c>
      <c r="J47" s="11" t="n">
        <v>150000</v>
      </c>
      <c r="K47" s="10" t="n">
        <v>0</v>
      </c>
      <c r="L47" s="10" t="n">
        <v>0</v>
      </c>
      <c r="M47" s="10" t="n">
        <v>0</v>
      </c>
      <c r="N47" s="10" t="n">
        <v>150000</v>
      </c>
      <c r="O47" s="10" t="n">
        <v>150000</v>
      </c>
      <c r="P47" s="11" t="n">
        <f aca="false">E47+J47</f>
        <v>190000</v>
      </c>
    </row>
    <row r="48" customFormat="false" ht="51" hidden="false" customHeight="false" outlineLevel="0" collapsed="false">
      <c r="A48" s="8" t="s">
        <v>138</v>
      </c>
      <c r="B48" s="8" t="s">
        <v>139</v>
      </c>
      <c r="C48" s="9" t="s">
        <v>29</v>
      </c>
      <c r="D48" s="10" t="s">
        <v>140</v>
      </c>
      <c r="E48" s="11" t="n">
        <v>26000</v>
      </c>
      <c r="F48" s="10" t="n">
        <v>26000</v>
      </c>
      <c r="G48" s="10" t="n">
        <v>0</v>
      </c>
      <c r="H48" s="10" t="n">
        <v>0</v>
      </c>
      <c r="I48" s="10" t="n">
        <v>0</v>
      </c>
      <c r="J48" s="11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1" t="n">
        <f aca="false">E48+J48</f>
        <v>26000</v>
      </c>
    </row>
    <row r="49" customFormat="false" ht="12.75" hidden="false" customHeight="false" outlineLevel="0" collapsed="false">
      <c r="A49" s="8" t="s">
        <v>141</v>
      </c>
      <c r="B49" s="8"/>
      <c r="C49" s="9"/>
      <c r="D49" s="10" t="s">
        <v>142</v>
      </c>
      <c r="E49" s="11" t="n">
        <v>105762428.52</v>
      </c>
      <c r="F49" s="10" t="n">
        <v>105762428.52</v>
      </c>
      <c r="G49" s="10" t="n">
        <v>72996519</v>
      </c>
      <c r="H49" s="10" t="n">
        <v>9029371</v>
      </c>
      <c r="I49" s="10" t="n">
        <v>0</v>
      </c>
      <c r="J49" s="11" t="n">
        <v>3753322</v>
      </c>
      <c r="K49" s="10" t="n">
        <v>2213200</v>
      </c>
      <c r="L49" s="10" t="n">
        <v>0</v>
      </c>
      <c r="M49" s="10" t="n">
        <v>0</v>
      </c>
      <c r="N49" s="10" t="n">
        <v>1540122</v>
      </c>
      <c r="O49" s="10" t="n">
        <v>1540122</v>
      </c>
      <c r="P49" s="11" t="n">
        <f aca="false">E49+J49</f>
        <v>109515750.52</v>
      </c>
    </row>
    <row r="50" customFormat="false" ht="12.75" hidden="false" customHeight="false" outlineLevel="0" collapsed="false">
      <c r="A50" s="8" t="s">
        <v>143</v>
      </c>
      <c r="B50" s="8"/>
      <c r="C50" s="9"/>
      <c r="D50" s="10" t="s">
        <v>142</v>
      </c>
      <c r="E50" s="11" t="n">
        <v>105762428.52</v>
      </c>
      <c r="F50" s="10" t="n">
        <v>105762428.52</v>
      </c>
      <c r="G50" s="10" t="n">
        <v>72996519</v>
      </c>
      <c r="H50" s="10" t="n">
        <v>9029371</v>
      </c>
      <c r="I50" s="10" t="n">
        <v>0</v>
      </c>
      <c r="J50" s="11" t="n">
        <v>3753322</v>
      </c>
      <c r="K50" s="10" t="n">
        <v>2213200</v>
      </c>
      <c r="L50" s="10" t="n">
        <v>0</v>
      </c>
      <c r="M50" s="10" t="n">
        <v>0</v>
      </c>
      <c r="N50" s="10" t="n">
        <v>1540122</v>
      </c>
      <c r="O50" s="10" t="n">
        <v>1540122</v>
      </c>
      <c r="P50" s="11" t="n">
        <f aca="false">E50+J50</f>
        <v>109515750.52</v>
      </c>
    </row>
    <row r="51" customFormat="false" ht="51" hidden="false" customHeight="false" outlineLevel="0" collapsed="false">
      <c r="A51" s="8" t="s">
        <v>144</v>
      </c>
      <c r="B51" s="8" t="s">
        <v>145</v>
      </c>
      <c r="C51" s="9" t="s">
        <v>26</v>
      </c>
      <c r="D51" s="10" t="s">
        <v>146</v>
      </c>
      <c r="E51" s="11" t="n">
        <v>547253</v>
      </c>
      <c r="F51" s="10" t="n">
        <v>547253</v>
      </c>
      <c r="G51" s="10" t="n">
        <v>423790</v>
      </c>
      <c r="H51" s="10" t="n">
        <v>22130</v>
      </c>
      <c r="I51" s="10" t="n">
        <v>0</v>
      </c>
      <c r="J51" s="11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1" t="n">
        <f aca="false">E51+J51</f>
        <v>547253</v>
      </c>
    </row>
    <row r="52" customFormat="false" ht="12.75" hidden="false" customHeight="false" outlineLevel="0" collapsed="false">
      <c r="A52" s="8" t="s">
        <v>147</v>
      </c>
      <c r="B52" s="8" t="s">
        <v>148</v>
      </c>
      <c r="C52" s="9" t="s">
        <v>149</v>
      </c>
      <c r="D52" s="10" t="s">
        <v>150</v>
      </c>
      <c r="E52" s="11" t="n">
        <v>20571759</v>
      </c>
      <c r="F52" s="10" t="n">
        <v>20571759</v>
      </c>
      <c r="G52" s="10" t="n">
        <v>11886550</v>
      </c>
      <c r="H52" s="10" t="n">
        <v>3053900</v>
      </c>
      <c r="I52" s="10" t="n">
        <v>0</v>
      </c>
      <c r="J52" s="11" t="n">
        <v>2287311</v>
      </c>
      <c r="K52" s="10" t="n">
        <v>2143200</v>
      </c>
      <c r="L52" s="10" t="n">
        <v>0</v>
      </c>
      <c r="M52" s="10" t="n">
        <v>0</v>
      </c>
      <c r="N52" s="10" t="n">
        <v>144111</v>
      </c>
      <c r="O52" s="10" t="n">
        <v>144111</v>
      </c>
      <c r="P52" s="11" t="n">
        <f aca="false">E52+J52</f>
        <v>22859070</v>
      </c>
    </row>
    <row r="53" customFormat="false" ht="76.5" hidden="false" customHeight="false" outlineLevel="0" collapsed="false">
      <c r="A53" s="8" t="s">
        <v>151</v>
      </c>
      <c r="B53" s="8" t="s">
        <v>152</v>
      </c>
      <c r="C53" s="9" t="s">
        <v>153</v>
      </c>
      <c r="D53" s="10" t="s">
        <v>154</v>
      </c>
      <c r="E53" s="11" t="n">
        <v>79769762.52</v>
      </c>
      <c r="F53" s="10" t="n">
        <v>79769762.52</v>
      </c>
      <c r="G53" s="10" t="n">
        <v>57750053</v>
      </c>
      <c r="H53" s="10" t="n">
        <v>5316853</v>
      </c>
      <c r="I53" s="10" t="n">
        <v>0</v>
      </c>
      <c r="J53" s="11" t="n">
        <v>997011</v>
      </c>
      <c r="K53" s="10" t="n">
        <v>70000</v>
      </c>
      <c r="L53" s="10" t="n">
        <v>0</v>
      </c>
      <c r="M53" s="10" t="n">
        <v>0</v>
      </c>
      <c r="N53" s="10" t="n">
        <v>927011</v>
      </c>
      <c r="O53" s="10" t="n">
        <v>927011</v>
      </c>
      <c r="P53" s="11" t="n">
        <f aca="false">E53+J53</f>
        <v>80766773.52</v>
      </c>
    </row>
    <row r="54" customFormat="false" ht="38.25" hidden="false" customHeight="false" outlineLevel="0" collapsed="false">
      <c r="A54" s="8" t="s">
        <v>155</v>
      </c>
      <c r="B54" s="8" t="s">
        <v>72</v>
      </c>
      <c r="C54" s="9" t="s">
        <v>156</v>
      </c>
      <c r="D54" s="10" t="s">
        <v>157</v>
      </c>
      <c r="E54" s="11" t="n">
        <v>2646352</v>
      </c>
      <c r="F54" s="10" t="n">
        <v>2646352</v>
      </c>
      <c r="G54" s="10" t="n">
        <v>1596080</v>
      </c>
      <c r="H54" s="10" t="n">
        <v>577563</v>
      </c>
      <c r="I54" s="10" t="n">
        <v>0</v>
      </c>
      <c r="J54" s="11" t="n">
        <v>5000</v>
      </c>
      <c r="K54" s="10" t="n">
        <v>0</v>
      </c>
      <c r="L54" s="10" t="n">
        <v>0</v>
      </c>
      <c r="M54" s="10" t="n">
        <v>0</v>
      </c>
      <c r="N54" s="10" t="n">
        <v>5000</v>
      </c>
      <c r="O54" s="10" t="n">
        <v>5000</v>
      </c>
      <c r="P54" s="11" t="n">
        <f aca="false">E54+J54</f>
        <v>2651352</v>
      </c>
    </row>
    <row r="55" customFormat="false" ht="25.5" hidden="false" customHeight="false" outlineLevel="0" collapsed="false">
      <c r="A55" s="8" t="s">
        <v>158</v>
      </c>
      <c r="B55" s="8" t="s">
        <v>159</v>
      </c>
      <c r="C55" s="9"/>
      <c r="D55" s="10" t="s">
        <v>160</v>
      </c>
      <c r="E55" s="11" t="n">
        <v>2227302</v>
      </c>
      <c r="F55" s="10" t="n">
        <v>2227302</v>
      </c>
      <c r="G55" s="10" t="n">
        <v>1340046</v>
      </c>
      <c r="H55" s="10" t="n">
        <v>58925</v>
      </c>
      <c r="I55" s="10" t="n">
        <v>0</v>
      </c>
      <c r="J55" s="11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1" t="n">
        <f aca="false">E55+J55</f>
        <v>2227302</v>
      </c>
    </row>
    <row r="56" customFormat="false" ht="25.5" hidden="false" customHeight="false" outlineLevel="0" collapsed="false">
      <c r="A56" s="5" t="s">
        <v>161</v>
      </c>
      <c r="B56" s="5" t="s">
        <v>162</v>
      </c>
      <c r="C56" s="12" t="s">
        <v>163</v>
      </c>
      <c r="D56" s="13" t="s">
        <v>164</v>
      </c>
      <c r="E56" s="14" t="n">
        <v>1918206</v>
      </c>
      <c r="F56" s="13" t="n">
        <v>1918206</v>
      </c>
      <c r="G56" s="13" t="n">
        <v>1340046</v>
      </c>
      <c r="H56" s="13" t="n">
        <v>58925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1918206</v>
      </c>
    </row>
    <row r="57" customFormat="false" ht="12.75" hidden="false" customHeight="false" outlineLevel="0" collapsed="false">
      <c r="A57" s="5" t="s">
        <v>165</v>
      </c>
      <c r="B57" s="5" t="s">
        <v>166</v>
      </c>
      <c r="C57" s="12" t="s">
        <v>163</v>
      </c>
      <c r="D57" s="13" t="s">
        <v>167</v>
      </c>
      <c r="E57" s="14" t="n">
        <v>309096</v>
      </c>
      <c r="F57" s="13" t="n">
        <v>309096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309096</v>
      </c>
    </row>
    <row r="58" customFormat="false" ht="25.5" hidden="false" customHeight="false" outlineLevel="0" collapsed="false">
      <c r="A58" s="8" t="s">
        <v>168</v>
      </c>
      <c r="B58" s="8" t="s">
        <v>100</v>
      </c>
      <c r="C58" s="9"/>
      <c r="D58" s="10" t="s">
        <v>101</v>
      </c>
      <c r="E58" s="11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1" t="n">
        <v>464000</v>
      </c>
      <c r="K58" s="10" t="n">
        <v>0</v>
      </c>
      <c r="L58" s="10" t="n">
        <v>0</v>
      </c>
      <c r="M58" s="10" t="n">
        <v>0</v>
      </c>
      <c r="N58" s="10" t="n">
        <v>464000</v>
      </c>
      <c r="O58" s="10" t="n">
        <v>464000</v>
      </c>
      <c r="P58" s="11" t="n">
        <f aca="false">E58+J58</f>
        <v>464000</v>
      </c>
    </row>
    <row r="59" customFormat="false" ht="12.75" hidden="false" customHeight="false" outlineLevel="0" collapsed="false">
      <c r="A59" s="5" t="s">
        <v>169</v>
      </c>
      <c r="B59" s="5" t="s">
        <v>170</v>
      </c>
      <c r="C59" s="12" t="s">
        <v>97</v>
      </c>
      <c r="D59" s="13" t="s">
        <v>171</v>
      </c>
      <c r="E59" s="14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464000</v>
      </c>
      <c r="K59" s="13" t="n">
        <v>0</v>
      </c>
      <c r="L59" s="13" t="n">
        <v>0</v>
      </c>
      <c r="M59" s="13" t="n">
        <v>0</v>
      </c>
      <c r="N59" s="13" t="n">
        <v>464000</v>
      </c>
      <c r="O59" s="13" t="n">
        <v>464000</v>
      </c>
      <c r="P59" s="14" t="n">
        <f aca="false">E59+J59</f>
        <v>464000</v>
      </c>
    </row>
    <row r="60" customFormat="false" ht="25.5" hidden="false" customHeight="false" outlineLevel="0" collapsed="false">
      <c r="A60" s="8" t="s">
        <v>172</v>
      </c>
      <c r="B60" s="8"/>
      <c r="C60" s="9"/>
      <c r="D60" s="10" t="s">
        <v>173</v>
      </c>
      <c r="E60" s="11" t="n">
        <v>12520053</v>
      </c>
      <c r="F60" s="10" t="n">
        <v>12520053</v>
      </c>
      <c r="G60" s="10" t="n">
        <v>8625693</v>
      </c>
      <c r="H60" s="10" t="n">
        <v>710300</v>
      </c>
      <c r="I60" s="10" t="n">
        <v>0</v>
      </c>
      <c r="J60" s="11" t="n">
        <v>208000</v>
      </c>
      <c r="K60" s="10" t="n">
        <v>193000</v>
      </c>
      <c r="L60" s="10" t="n">
        <v>56000</v>
      </c>
      <c r="M60" s="10" t="n">
        <v>10500</v>
      </c>
      <c r="N60" s="10" t="n">
        <v>15000</v>
      </c>
      <c r="O60" s="10" t="n">
        <v>15000</v>
      </c>
      <c r="P60" s="11" t="n">
        <f aca="false">E60+J60</f>
        <v>12728053</v>
      </c>
    </row>
    <row r="61" customFormat="false" ht="25.5" hidden="false" customHeight="false" outlineLevel="0" collapsed="false">
      <c r="A61" s="8" t="s">
        <v>174</v>
      </c>
      <c r="B61" s="8"/>
      <c r="C61" s="9"/>
      <c r="D61" s="10" t="s">
        <v>173</v>
      </c>
      <c r="E61" s="11" t="n">
        <v>12520053</v>
      </c>
      <c r="F61" s="10" t="n">
        <v>12520053</v>
      </c>
      <c r="G61" s="10" t="n">
        <v>8625693</v>
      </c>
      <c r="H61" s="10" t="n">
        <v>710300</v>
      </c>
      <c r="I61" s="10" t="n">
        <v>0</v>
      </c>
      <c r="J61" s="11" t="n">
        <v>208000</v>
      </c>
      <c r="K61" s="10" t="n">
        <v>193000</v>
      </c>
      <c r="L61" s="10" t="n">
        <v>56000</v>
      </c>
      <c r="M61" s="10" t="n">
        <v>10500</v>
      </c>
      <c r="N61" s="10" t="n">
        <v>15000</v>
      </c>
      <c r="O61" s="10" t="n">
        <v>15000</v>
      </c>
      <c r="P61" s="11" t="n">
        <f aca="false">E61+J61</f>
        <v>12728053</v>
      </c>
    </row>
    <row r="62" customFormat="false" ht="51" hidden="false" customHeight="false" outlineLevel="0" collapsed="false">
      <c r="A62" s="8" t="s">
        <v>175</v>
      </c>
      <c r="B62" s="8" t="s">
        <v>145</v>
      </c>
      <c r="C62" s="9" t="s">
        <v>26</v>
      </c>
      <c r="D62" s="10" t="s">
        <v>146</v>
      </c>
      <c r="E62" s="11" t="n">
        <v>774492</v>
      </c>
      <c r="F62" s="10" t="n">
        <v>774492</v>
      </c>
      <c r="G62" s="10" t="n">
        <v>603600</v>
      </c>
      <c r="H62" s="10" t="n">
        <v>2000</v>
      </c>
      <c r="I62" s="10" t="n">
        <v>0</v>
      </c>
      <c r="J62" s="11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E62+J62</f>
        <v>774492</v>
      </c>
    </row>
    <row r="63" customFormat="false" ht="51" hidden="false" customHeight="false" outlineLevel="0" collapsed="false">
      <c r="A63" s="8" t="s">
        <v>176</v>
      </c>
      <c r="B63" s="8" t="s">
        <v>177</v>
      </c>
      <c r="C63" s="9" t="s">
        <v>156</v>
      </c>
      <c r="D63" s="10" t="s">
        <v>178</v>
      </c>
      <c r="E63" s="11" t="n">
        <v>3206074</v>
      </c>
      <c r="F63" s="10" t="n">
        <v>3206074</v>
      </c>
      <c r="G63" s="10" t="n">
        <v>2544797</v>
      </c>
      <c r="H63" s="10" t="n">
        <v>88200</v>
      </c>
      <c r="I63" s="10" t="n">
        <v>0</v>
      </c>
      <c r="J63" s="11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1" t="n">
        <f aca="false">E63+J63</f>
        <v>3206074</v>
      </c>
    </row>
    <row r="64" customFormat="false" ht="12.75" hidden="false" customHeight="false" outlineLevel="0" collapsed="false">
      <c r="A64" s="8" t="s">
        <v>179</v>
      </c>
      <c r="B64" s="8" t="s">
        <v>180</v>
      </c>
      <c r="C64" s="9" t="s">
        <v>181</v>
      </c>
      <c r="D64" s="10" t="s">
        <v>182</v>
      </c>
      <c r="E64" s="11" t="n">
        <v>2979972</v>
      </c>
      <c r="F64" s="10" t="n">
        <v>2979972</v>
      </c>
      <c r="G64" s="10" t="n">
        <v>2149533</v>
      </c>
      <c r="H64" s="10" t="n">
        <v>275500</v>
      </c>
      <c r="I64" s="10" t="n">
        <v>0</v>
      </c>
      <c r="J64" s="11" t="n">
        <v>50000</v>
      </c>
      <c r="K64" s="10" t="n">
        <v>35000</v>
      </c>
      <c r="L64" s="10" t="n">
        <v>0</v>
      </c>
      <c r="M64" s="10" t="n">
        <v>5500</v>
      </c>
      <c r="N64" s="10" t="n">
        <v>15000</v>
      </c>
      <c r="O64" s="10" t="n">
        <v>15000</v>
      </c>
      <c r="P64" s="11" t="n">
        <f aca="false">E64+J64</f>
        <v>3029972</v>
      </c>
    </row>
    <row r="65" customFormat="false" ht="25.5" hidden="false" customHeight="false" outlineLevel="0" collapsed="false">
      <c r="A65" s="8" t="s">
        <v>183</v>
      </c>
      <c r="B65" s="8" t="s">
        <v>184</v>
      </c>
      <c r="C65" s="9" t="s">
        <v>181</v>
      </c>
      <c r="D65" s="10" t="s">
        <v>185</v>
      </c>
      <c r="E65" s="11" t="n">
        <v>73022</v>
      </c>
      <c r="F65" s="10" t="n">
        <v>73022</v>
      </c>
      <c r="G65" s="10" t="n">
        <v>53309</v>
      </c>
      <c r="H65" s="10" t="n">
        <v>5000</v>
      </c>
      <c r="I65" s="10" t="n">
        <v>0</v>
      </c>
      <c r="J65" s="11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1" t="n">
        <f aca="false">E65+J65</f>
        <v>73022</v>
      </c>
    </row>
    <row r="66" customFormat="false" ht="38.25" hidden="false" customHeight="false" outlineLevel="0" collapsed="false">
      <c r="A66" s="8" t="s">
        <v>186</v>
      </c>
      <c r="B66" s="8" t="s">
        <v>187</v>
      </c>
      <c r="C66" s="9" t="s">
        <v>188</v>
      </c>
      <c r="D66" s="10" t="s">
        <v>189</v>
      </c>
      <c r="E66" s="11" t="n">
        <v>2405765</v>
      </c>
      <c r="F66" s="10" t="n">
        <v>2405765</v>
      </c>
      <c r="G66" s="10" t="n">
        <v>1625787</v>
      </c>
      <c r="H66" s="10" t="n">
        <v>221500</v>
      </c>
      <c r="I66" s="10" t="n">
        <v>0</v>
      </c>
      <c r="J66" s="11" t="n">
        <v>150000</v>
      </c>
      <c r="K66" s="10" t="n">
        <v>150000</v>
      </c>
      <c r="L66" s="10" t="n">
        <v>56000</v>
      </c>
      <c r="M66" s="10" t="n">
        <v>5000</v>
      </c>
      <c r="N66" s="10" t="n">
        <v>0</v>
      </c>
      <c r="O66" s="10" t="n">
        <v>0</v>
      </c>
      <c r="P66" s="11" t="n">
        <f aca="false">E66+J66</f>
        <v>2555765</v>
      </c>
    </row>
    <row r="67" customFormat="false" ht="25.5" hidden="false" customHeight="false" outlineLevel="0" collapsed="false">
      <c r="A67" s="8" t="s">
        <v>190</v>
      </c>
      <c r="B67" s="8" t="s">
        <v>191</v>
      </c>
      <c r="C67" s="9"/>
      <c r="D67" s="10" t="s">
        <v>192</v>
      </c>
      <c r="E67" s="11" t="n">
        <v>673130</v>
      </c>
      <c r="F67" s="10" t="n">
        <v>673130</v>
      </c>
      <c r="G67" s="10" t="n">
        <v>275365</v>
      </c>
      <c r="H67" s="10" t="n">
        <v>3100</v>
      </c>
      <c r="I67" s="10" t="n">
        <v>0</v>
      </c>
      <c r="J67" s="11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1" t="n">
        <f aca="false">E67+J67</f>
        <v>673130</v>
      </c>
    </row>
    <row r="68" customFormat="false" ht="25.5" hidden="false" customHeight="false" outlineLevel="0" collapsed="false">
      <c r="A68" s="5" t="s">
        <v>193</v>
      </c>
      <c r="B68" s="5" t="s">
        <v>194</v>
      </c>
      <c r="C68" s="12" t="s">
        <v>195</v>
      </c>
      <c r="D68" s="13" t="s">
        <v>196</v>
      </c>
      <c r="E68" s="14" t="n">
        <v>325730</v>
      </c>
      <c r="F68" s="13" t="n">
        <v>325730</v>
      </c>
      <c r="G68" s="13" t="n">
        <v>259365</v>
      </c>
      <c r="H68" s="13" t="n">
        <v>310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325730</v>
      </c>
    </row>
    <row r="69" customFormat="false" ht="12.75" hidden="false" customHeight="false" outlineLevel="0" collapsed="false">
      <c r="A69" s="5" t="s">
        <v>197</v>
      </c>
      <c r="B69" s="5" t="s">
        <v>198</v>
      </c>
      <c r="C69" s="12" t="s">
        <v>195</v>
      </c>
      <c r="D69" s="13" t="s">
        <v>199</v>
      </c>
      <c r="E69" s="14" t="n">
        <v>347400</v>
      </c>
      <c r="F69" s="13" t="n">
        <v>347400</v>
      </c>
      <c r="G69" s="13" t="n">
        <v>1600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f aca="false">E69+J69</f>
        <v>347400</v>
      </c>
    </row>
    <row r="70" customFormat="false" ht="12.75" hidden="false" customHeight="false" outlineLevel="0" collapsed="false">
      <c r="A70" s="8" t="s">
        <v>200</v>
      </c>
      <c r="B70" s="8" t="s">
        <v>201</v>
      </c>
      <c r="C70" s="9"/>
      <c r="D70" s="10" t="s">
        <v>202</v>
      </c>
      <c r="E70" s="11" t="n">
        <v>561500</v>
      </c>
      <c r="F70" s="10" t="n">
        <v>561500</v>
      </c>
      <c r="G70" s="10" t="n">
        <v>0</v>
      </c>
      <c r="H70" s="10" t="n">
        <v>0</v>
      </c>
      <c r="I70" s="10" t="n">
        <v>0</v>
      </c>
      <c r="J70" s="11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1" t="n">
        <f aca="false">E70+J70</f>
        <v>561500</v>
      </c>
    </row>
    <row r="71" customFormat="false" ht="25.5" hidden="false" customHeight="false" outlineLevel="0" collapsed="false">
      <c r="A71" s="5" t="s">
        <v>203</v>
      </c>
      <c r="B71" s="5" t="s">
        <v>204</v>
      </c>
      <c r="C71" s="12" t="s">
        <v>205</v>
      </c>
      <c r="D71" s="13" t="s">
        <v>206</v>
      </c>
      <c r="E71" s="14" t="n">
        <v>561500</v>
      </c>
      <c r="F71" s="13" t="n">
        <v>56150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561500</v>
      </c>
    </row>
    <row r="72" customFormat="false" ht="25.5" hidden="false" customHeight="false" outlineLevel="0" collapsed="false">
      <c r="A72" s="8" t="s">
        <v>207</v>
      </c>
      <c r="B72" s="8" t="s">
        <v>208</v>
      </c>
      <c r="C72" s="9"/>
      <c r="D72" s="10" t="s">
        <v>209</v>
      </c>
      <c r="E72" s="11" t="n">
        <v>1846098</v>
      </c>
      <c r="F72" s="10" t="n">
        <v>1846098</v>
      </c>
      <c r="G72" s="10" t="n">
        <v>1373302</v>
      </c>
      <c r="H72" s="10" t="n">
        <v>115000</v>
      </c>
      <c r="I72" s="10" t="n">
        <v>0</v>
      </c>
      <c r="J72" s="11" t="n">
        <v>8000</v>
      </c>
      <c r="K72" s="10" t="n">
        <v>8000</v>
      </c>
      <c r="L72" s="10" t="n">
        <v>0</v>
      </c>
      <c r="M72" s="10" t="n">
        <v>0</v>
      </c>
      <c r="N72" s="10" t="n">
        <v>0</v>
      </c>
      <c r="O72" s="10" t="n">
        <v>0</v>
      </c>
      <c r="P72" s="11" t="n">
        <f aca="false">E72+J72</f>
        <v>1854098</v>
      </c>
    </row>
    <row r="73" customFormat="false" ht="38.25" hidden="false" customHeight="false" outlineLevel="0" collapsed="false">
      <c r="A73" s="5" t="s">
        <v>210</v>
      </c>
      <c r="B73" s="5" t="s">
        <v>211</v>
      </c>
      <c r="C73" s="12" t="s">
        <v>205</v>
      </c>
      <c r="D73" s="13" t="s">
        <v>212</v>
      </c>
      <c r="E73" s="14" t="n">
        <v>1846098</v>
      </c>
      <c r="F73" s="13" t="n">
        <v>1846098</v>
      </c>
      <c r="G73" s="13" t="n">
        <v>1373302</v>
      </c>
      <c r="H73" s="13" t="n">
        <v>115000</v>
      </c>
      <c r="I73" s="13" t="n">
        <v>0</v>
      </c>
      <c r="J73" s="14" t="n">
        <v>8000</v>
      </c>
      <c r="K73" s="13" t="n">
        <v>8000</v>
      </c>
      <c r="L73" s="13" t="n">
        <v>0</v>
      </c>
      <c r="M73" s="13" t="n">
        <v>0</v>
      </c>
      <c r="N73" s="13" t="n">
        <v>0</v>
      </c>
      <c r="O73" s="13" t="n">
        <v>0</v>
      </c>
      <c r="P73" s="14" t="n">
        <f aca="false">E73+J73</f>
        <v>1854098</v>
      </c>
    </row>
    <row r="74" customFormat="false" ht="38.25" hidden="false" customHeight="false" outlineLevel="0" collapsed="false">
      <c r="A74" s="8" t="s">
        <v>213</v>
      </c>
      <c r="B74" s="8"/>
      <c r="C74" s="9"/>
      <c r="D74" s="10" t="s">
        <v>214</v>
      </c>
      <c r="E74" s="11" t="n">
        <v>14659953</v>
      </c>
      <c r="F74" s="10" t="n">
        <v>8320853</v>
      </c>
      <c r="G74" s="10" t="n">
        <v>705972</v>
      </c>
      <c r="H74" s="10" t="n">
        <v>373000</v>
      </c>
      <c r="I74" s="10" t="n">
        <v>6339100</v>
      </c>
      <c r="J74" s="11" t="n">
        <v>3390929</v>
      </c>
      <c r="K74" s="10" t="n">
        <v>0</v>
      </c>
      <c r="L74" s="10" t="n">
        <v>0</v>
      </c>
      <c r="M74" s="10" t="n">
        <v>0</v>
      </c>
      <c r="N74" s="10" t="n">
        <v>3390929</v>
      </c>
      <c r="O74" s="10" t="n">
        <v>3390929</v>
      </c>
      <c r="P74" s="11" t="n">
        <f aca="false">E74+J74</f>
        <v>18050882</v>
      </c>
    </row>
    <row r="75" customFormat="false" ht="38.25" hidden="false" customHeight="false" outlineLevel="0" collapsed="false">
      <c r="A75" s="8" t="s">
        <v>215</v>
      </c>
      <c r="B75" s="8"/>
      <c r="C75" s="9"/>
      <c r="D75" s="10" t="s">
        <v>214</v>
      </c>
      <c r="E75" s="11" t="n">
        <v>14659953</v>
      </c>
      <c r="F75" s="10" t="n">
        <v>8320853</v>
      </c>
      <c r="G75" s="10" t="n">
        <v>705972</v>
      </c>
      <c r="H75" s="10" t="n">
        <v>373000</v>
      </c>
      <c r="I75" s="10" t="n">
        <v>6339100</v>
      </c>
      <c r="J75" s="11" t="n">
        <v>3390929</v>
      </c>
      <c r="K75" s="10" t="n">
        <v>0</v>
      </c>
      <c r="L75" s="10" t="n">
        <v>0</v>
      </c>
      <c r="M75" s="10" t="n">
        <v>0</v>
      </c>
      <c r="N75" s="10" t="n">
        <v>3390929</v>
      </c>
      <c r="O75" s="10" t="n">
        <v>3390929</v>
      </c>
      <c r="P75" s="11" t="n">
        <f aca="false">E75+J75</f>
        <v>18050882</v>
      </c>
    </row>
    <row r="76" customFormat="false" ht="51" hidden="false" customHeight="false" outlineLevel="0" collapsed="false">
      <c r="A76" s="8" t="s">
        <v>216</v>
      </c>
      <c r="B76" s="8" t="s">
        <v>145</v>
      </c>
      <c r="C76" s="9" t="s">
        <v>26</v>
      </c>
      <c r="D76" s="10" t="s">
        <v>146</v>
      </c>
      <c r="E76" s="11" t="n">
        <v>734705</v>
      </c>
      <c r="F76" s="10" t="n">
        <v>734705</v>
      </c>
      <c r="G76" s="10" t="n">
        <v>520250</v>
      </c>
      <c r="H76" s="10" t="n">
        <v>0</v>
      </c>
      <c r="I76" s="10" t="n">
        <v>0</v>
      </c>
      <c r="J76" s="11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1" t="n">
        <f aca="false">E76+J76</f>
        <v>734705</v>
      </c>
    </row>
    <row r="77" customFormat="false" ht="25.5" hidden="false" customHeight="false" outlineLevel="0" collapsed="false">
      <c r="A77" s="8" t="s">
        <v>217</v>
      </c>
      <c r="B77" s="8" t="s">
        <v>29</v>
      </c>
      <c r="C77" s="9" t="s">
        <v>30</v>
      </c>
      <c r="D77" s="10" t="s">
        <v>31</v>
      </c>
      <c r="E77" s="11" t="n">
        <v>40000</v>
      </c>
      <c r="F77" s="10" t="n">
        <v>40000</v>
      </c>
      <c r="G77" s="10" t="n">
        <v>0</v>
      </c>
      <c r="H77" s="10" t="n">
        <v>0</v>
      </c>
      <c r="I77" s="10" t="n">
        <v>0</v>
      </c>
      <c r="J77" s="11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1" t="n">
        <f aca="false">E77+J77</f>
        <v>40000</v>
      </c>
    </row>
    <row r="78" customFormat="false" ht="38.25" hidden="false" customHeight="false" outlineLevel="0" collapsed="false">
      <c r="A78" s="8" t="s">
        <v>218</v>
      </c>
      <c r="B78" s="8" t="s">
        <v>75</v>
      </c>
      <c r="C78" s="9"/>
      <c r="D78" s="10" t="s">
        <v>76</v>
      </c>
      <c r="E78" s="11" t="n">
        <v>1810000</v>
      </c>
      <c r="F78" s="10" t="n">
        <v>360000</v>
      </c>
      <c r="G78" s="10" t="n">
        <v>0</v>
      </c>
      <c r="H78" s="10" t="n">
        <v>175000</v>
      </c>
      <c r="I78" s="10" t="n">
        <v>1450000</v>
      </c>
      <c r="J78" s="11" t="n">
        <v>190000</v>
      </c>
      <c r="K78" s="10" t="n">
        <v>0</v>
      </c>
      <c r="L78" s="10" t="n">
        <v>0</v>
      </c>
      <c r="M78" s="10" t="n">
        <v>0</v>
      </c>
      <c r="N78" s="10" t="n">
        <v>190000</v>
      </c>
      <c r="O78" s="10" t="n">
        <v>190000</v>
      </c>
      <c r="P78" s="11" t="n">
        <f aca="false">E78+J78</f>
        <v>2000000</v>
      </c>
    </row>
    <row r="79" customFormat="false" ht="25.5" hidden="false" customHeight="false" outlineLevel="0" collapsed="false">
      <c r="A79" s="5" t="s">
        <v>219</v>
      </c>
      <c r="B79" s="5" t="s">
        <v>78</v>
      </c>
      <c r="C79" s="12" t="s">
        <v>79</v>
      </c>
      <c r="D79" s="13" t="s">
        <v>80</v>
      </c>
      <c r="E79" s="14" t="n">
        <v>1810000</v>
      </c>
      <c r="F79" s="13" t="n">
        <v>360000</v>
      </c>
      <c r="G79" s="13" t="n">
        <v>0</v>
      </c>
      <c r="H79" s="13" t="n">
        <v>175000</v>
      </c>
      <c r="I79" s="13" t="n">
        <v>1450000</v>
      </c>
      <c r="J79" s="14" t="n">
        <v>190000</v>
      </c>
      <c r="K79" s="13" t="n">
        <v>0</v>
      </c>
      <c r="L79" s="13" t="n">
        <v>0</v>
      </c>
      <c r="M79" s="13" t="n">
        <v>0</v>
      </c>
      <c r="N79" s="13" t="n">
        <v>190000</v>
      </c>
      <c r="O79" s="13" t="n">
        <v>190000</v>
      </c>
      <c r="P79" s="14" t="n">
        <f aca="false">E79+J79</f>
        <v>2000000</v>
      </c>
    </row>
    <row r="80" customFormat="false" ht="25.5" hidden="false" customHeight="false" outlineLevel="0" collapsed="false">
      <c r="A80" s="8" t="s">
        <v>220</v>
      </c>
      <c r="B80" s="8" t="s">
        <v>85</v>
      </c>
      <c r="C80" s="9" t="s">
        <v>79</v>
      </c>
      <c r="D80" s="10" t="s">
        <v>86</v>
      </c>
      <c r="E80" s="11" t="n">
        <v>6707768</v>
      </c>
      <c r="F80" s="10" t="n">
        <v>1818668</v>
      </c>
      <c r="G80" s="10" t="n">
        <v>48908</v>
      </c>
      <c r="H80" s="10" t="n">
        <v>198000</v>
      </c>
      <c r="I80" s="10" t="n">
        <v>4889100</v>
      </c>
      <c r="J80" s="11" t="n">
        <v>2462025</v>
      </c>
      <c r="K80" s="10" t="n">
        <v>0</v>
      </c>
      <c r="L80" s="10" t="n">
        <v>0</v>
      </c>
      <c r="M80" s="10" t="n">
        <v>0</v>
      </c>
      <c r="N80" s="10" t="n">
        <v>2462025</v>
      </c>
      <c r="O80" s="10" t="n">
        <v>2462025</v>
      </c>
      <c r="P80" s="11" t="n">
        <f aca="false">E80+J80</f>
        <v>9169793</v>
      </c>
    </row>
    <row r="81" customFormat="false" ht="25.5" hidden="false" customHeight="false" outlineLevel="0" collapsed="false">
      <c r="A81" s="8" t="s">
        <v>221</v>
      </c>
      <c r="B81" s="8" t="s">
        <v>88</v>
      </c>
      <c r="C81" s="9" t="s">
        <v>89</v>
      </c>
      <c r="D81" s="10" t="s">
        <v>90</v>
      </c>
      <c r="E81" s="11" t="n">
        <v>70272</v>
      </c>
      <c r="F81" s="10" t="n">
        <v>70272</v>
      </c>
      <c r="G81" s="10" t="n">
        <v>57600</v>
      </c>
      <c r="H81" s="10" t="n">
        <v>0</v>
      </c>
      <c r="I81" s="10" t="n">
        <v>0</v>
      </c>
      <c r="J81" s="11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1" t="n">
        <f aca="false">E81+J81</f>
        <v>70272</v>
      </c>
    </row>
    <row r="82" customFormat="false" ht="25.5" hidden="false" customHeight="false" outlineLevel="0" collapsed="false">
      <c r="A82" s="8" t="s">
        <v>222</v>
      </c>
      <c r="B82" s="8" t="s">
        <v>96</v>
      </c>
      <c r="C82" s="9" t="s">
        <v>97</v>
      </c>
      <c r="D82" s="10" t="s">
        <v>98</v>
      </c>
      <c r="E82" s="11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1" t="n">
        <v>738904</v>
      </c>
      <c r="K82" s="10" t="n">
        <v>0</v>
      </c>
      <c r="L82" s="10" t="n">
        <v>0</v>
      </c>
      <c r="M82" s="10" t="n">
        <v>0</v>
      </c>
      <c r="N82" s="10" t="n">
        <v>738904</v>
      </c>
      <c r="O82" s="10" t="n">
        <v>738904</v>
      </c>
      <c r="P82" s="11" t="n">
        <f aca="false">E82+J82</f>
        <v>738904</v>
      </c>
    </row>
    <row r="83" customFormat="false" ht="25.5" hidden="false" customHeight="false" outlineLevel="0" collapsed="false">
      <c r="A83" s="8" t="s">
        <v>223</v>
      </c>
      <c r="B83" s="8" t="s">
        <v>106</v>
      </c>
      <c r="C83" s="9"/>
      <c r="D83" s="10" t="s">
        <v>107</v>
      </c>
      <c r="E83" s="11" t="n">
        <v>5199000</v>
      </c>
      <c r="F83" s="10" t="n">
        <v>5199000</v>
      </c>
      <c r="G83" s="10" t="n">
        <v>0</v>
      </c>
      <c r="H83" s="10" t="n">
        <v>0</v>
      </c>
      <c r="I83" s="10" t="n">
        <v>0</v>
      </c>
      <c r="J83" s="11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1" t="n">
        <f aca="false">E83+J83</f>
        <v>5199000</v>
      </c>
    </row>
    <row r="84" customFormat="false" ht="38.25" hidden="false" customHeight="false" outlineLevel="0" collapsed="false">
      <c r="A84" s="5" t="s">
        <v>224</v>
      </c>
      <c r="B84" s="5" t="s">
        <v>109</v>
      </c>
      <c r="C84" s="12" t="s">
        <v>110</v>
      </c>
      <c r="D84" s="13" t="s">
        <v>111</v>
      </c>
      <c r="E84" s="14" t="n">
        <v>5199000</v>
      </c>
      <c r="F84" s="13" t="n">
        <v>5199000</v>
      </c>
      <c r="G84" s="13" t="n">
        <v>0</v>
      </c>
      <c r="H84" s="13" t="n">
        <v>0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f aca="false">E84+J84</f>
        <v>5199000</v>
      </c>
    </row>
    <row r="85" customFormat="false" ht="25.5" hidden="false" customHeight="false" outlineLevel="0" collapsed="false">
      <c r="A85" s="8" t="s">
        <v>225</v>
      </c>
      <c r="B85" s="8" t="s">
        <v>226</v>
      </c>
      <c r="C85" s="9" t="s">
        <v>227</v>
      </c>
      <c r="D85" s="10" t="s">
        <v>228</v>
      </c>
      <c r="E85" s="11" t="n">
        <v>98208</v>
      </c>
      <c r="F85" s="10" t="n">
        <v>98208</v>
      </c>
      <c r="G85" s="10" t="n">
        <v>79214</v>
      </c>
      <c r="H85" s="10" t="n">
        <v>0</v>
      </c>
      <c r="I85" s="10" t="n">
        <v>0</v>
      </c>
      <c r="J85" s="11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1" t="n">
        <f aca="false">E85+J85</f>
        <v>98208</v>
      </c>
    </row>
    <row r="86" customFormat="false" ht="12.75" hidden="false" customHeight="false" outlineLevel="0" collapsed="false">
      <c r="A86" s="15"/>
      <c r="B86" s="15" t="s">
        <v>229</v>
      </c>
      <c r="C86" s="16"/>
      <c r="D86" s="11" t="s">
        <v>13</v>
      </c>
      <c r="E86" s="11" t="n">
        <v>199654071.88</v>
      </c>
      <c r="F86" s="11" t="n">
        <v>193103706.88</v>
      </c>
      <c r="G86" s="11" t="n">
        <v>93428955</v>
      </c>
      <c r="H86" s="11" t="n">
        <v>10636271</v>
      </c>
      <c r="I86" s="11" t="n">
        <v>6476640</v>
      </c>
      <c r="J86" s="11" t="n">
        <v>25436481.75</v>
      </c>
      <c r="K86" s="11" t="n">
        <v>3272300</v>
      </c>
      <c r="L86" s="11" t="n">
        <v>56000</v>
      </c>
      <c r="M86" s="11" t="n">
        <v>10500</v>
      </c>
      <c r="N86" s="11" t="n">
        <v>22164181.75</v>
      </c>
      <c r="O86" s="11" t="n">
        <v>21946470.75</v>
      </c>
      <c r="P86" s="11" t="n">
        <f aca="false">E86+J86</f>
        <v>225090553.63</v>
      </c>
    </row>
    <row r="89" customFormat="false" ht="12.75" hidden="false" customHeight="false" outlineLevel="0" collapsed="false">
      <c r="B89" s="17" t="s">
        <v>230</v>
      </c>
      <c r="I89" s="17" t="s">
        <v>231</v>
      </c>
    </row>
    <row r="92" customFormat="false" ht="12.75" hidden="false" customHeight="false" outlineLevel="0" collapsed="false">
      <c r="A92" s="18" t="s">
        <v>232</v>
      </c>
    </row>
    <row r="93" customFormat="false" ht="12.75" hidden="false" customHeight="false" outlineLevel="0" collapsed="false">
      <c r="A93" s="18" t="s">
        <v>233</v>
      </c>
    </row>
    <row r="94" customFormat="false" ht="12.75" hidden="false" customHeight="false" outlineLevel="0" collapsed="false">
      <c r="A94" s="18" t="s">
        <v>234</v>
      </c>
    </row>
    <row r="95" customFormat="false" ht="12.75" hidden="false" customHeight="false" outlineLevel="0" collapsed="false">
      <c r="A95" s="18" t="s">
        <v>235</v>
      </c>
    </row>
  </sheetData>
  <mergeCells count="23">
    <mergeCell ref="M2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12:19Z</dcterms:created>
  <dc:creator>User</dc:creator>
  <dc:description/>
  <dc:language>en-US</dc:language>
  <cp:lastModifiedBy>User</cp:lastModifiedBy>
  <cp:lastPrinted>2018-05-28T08:55:52Z</cp:lastPrinted>
  <dcterms:modified xsi:type="dcterms:W3CDTF">2018-05-28T08:56:06Z</dcterms:modified>
  <cp:revision>0</cp:revision>
  <dc:subject/>
  <dc:title/>
</cp:coreProperties>
</file>