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B$1:$I$149</definedName>
    <definedName function="false" hidden="false" localSheetId="0" name="Excel_BuiltIn__FilterDatabase" vbProcedure="false">'4'!$C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7">
  <si>
    <t xml:space="preserve">Додаток 1</t>
  </si>
  <si>
    <t xml:space="preserve">до рішення 10 сесії VII скликання Овруцької міської ради від 20.04.2018 року</t>
  </si>
  <si>
    <t xml:space="preserve">ПЕРЕЛІК</t>
  </si>
  <si>
    <t xml:space="preserve">капітальних видатків , які будуть  проводитися  в 2018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8 році, грн.</t>
  </si>
  <si>
    <t xml:space="preserve">касові видатки 2018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</t>
  </si>
  <si>
    <t xml:space="preserve">Електрокардіограф</t>
  </si>
  <si>
    <t xml:space="preserve">Придбання комп'ютерної техніки та обладнання</t>
  </si>
  <si>
    <t xml:space="preserve">Інша субвенція Бігунської сільської ради- АЗПСМ с. Бігунь КУ "ЦПМСД Овруцької районної ради"  на придбання комп'ютера </t>
  </si>
  <si>
    <t xml:space="preserve">на придбання електрокардіографа, дверних блоків для амбулаторії ЗПСМ в с. Бігунь КУ "Центр ПМСД Овруцької райради" ( субвенція  обл.бюджету)</t>
  </si>
  <si>
    <t xml:space="preserve">на придбання холодильника для ФП у с.Дубовий Гай КУ "Центр ПМСД Овруцької райради" ( субвенція  обл.бюджету)</t>
  </si>
  <si>
    <t xml:space="preserve">  </t>
  </si>
  <si>
    <t xml:space="preserve">для АЗПМСД с.Нові Велідники для придбання компютерної техніки</t>
  </si>
  <si>
    <t xml:space="preserve">Придбання гематологічного аналізатора для Овруцької центральної районної лікарні (за рахунок залишку субвенції з державного бюджету на СЕР, переданої з райбюджету  -390 тис. грн., співфінансування-10 тис. грн.)</t>
  </si>
  <si>
    <t xml:space="preserve">Придбання мікроскопу для Овруцької центральної районної лікарні (за рахунок залишку субвенції з державного бюджету на СЕР, переданої з райбюджету -35 тис. грн., співфінансування-1 тис. грн.)</t>
  </si>
  <si>
    <t xml:space="preserve">відшкодування Овруцькою центральною районною лікарнею Благодійному фонду «Заложники Чорнобиля» частини вартості обладнання (системи ультразвукової діагностичної апаратури TOSHIBA XARIO Platinum (TUS-X100/W5)   </t>
  </si>
  <si>
    <t xml:space="preserve">на придбання медичного інструментарію та обладнання для районної поліклініки Овруцької ЦРЛ  ( субвенція  обл.бюджету)</t>
  </si>
  <si>
    <t xml:space="preserve">на придбання мікроскопа лабораторного бінокулярного для клінічної лабораторії діагностичного відділення Овруцької ЦРЛ ( субвенція  обл.бюджету)</t>
  </si>
  <si>
    <t xml:space="preserve">на придбання морозильної камери для харчоблоку Овруцької ЦРЛ ( субвенція  обл.бюджету)</t>
  </si>
  <si>
    <t xml:space="preserve">на придбання овочерізки для харчоблоку Овруцької ЦРЛ ( субвенція  обл.бюджету)</t>
  </si>
  <si>
    <t xml:space="preserve">на придбання портативної бормашини для Овруцької ЦРЛ ( субвенція  обл.бюджету)</t>
  </si>
  <si>
    <t xml:space="preserve">Капітальний ремонт будівлі інфекційного відділення Овруцької центральної районної лікарні за адресою: Житомирська область, м. Овруч, вул. Т.Шевченка,106 (субвенціямування інфраструктури)</t>
  </si>
  <si>
    <t xml:space="preserve">Капітальний ремонт водогінної мережі с. Кирдани Овруцького району Житомирської області</t>
  </si>
  <si>
    <t xml:space="preserve">Покращення доступу до якісної питної води для громади сіл Норинськ, Мощаниця, Підвелідники Овруцького району (капітальний ремонт) (субвенція на формування інфраструктури)</t>
  </si>
  <si>
    <t xml:space="preserve">Капітальний ремонт покрівлі по вул. Відродження,27</t>
  </si>
  <si>
    <t xml:space="preserve">Капітальний ремонт даху по вул. Т.Шевченка,80</t>
  </si>
  <si>
    <t xml:space="preserve">а виготовлення ПКД по капітальному ремонту дорожнього покриття прибудинкових територій  по вул. Г.Майдану 42,44,46,48,48а,50,50а</t>
  </si>
  <si>
    <t xml:space="preserve">Капітальний ремонт дорожнього покриття прибудинкових територій по вул. Відродженн 25,27,29,31,33</t>
  </si>
  <si>
    <t xml:space="preserve">Капітальний ремонт даху (заміна покрівлі) буд.48 по вул. Г.Майдану</t>
  </si>
  <si>
    <t xml:space="preserve">Капітальний ремонт даху (заміна покрівлі) буд.50 по вул. Г.Майдану</t>
  </si>
  <si>
    <t xml:space="preserve">Капітальний ремонт дорожнього покриття прибудинкових територій вул. Базарна10/9, Б.Хмельницького, 11 в м. Овруч</t>
  </si>
  <si>
    <t xml:space="preserve"> Капітальний ремонт дорожнього покриття прибудинкових територій вул. Київська 68,70,70а,72 в м. Овруч Житомирської області</t>
  </si>
  <si>
    <t xml:space="preserve">Капітальний ремонт вуличного освітлення с. Підруддя Овруцького району Житомирської області</t>
  </si>
  <si>
    <t xml:space="preserve">Капітальний ремонт Центрального парку  в м. Овруч Житомирської області</t>
  </si>
  <si>
    <t xml:space="preserve">Кіпітальний ремонт проїзду від вул. Героїв Майдану до вул. Прикордонна, та частини вул. Прикордонна до будинку №48 в м. Овруч Житомирської області</t>
  </si>
  <si>
    <t xml:space="preserve">Капітальний ремонт тротуару по вул. Г.Майдану (всічерги)</t>
  </si>
  <si>
    <t xml:space="preserve">Придбання  обладнання для дитячих ігрових майданчиків  (за рахунок субвенції на СЕР-385 тис. грн., переданої з райбюджету ,співфінансування-15 тис. грн.)</t>
  </si>
  <si>
    <t xml:space="preserve">Детальні плани теріторії</t>
  </si>
  <si>
    <t xml:space="preserve">Реконструкція та модернізація вуличного освітлення вулиць : Новогачищанська, вул.Зелена, вул.Житомирська, вул.Партизанська, вул.Сергія Корольова, вул.Олексія Береста, вул.Лесі Українки, вул.Овруцька,вул. Івана Богуна, вул.Космонавтів, вул.Юрка Тютюнника, провулок Лесі Українки,вул. Мозирська, вул.Північна, вул.Невідома-Житомирська, вул. професора Нікончука, вул. Олега Ольжича, вул. Тургенєва, вул.Західна, вул. Енергетиків, вул. Захисників України, провулок Житомирський, вул. Саперна, провулок Західний в м.Овручі Житомирської області з метою раціонального використання електроенергії, зменшення енерговитрат (співфінансування)</t>
  </si>
  <si>
    <t xml:space="preserve">Реконструкція та модернізація вуличного освітлення в м.Овруч Житомирської області з метою раціонального використання електроенергії, зменшення витрат</t>
  </si>
  <si>
    <t xml:space="preserve">Будівництво каналізаційної мережі по вул. Михайла Жизневського в м.Овруч Житомирської області</t>
  </si>
  <si>
    <t xml:space="preserve">Будівництво системи побутової каналізації з влаштуванням  КНС по вул. Ш.Алейхема та вул. Озерна в м. Овруч Житомирської області (на ПКД)</t>
  </si>
  <si>
    <t xml:space="preserve">Будівництво бюветів в м.Овруч Житомирської області </t>
  </si>
  <si>
    <t xml:space="preserve">Реконструкція каналізаційного колектора господарсько-побутових стічних вод очисних споруд м.Овруч Житомирської області</t>
  </si>
  <si>
    <t xml:space="preserve">Реконструкція каналізаційної мережі по вул. Прорізній</t>
  </si>
  <si>
    <t xml:space="preserve">Встановлення ШРП по вул. Т.Шевченка в м. Овруч Житомирської області</t>
  </si>
  <si>
    <t xml:space="preserve">Будівництво світлофору по вул. Т.Шевченка-С.Бандери (ПКД)</t>
  </si>
  <si>
    <t xml:space="preserve">Будівництво світлофору по вул. Б.Хмельницького-Г.Майдану (ПКД)</t>
  </si>
  <si>
    <t xml:space="preserve">Виготовлення ПКД на ліквідацію підтоплення з будівництвом ГТС по вул.Братській, Рум'янцева, Довженка, Бульби-Боровця,Танкістів, Ващука, Б.Хмельницьгого</t>
  </si>
  <si>
    <t xml:space="preserve">Реконструкція станції знезалізнення ВНС №2 по вул. Карпінського в м. Овруч Житомирської області (співфінансування, в т.ч. ПКД)</t>
  </si>
  <si>
    <t xml:space="preserve">Реконструкція станції знезалізнення ВНС №1 по вул. Радянській в м. Овруч Житомирської області (співфінансування, в т.ч. ПКД)</t>
  </si>
  <si>
    <t xml:space="preserve">Реконструкція скверу князя Олега по вул.Фрунзе в м.Овруч Житомирської області ( по рішенню суду ФОП Ковердун-298592 грн, Левківський-60278 грн.)</t>
  </si>
  <si>
    <t xml:space="preserve">Реконструкція будівлі котельні під фізкультурно-оздоровчий комплекс за адресою: вул. Гетьмана Виговського,15Б в м.Овруч (з міського бюджету-1342871, залишку субвенції СЕР-335303,69, в тч тех і авт нагляд-67348,20 грн., субв 3 млн)</t>
  </si>
  <si>
    <t xml:space="preserve">Реконструкція спортивного майданчика 42 x 22 на стадіоні «Юність» в м. Овруч Житомирської області за адресою  м. Овруч , вул. Князя Олега,11 </t>
  </si>
  <si>
    <t xml:space="preserve">Реконструкція тенісного корту під спортивний майданчик  зі штучним покриттям по вул. Степана Бандери, 23 б в м. Овруч Житомирської області</t>
  </si>
  <si>
    <t xml:space="preserve">Реконструкція стадіону "Юність"м. Овруч Житомирської області (виготовлення проектно- кошторисної документації )</t>
  </si>
  <si>
    <t xml:space="preserve">Реконструкція спортивного майданчика по вул.Героїв Майдану ( за рахунок залишку субвенції з державного бюджету на СЕР)</t>
  </si>
  <si>
    <t xml:space="preserve">Капітальний ремонт вул. Н.Репкіна в м. Овруч Житомирської області</t>
  </si>
  <si>
    <t xml:space="preserve">Капітальний ремонт дорожнього покриття по вул. Ш.Алейхема, Озерна (на ПКД)</t>
  </si>
  <si>
    <t xml:space="preserve">Грошова оцінка земель, детальні плани територій</t>
  </si>
  <si>
    <t xml:space="preserve">Захист земель від ерозії на землях Словечансько-Овруцького кряжу на території Шоломківської сільської ради  Овруцького району. В тому числі: будівництво протиерозійних споруд по захисту від водної ерозії". Перерахунок кошторисної документації.</t>
  </si>
  <si>
    <t xml:space="preserve">Захист земель від ерозії (реконструкція існуючих споруд) на землях Піщаницького старостинського округу</t>
  </si>
  <si>
    <t xml:space="preserve">на проектування та будівництво протиерозійних, гідротехнічних споруд на території Овруцької ОТГ (субвенція  з обл.бюджету на здійснення природоохоронних заходів)</t>
  </si>
  <si>
    <t xml:space="preserve">Співфінансування на Реконструкцію та технічне переобладнання очисних споруд господарсько- побутових стоків стічних вод у м. Овручі</t>
  </si>
  <si>
    <t xml:space="preserve">Співфінансування на придбання комп'ютерної техніки для початкової школи</t>
  </si>
  <si>
    <t xml:space="preserve">0600000</t>
  </si>
  <si>
    <t xml:space="preserve">Відділ  освіти Овруцької міської ради</t>
  </si>
  <si>
    <t xml:space="preserve">0610000</t>
  </si>
  <si>
    <t xml:space="preserve">на придбання пральної машини для Великофоснянського ДНЗ ( субвенція  обл.бюджету)</t>
  </si>
  <si>
    <t xml:space="preserve">Комплект меблів для спальної кімнати В.Хайчанського ЗДО (СЕР-75339, м/б-1000 )</t>
  </si>
  <si>
    <t xml:space="preserve"> Комплект меблів навчальної кімнати В.Хайчанського ЗДО (СЕР-13500, м/б-500)</t>
  </si>
  <si>
    <t xml:space="preserve">Холодильник для В.Хайчанського ЗДО (СЕР-8699, м/б-300)</t>
  </si>
  <si>
    <t xml:space="preserve">Набір каструль для В.Хайчанського ЗДО(СЕР-7908, мб-200)</t>
  </si>
  <si>
    <t xml:space="preserve">Пральна машина для В.Хайчанського ЗДО (СЕР-8466, м/б-200)</t>
  </si>
  <si>
    <t xml:space="preserve">Електроплита для В.Хайчанського ЗДО (СЕР-7799, співфін.-200грн.)</t>
  </si>
  <si>
    <t xml:space="preserve">Електроплита для ЗДО №8</t>
  </si>
  <si>
    <t xml:space="preserve">06</t>
  </si>
  <si>
    <t xml:space="preserve">На переобладнання шкільних бібліотек у медіатеки (в т.ч.співфінансування 180000 грн.)</t>
  </si>
  <si>
    <t xml:space="preserve">Придбання циркулярного насосу в В.Хайчанську ЗОШ</t>
  </si>
  <si>
    <t xml:space="preserve">Бензопила для ЗОШ с. Шоломки</t>
  </si>
  <si>
    <t xml:space="preserve">Насос для ЗОШ с. Шоломки</t>
  </si>
  <si>
    <t xml:space="preserve">Капітальний ремонт НВК "Овруцька гімназія ім. Малишка ЗОШ 1 ступеня" на експертизу</t>
  </si>
  <si>
    <t xml:space="preserve">Придбання димососу В.Чернігівська ЗОШ</t>
  </si>
  <si>
    <t xml:space="preserve">Придбання насосу для Невгодівської ЗОШ</t>
  </si>
  <si>
    <t xml:space="preserve">на реконструкцію  ОНЗ "Овруцька ЗОШ 1-111 ст.  №1" (проектні роботи ) (залишок осв. субв-100 тис, 180 тис-міський бюджет)</t>
  </si>
  <si>
    <t xml:space="preserve">на придбання двох компютерів для шкільної бібліотеки опорного навчального закладу "Овруцька ЗОШ І-ІІІ ст. № 1" ( субвенція  обл.бюджету)</t>
  </si>
  <si>
    <t xml:space="preserve">на придбання телевізора для Покалівської ЗОШ І-ІІІ ст. ( субвенція  обл.бюджету)</t>
  </si>
  <si>
    <t xml:space="preserve">на капітальний ремонт  санвузла  ОНЗ "Овруцька ЗОШ 1-111 ст.  №1"</t>
  </si>
  <si>
    <t xml:space="preserve">співфінансування на придбання дидактичних матеріалів, меблів та комп'ютерного обладнання для початкових класів "Нова українська школа"</t>
  </si>
  <si>
    <t xml:space="preserve">Капітальний ремонт приміщення ОЗ №1</t>
  </si>
  <si>
    <t xml:space="preserve">на реконструкцію частини приміщення ЦДЮТ ( субвенція  обл.бюджету)</t>
  </si>
  <si>
    <t xml:space="preserve">Реконструкція вузла обліку газу ДНЗ №6</t>
  </si>
  <si>
    <t xml:space="preserve">Реконструкція вузла обліку газу ДНЗ №8</t>
  </si>
  <si>
    <t xml:space="preserve">Реконструкція вузла обліку газу ЦДЮТ</t>
  </si>
  <si>
    <t xml:space="preserve">Реконструкція вузла обліку газу ДНЗ№10</t>
  </si>
  <si>
    <t xml:space="preserve">Реконструкція вузла обліку газу ДНЗ №1</t>
  </si>
  <si>
    <t xml:space="preserve">Реконструкція вузла обліку газу ЦДЮТ ("Прометей")</t>
  </si>
  <si>
    <t xml:space="preserve">Реконструкція вузла обліку газу  в малій академії народних мистецтв та ремесел</t>
  </si>
  <si>
    <t xml:space="preserve">1000000</t>
  </si>
  <si>
    <t xml:space="preserve">Відділ  культури, сім'ї, молоді і спорту  Овруцької міської ради</t>
  </si>
  <si>
    <t xml:space="preserve">1010000</t>
  </si>
  <si>
    <t xml:space="preserve">на придбання кольорового принтера для Овруцької центральної районної бібліотеки для дорослих ім. А.С. Малишка</t>
  </si>
  <si>
    <t xml:space="preserve">Капітальний ремонт даху дитячо- юнацької спортивної школи</t>
  </si>
  <si>
    <t xml:space="preserve">Реконструкція вузла обліку газу бібліотек</t>
  </si>
  <si>
    <t xml:space="preserve">Реконструкція вузла обліку газу в художній школі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Придбання енергозберігаючого насосного обладнання та станції захисту для облаштування свердловин ВНС №1 та ВНС №2</t>
  </si>
  <si>
    <t xml:space="preserve">Створення матеріально- технічної бази для функціонування КП "Відродження" Овруцької міської ради (автовишка, екскаватор) (субвенція на формування інфраструктури)</t>
  </si>
  <si>
    <t xml:space="preserve">Сміттєвоз для благоустрою</t>
  </si>
  <si>
    <t xml:space="preserve">Бензопили, мотокоси для благоустрою</t>
  </si>
  <si>
    <t xml:space="preserve">придбання воріт з хвірткою на військове кладовище</t>
  </si>
  <si>
    <t xml:space="preserve">Капітальний ремонт вуличного освітлення с. Заськи Черепинської сільської ради Овруцького району Житомирської області</t>
  </si>
  <si>
    <t xml:space="preserve">Капітальний ремонт вуличного освітлення в с. Острів, Овруцького району, Житомирської області –  9596,73 грн</t>
  </si>
  <si>
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–  19906,40 </t>
  </si>
  <si>
    <t xml:space="preserve"> Капітальний ремонт вуличного освітлення по вул. Покальчука, Нова, Садова, Поперечна, Залізнична, Тиха, Молодіжна, Сонячна, Центральна, Дружби та по пров. Тихий в с. Велика Фосня, Овруцького району, Житомирської області –  20936,66 </t>
  </si>
  <si>
    <t xml:space="preserve"> Капітальний ремонт вуличного освітлення в с. Мала Фосня, Овруцького району, Житомирської області –  6328,20 грн</t>
  </si>
  <si>
    <t xml:space="preserve"> Капітальний ремонт вуличного освітлення в с. Бондарі, Овруцького району, Житомирської області –  19087,76 </t>
  </si>
  <si>
    <t xml:space="preserve">Капітальний ремонт вуличного освітлення в с. Бондарівка, Овруцького району, Житомирської області –  8514,60 </t>
  </si>
  <si>
    <t xml:space="preserve">Капітальний ремонт вуличного освітлення в с. Папірня, Овруцького району, Житомирської області –  3776,65 грн</t>
  </si>
  <si>
    <t xml:space="preserve">Капітальний ремонт вуличного освітлення в с. Красносілка, Овруцького району, Житомирської області –  6684,93 </t>
  </si>
  <si>
    <t xml:space="preserve">Капітальний ремонт вуличного освітлення в с. Велика Чернігівка, Овруцького району, Житомирської області – 19060,87 грн.</t>
  </si>
  <si>
    <t xml:space="preserve">Капітальний ремонт вуличного освітлення в с. Мамеч, Овруцького району, Житомирської області –  3051,51 грн</t>
  </si>
  <si>
    <t xml:space="preserve">Капітальний ремонт вуличного освітлення в с. Мала Чернігівка, Овруцького району, Житомирської області – 8670,96 грн</t>
  </si>
  <si>
    <t xml:space="preserve"> Капітальний ремонт вуличного освітлення в с. Богданівка, Овруцького району, Житомирської області – 10877,73 грн</t>
  </si>
  <si>
    <t xml:space="preserve"> Капітальний ремонт вуличного освітлення в с. Камінь, Овруцького району, Житомирської області – 4599,78 </t>
  </si>
  <si>
    <t xml:space="preserve"> Капітальний ремонт вуличного освітлення в с. Коренівка, Овруцького району, Житомирської області – 10094,99 </t>
  </si>
  <si>
    <t xml:space="preserve">Капітальний ремонт вуличного освітлення в с. Черепинки, Овруцького району, Житомирської області – 5654,35 </t>
  </si>
  <si>
    <t xml:space="preserve">Капітальний ремонт вуличного освітлення в с. Шоломки, Овруцького району, Житомирської області – 20399,45 </t>
  </si>
  <si>
    <t xml:space="preserve">Капітальний ремонт вуличного освітлення в с. Слобода Шоломківська, Овруцького району, Житомирської області – 14401,08 грн</t>
  </si>
  <si>
    <t xml:space="preserve">Капітальний ремонт вуличного освітлення в с. Довгиничі, Овруцького району, Житомирської області – 3468,72 грн</t>
  </si>
  <si>
    <t xml:space="preserve">Капітальний ремонт вуличного освітлення в с. Збраньки, Овруцького району, Житомирської області – 11410,68 </t>
  </si>
  <si>
    <t xml:space="preserve"> Капітальний ремонт вуличного освітлення в с. Яцковичі, Овруцького району, Житомирської області – 7302,84 грн.</t>
  </si>
  <si>
    <t xml:space="preserve">Капітальний ремонт вуличного освітлення в с. Колосівка, Овруцького району, Житомирської області –  5993,20 грн</t>
  </si>
  <si>
    <t xml:space="preserve">придбання мотокоси для КП "Гарне місто" для проведення благоустрою територій міста</t>
  </si>
  <si>
    <t xml:space="preserve">Реконструкція вуличного освітлення по вул. Хуторянська, Шваб, Садова, Поліська, Заводська, Південна, Колгоспна, Чигиринська, Швабівська, Ясельна та по пров. Колгоспний, Рибний, Ясельний в с. Заріччя, Овруцького району, Житомирської області –  14967,97 </t>
  </si>
  <si>
    <t xml:space="preserve">Реконструкція вуличного освітлення по вул. Набережна, Молодіжна, Глибока, Сонячна, Інтернаціональна, Шкільна, Нова, Партизанська, Жовтнева, Дружби, Перемоги та по пров. Жовтневий, Перемоги в с. Заріччя, Овруцького району, Житомирської області –  12250,85 </t>
  </si>
  <si>
    <t xml:space="preserve">Реконструкція вуличного освітлення в с. Лукішки, Овруцького району, Житомирської області – 11684,12 </t>
  </si>
  <si>
    <t xml:space="preserve">Капітальний трансферт КП"Водоканалу" на  Реконструкцію підземного водозабору м.Овруч Житомирської області</t>
  </si>
  <si>
    <t xml:space="preserve">(за  рахунок  надходжень по ККД 5011000 "Цільові фонди..")</t>
  </si>
  <si>
    <t xml:space="preserve">7692</t>
  </si>
  <si>
    <t xml:space="preserve">Реконструкція стадіону "Юність"</t>
  </si>
  <si>
    <t xml:space="preserve">Реконструкція спортивного майданчика по вул.Героїв Майдану</t>
  </si>
  <si>
    <t xml:space="preserve">Разом</t>
  </si>
  <si>
    <t xml:space="preserve">Секретар</t>
  </si>
  <si>
    <t xml:space="preserve">                                                                                                           Дєдух І.М.</t>
  </si>
  <si>
    <t xml:space="preserve">Додаток № 7</t>
  </si>
  <si>
    <t xml:space="preserve">до рішення від 22.12.2017 року № 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Всього</t>
  </si>
  <si>
    <t xml:space="preserve">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\ _₴"/>
    <numFmt numFmtId="169" formatCode="General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Bookman Old Style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8"/>
      <color rgb="FF000000"/>
      <name val="Bookman Old Style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4" topLeftCell="C20" activePane="bottomRight" state="frozen"/>
      <selection pane="topLeft" activeCell="A4" activeCellId="0" sqref="A4"/>
      <selection pane="topRight" activeCell="C4" activeCellId="0" sqref="C4"/>
      <selection pane="bottomLeft" activeCell="A20" activeCellId="0" sqref="A20"/>
      <selection pane="bottomRight" activeCell="G26" activeCellId="0" sqref="G26"/>
    </sheetView>
  </sheetViews>
  <sheetFormatPr defaultColWidth="9.05078125" defaultRowHeight="16.5" zeroHeight="false" outlineLevelRow="0" outlineLevelCol="0"/>
  <cols>
    <col collapsed="false" customWidth="true" hidden="false" outlineLevel="0" max="2" min="2" style="1" width="14.13"/>
    <col collapsed="false" customWidth="true" hidden="false" outlineLevel="0" max="3" min="3" style="2" width="12.42"/>
    <col collapsed="false" customWidth="true" hidden="false" outlineLevel="0" max="4" min="4" style="3" width="57.13"/>
    <col collapsed="false" customWidth="true" hidden="false" outlineLevel="0" max="5" min="5" style="4" width="16.13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8" min="8" style="5" width="15.13"/>
  </cols>
  <sheetData>
    <row r="1" customFormat="false" ht="15.75" hidden="false" customHeight="false" outlineLevel="0" collapsed="false">
      <c r="B1" s="6"/>
      <c r="C1" s="7"/>
      <c r="D1" s="8"/>
      <c r="E1" s="9" t="s">
        <v>0</v>
      </c>
      <c r="F1" s="8"/>
      <c r="G1" s="8"/>
      <c r="H1" s="10"/>
    </row>
    <row r="2" customFormat="false" ht="18.75" hidden="false" customHeight="true" outlineLevel="0" collapsed="false">
      <c r="B2" s="6"/>
      <c r="C2" s="7"/>
      <c r="D2" s="8"/>
      <c r="E2" s="11" t="s">
        <v>1</v>
      </c>
      <c r="F2" s="11"/>
      <c r="G2" s="11"/>
      <c r="H2" s="11"/>
    </row>
    <row r="3" customFormat="false" ht="18.75" hidden="false" customHeight="true" outlineLevel="0" collapsed="false">
      <c r="B3" s="6"/>
      <c r="C3" s="7"/>
      <c r="D3" s="8"/>
      <c r="E3" s="11"/>
      <c r="F3" s="11"/>
      <c r="G3" s="11"/>
      <c r="H3" s="11"/>
    </row>
    <row r="4" customFormat="false" ht="15.75" hidden="false" customHeight="false" outlineLevel="0" collapsed="false">
      <c r="B4" s="6"/>
      <c r="C4" s="7"/>
      <c r="D4" s="12" t="s">
        <v>2</v>
      </c>
      <c r="E4" s="9"/>
      <c r="F4" s="8"/>
      <c r="G4" s="8"/>
      <c r="H4" s="10"/>
    </row>
    <row r="5" customFormat="false" ht="15.75" hidden="false" customHeight="false" outlineLevel="0" collapsed="false">
      <c r="B5" s="12"/>
      <c r="C5" s="7"/>
      <c r="D5" s="13" t="s">
        <v>3</v>
      </c>
      <c r="E5" s="9"/>
      <c r="F5" s="8"/>
      <c r="G5" s="8"/>
      <c r="H5" s="10"/>
    </row>
    <row r="6" customFormat="false" ht="92.25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6" t="s">
        <v>10</v>
      </c>
    </row>
    <row r="7" customFormat="false" ht="13.5" hidden="false" customHeight="true" outlineLevel="0" collapsed="false">
      <c r="B7" s="17"/>
      <c r="C7" s="18" t="s">
        <v>11</v>
      </c>
      <c r="D7" s="14"/>
      <c r="E7" s="14"/>
      <c r="F7" s="15"/>
      <c r="G7" s="15"/>
      <c r="H7" s="16"/>
    </row>
    <row r="8" customFormat="false" ht="16.5" hidden="false" customHeight="true" outlineLevel="0" collapsed="false">
      <c r="B8" s="19" t="s">
        <v>12</v>
      </c>
      <c r="C8" s="18"/>
      <c r="D8" s="20" t="s">
        <v>13</v>
      </c>
      <c r="E8" s="21" t="n">
        <f aca="false">E9</f>
        <v>21093846.75</v>
      </c>
      <c r="F8" s="21" t="n">
        <f aca="false">F9</f>
        <v>4701666.77</v>
      </c>
      <c r="G8" s="21" t="n">
        <f aca="false">G9</f>
        <v>7164704.71</v>
      </c>
      <c r="H8" s="21" t="n">
        <f aca="false">H9</f>
        <v>46265266</v>
      </c>
    </row>
    <row r="9" customFormat="false" ht="15.75" hidden="false" customHeight="false" outlineLevel="0" collapsed="false">
      <c r="B9" s="19" t="s">
        <v>14</v>
      </c>
      <c r="C9" s="18"/>
      <c r="D9" s="20" t="s">
        <v>15</v>
      </c>
      <c r="E9" s="21" t="n">
        <f aca="false">SUM(E10:E67)</f>
        <v>21093846.75</v>
      </c>
      <c r="F9" s="21" t="n">
        <f aca="false">SUM(F10:F67)</f>
        <v>4701666.77</v>
      </c>
      <c r="G9" s="21" t="n">
        <f aca="false">SUM(G10:G67)</f>
        <v>7164704.71</v>
      </c>
      <c r="H9" s="21" t="n">
        <f aca="false">SUM(H10:H67)</f>
        <v>46265266</v>
      </c>
    </row>
    <row r="10" customFormat="false" ht="15.75" hidden="false" customHeight="false" outlineLevel="0" collapsed="false">
      <c r="B10" s="17" t="s">
        <v>16</v>
      </c>
      <c r="C10" s="22" t="n">
        <v>2111</v>
      </c>
      <c r="D10" s="23" t="s">
        <v>17</v>
      </c>
      <c r="E10" s="24" t="n">
        <v>20000</v>
      </c>
      <c r="F10" s="25" t="n">
        <v>18375</v>
      </c>
      <c r="G10" s="26"/>
      <c r="H10" s="27"/>
    </row>
    <row r="11" customFormat="false" ht="15.75" hidden="false" customHeight="false" outlineLevel="0" collapsed="false">
      <c r="B11" s="17"/>
      <c r="C11" s="28" t="n">
        <v>2111</v>
      </c>
      <c r="D11" s="29" t="s">
        <v>18</v>
      </c>
      <c r="E11" s="30" t="n">
        <v>342180</v>
      </c>
      <c r="F11" s="31" t="n">
        <v>342180</v>
      </c>
      <c r="G11" s="26"/>
      <c r="H11" s="27"/>
    </row>
    <row r="12" customFormat="false" ht="25.5" hidden="false" customHeight="false" outlineLevel="0" collapsed="false">
      <c r="B12" s="17"/>
      <c r="C12" s="22" t="n">
        <v>2111</v>
      </c>
      <c r="D12" s="32" t="s">
        <v>19</v>
      </c>
      <c r="E12" s="24" t="n">
        <v>20000</v>
      </c>
      <c r="F12" s="25" t="n">
        <v>20000</v>
      </c>
      <c r="G12" s="26"/>
      <c r="H12" s="27"/>
    </row>
    <row r="13" customFormat="false" ht="38.25" hidden="false" customHeight="false" outlineLevel="0" collapsed="false">
      <c r="B13" s="17"/>
      <c r="C13" s="33" t="n">
        <v>2111</v>
      </c>
      <c r="D13" s="34" t="s">
        <v>20</v>
      </c>
      <c r="E13" s="35" t="n">
        <v>17900</v>
      </c>
      <c r="F13" s="24" t="n">
        <v>17900</v>
      </c>
      <c r="G13" s="26"/>
      <c r="H13" s="27"/>
    </row>
    <row r="14" customFormat="false" ht="25.5" hidden="false" customHeight="false" outlineLevel="0" collapsed="false">
      <c r="B14" s="17"/>
      <c r="C14" s="33" t="n">
        <v>2111</v>
      </c>
      <c r="D14" s="34" t="s">
        <v>21</v>
      </c>
      <c r="E14" s="35" t="n">
        <v>15000</v>
      </c>
      <c r="F14" s="25" t="n">
        <v>15000</v>
      </c>
      <c r="G14" s="26"/>
      <c r="H14" s="27" t="s">
        <v>22</v>
      </c>
      <c r="I14" s="36" t="n">
        <f aca="false">SUM(F11:F15)</f>
        <v>411180</v>
      </c>
    </row>
    <row r="15" customFormat="false" ht="15.75" hidden="false" customHeight="false" outlineLevel="0" collapsed="false">
      <c r="B15" s="17"/>
      <c r="C15" s="33" t="n">
        <v>2111</v>
      </c>
      <c r="D15" s="34" t="s">
        <v>23</v>
      </c>
      <c r="E15" s="35" t="n">
        <v>16100</v>
      </c>
      <c r="F15" s="25" t="n">
        <v>16100</v>
      </c>
      <c r="G15" s="26"/>
      <c r="H15" s="27"/>
      <c r="I15" s="36"/>
    </row>
    <row r="16" customFormat="false" ht="51" hidden="false" customHeight="false" outlineLevel="0" collapsed="false">
      <c r="B16" s="17"/>
      <c r="C16" s="22" t="n">
        <v>2010</v>
      </c>
      <c r="D16" s="23" t="s">
        <v>24</v>
      </c>
      <c r="E16" s="24" t="n">
        <v>264700</v>
      </c>
      <c r="F16" s="24" t="n">
        <v>264700</v>
      </c>
      <c r="G16" s="26"/>
      <c r="H16" s="27"/>
    </row>
    <row r="17" customFormat="false" ht="51" hidden="false" customHeight="false" outlineLevel="0" collapsed="false">
      <c r="B17" s="17"/>
      <c r="C17" s="22" t="n">
        <v>2010</v>
      </c>
      <c r="D17" s="23" t="s">
        <v>25</v>
      </c>
      <c r="E17" s="24" t="n">
        <v>36000</v>
      </c>
      <c r="F17" s="25" t="n">
        <v>35400</v>
      </c>
      <c r="G17" s="26"/>
      <c r="H17" s="27"/>
    </row>
    <row r="18" customFormat="false" ht="51" hidden="false" customHeight="false" outlineLevel="0" collapsed="false">
      <c r="B18" s="17"/>
      <c r="C18" s="22" t="n">
        <v>2010</v>
      </c>
      <c r="D18" s="23" t="s">
        <v>26</v>
      </c>
      <c r="E18" s="24" t="n">
        <v>290357</v>
      </c>
      <c r="F18" s="25"/>
      <c r="G18" s="26"/>
      <c r="H18" s="27"/>
    </row>
    <row r="19" customFormat="false" ht="25.5" hidden="false" customHeight="false" outlineLevel="0" collapsed="false">
      <c r="B19" s="17"/>
      <c r="C19" s="33" t="n">
        <v>2010</v>
      </c>
      <c r="D19" s="34" t="s">
        <v>27</v>
      </c>
      <c r="E19" s="37" t="n">
        <v>10000</v>
      </c>
      <c r="F19" s="25" t="n">
        <v>9880</v>
      </c>
      <c r="G19" s="26"/>
      <c r="H19" s="27"/>
    </row>
    <row r="20" customFormat="false" ht="38.25" hidden="false" customHeight="false" outlineLevel="0" collapsed="false">
      <c r="B20" s="17"/>
      <c r="C20" s="33" t="n">
        <v>2010</v>
      </c>
      <c r="D20" s="34" t="s">
        <v>28</v>
      </c>
      <c r="E20" s="37" t="n">
        <v>15000</v>
      </c>
      <c r="F20" s="25" t="n">
        <v>15000</v>
      </c>
      <c r="G20" s="26"/>
      <c r="H20" s="27"/>
    </row>
    <row r="21" customFormat="false" ht="25.5" hidden="false" customHeight="false" outlineLevel="0" collapsed="false">
      <c r="B21" s="17"/>
      <c r="C21" s="33" t="n">
        <v>2010</v>
      </c>
      <c r="D21" s="34" t="s">
        <v>29</v>
      </c>
      <c r="E21" s="37" t="n">
        <v>12000</v>
      </c>
      <c r="F21" s="25" t="n">
        <v>12000</v>
      </c>
      <c r="G21" s="26"/>
      <c r="H21" s="27"/>
    </row>
    <row r="22" customFormat="false" ht="25.5" hidden="false" customHeight="false" outlineLevel="0" collapsed="false">
      <c r="B22" s="17"/>
      <c r="C22" s="33" t="n">
        <v>2010</v>
      </c>
      <c r="D22" s="34" t="s">
        <v>30</v>
      </c>
      <c r="E22" s="37" t="n">
        <v>10000</v>
      </c>
      <c r="F22" s="25"/>
      <c r="G22" s="26"/>
      <c r="H22" s="27"/>
    </row>
    <row r="23" customFormat="false" ht="25.5" hidden="false" customHeight="false" outlineLevel="0" collapsed="false">
      <c r="B23" s="17"/>
      <c r="C23" s="33" t="n">
        <v>2010</v>
      </c>
      <c r="D23" s="34" t="s">
        <v>31</v>
      </c>
      <c r="E23" s="37" t="n">
        <v>8000</v>
      </c>
      <c r="F23" s="25"/>
      <c r="G23" s="26"/>
      <c r="H23" s="27"/>
    </row>
    <row r="24" customFormat="false" ht="38.25" hidden="false" customHeight="false" outlineLevel="0" collapsed="false">
      <c r="B24" s="17"/>
      <c r="C24" s="38" t="n">
        <v>2010</v>
      </c>
      <c r="D24" s="39" t="s">
        <v>32</v>
      </c>
      <c r="E24" s="40" t="n">
        <v>1803623</v>
      </c>
      <c r="F24" s="25"/>
      <c r="G24" s="26"/>
      <c r="H24" s="27"/>
      <c r="I24" s="41" t="n">
        <f aca="false">SUM(F16:F23)</f>
        <v>336980</v>
      </c>
    </row>
    <row r="25" customFormat="false" ht="50.25" hidden="false" customHeight="true" outlineLevel="0" collapsed="false">
      <c r="B25" s="17"/>
      <c r="C25" s="22" t="n">
        <v>6013</v>
      </c>
      <c r="D25" s="32" t="s">
        <v>33</v>
      </c>
      <c r="E25" s="24" t="n">
        <v>200000</v>
      </c>
      <c r="F25" s="24"/>
      <c r="G25" s="26" t="n">
        <v>12629.4</v>
      </c>
      <c r="H25" s="27" t="n">
        <v>286416</v>
      </c>
    </row>
    <row r="26" customFormat="false" ht="50.25" hidden="false" customHeight="true" outlineLevel="0" collapsed="false">
      <c r="B26" s="17"/>
      <c r="C26" s="42" t="n">
        <v>6013</v>
      </c>
      <c r="D26" s="39" t="s">
        <v>34</v>
      </c>
      <c r="E26" s="43" t="n">
        <v>3581177</v>
      </c>
      <c r="F26" s="24"/>
      <c r="G26" s="26"/>
      <c r="H26" s="27"/>
    </row>
    <row r="27" customFormat="false" ht="15.75" hidden="false" customHeight="false" outlineLevel="0" collapsed="false">
      <c r="B27" s="17"/>
      <c r="C27" s="28" t="n">
        <v>6017</v>
      </c>
      <c r="D27" s="29" t="s">
        <v>35</v>
      </c>
      <c r="E27" s="31" t="n">
        <v>209694</v>
      </c>
      <c r="F27" s="44" t="n">
        <v>209693.76</v>
      </c>
      <c r="G27" s="26"/>
      <c r="H27" s="27"/>
      <c r="I27" s="0" t="n">
        <v>3131</v>
      </c>
    </row>
    <row r="28" customFormat="false" ht="15.75" hidden="false" customHeight="false" outlineLevel="0" collapsed="false">
      <c r="B28" s="17"/>
      <c r="C28" s="28" t="n">
        <v>6017</v>
      </c>
      <c r="D28" s="29" t="s">
        <v>36</v>
      </c>
      <c r="E28" s="31" t="n">
        <v>8824</v>
      </c>
      <c r="F28" s="44" t="n">
        <v>8824</v>
      </c>
      <c r="G28" s="26"/>
      <c r="H28" s="27"/>
      <c r="I28" s="0" t="n">
        <v>3131</v>
      </c>
    </row>
    <row r="29" customFormat="false" ht="24.75" hidden="false" customHeight="true" outlineLevel="0" collapsed="false">
      <c r="B29" s="17"/>
      <c r="C29" s="28" t="n">
        <v>6017</v>
      </c>
      <c r="D29" s="29" t="s">
        <v>37</v>
      </c>
      <c r="E29" s="31" t="n">
        <v>33426</v>
      </c>
      <c r="F29" s="44" t="n">
        <v>33426</v>
      </c>
      <c r="G29" s="26"/>
      <c r="H29" s="27"/>
      <c r="I29" s="0" t="n">
        <v>3132</v>
      </c>
    </row>
    <row r="30" customFormat="false" ht="25.5" hidden="false" customHeight="false" outlineLevel="0" collapsed="false">
      <c r="B30" s="17"/>
      <c r="C30" s="28" t="n">
        <v>6017</v>
      </c>
      <c r="D30" s="29" t="s">
        <v>38</v>
      </c>
      <c r="E30" s="31" t="n">
        <v>34727</v>
      </c>
      <c r="F30" s="44" t="n">
        <v>34727</v>
      </c>
      <c r="G30" s="26"/>
      <c r="H30" s="27"/>
      <c r="I30" s="0" t="n">
        <v>3132</v>
      </c>
    </row>
    <row r="31" customFormat="false" ht="25.5" hidden="false" customHeight="false" outlineLevel="0" collapsed="false">
      <c r="B31" s="17"/>
      <c r="C31" s="28" t="n">
        <v>6017</v>
      </c>
      <c r="D31" s="29" t="s">
        <v>39</v>
      </c>
      <c r="E31" s="31" t="n">
        <v>11824</v>
      </c>
      <c r="F31" s="44" t="n">
        <v>11824</v>
      </c>
      <c r="G31" s="26"/>
      <c r="H31" s="27"/>
      <c r="I31" s="0" t="n">
        <v>3131</v>
      </c>
    </row>
    <row r="32" customFormat="false" ht="25.5" hidden="false" customHeight="false" outlineLevel="0" collapsed="false">
      <c r="B32" s="17"/>
      <c r="C32" s="28" t="n">
        <v>6017</v>
      </c>
      <c r="D32" s="29" t="s">
        <v>40</v>
      </c>
      <c r="E32" s="31" t="n">
        <v>11824</v>
      </c>
      <c r="F32" s="44" t="n">
        <v>11824</v>
      </c>
      <c r="G32" s="26"/>
      <c r="H32" s="27"/>
      <c r="I32" s="0" t="n">
        <v>3131</v>
      </c>
    </row>
    <row r="33" customFormat="false" ht="25.5" hidden="false" customHeight="false" outlineLevel="0" collapsed="false">
      <c r="B33" s="17"/>
      <c r="C33" s="22" t="n">
        <v>6017</v>
      </c>
      <c r="D33" s="29" t="s">
        <v>41</v>
      </c>
      <c r="E33" s="31" t="n">
        <v>964768</v>
      </c>
      <c r="F33" s="44" t="n">
        <v>13417.6</v>
      </c>
      <c r="G33" s="26"/>
      <c r="H33" s="27" t="n">
        <v>964768</v>
      </c>
      <c r="I33" s="0" t="n">
        <v>3132</v>
      </c>
    </row>
    <row r="34" customFormat="false" ht="38.25" hidden="false" customHeight="false" outlineLevel="0" collapsed="false">
      <c r="B34" s="17"/>
      <c r="C34" s="22" t="n">
        <v>6017</v>
      </c>
      <c r="D34" s="29" t="s">
        <v>42</v>
      </c>
      <c r="E34" s="31" t="n">
        <v>1420255</v>
      </c>
      <c r="F34" s="44" t="n">
        <v>30000</v>
      </c>
      <c r="G34" s="26"/>
      <c r="H34" s="27" t="n">
        <v>1420255</v>
      </c>
      <c r="I34" s="0" t="n">
        <v>3132</v>
      </c>
      <c r="J34" s="0" t="n">
        <f aca="false">SUM(F27:F34)</f>
        <v>353736.36</v>
      </c>
    </row>
    <row r="35" customFormat="false" ht="44.25" hidden="false" customHeight="true" outlineLevel="0" collapsed="false">
      <c r="B35" s="17"/>
      <c r="C35" s="22" t="n">
        <v>6030</v>
      </c>
      <c r="D35" s="29" t="s">
        <v>43</v>
      </c>
      <c r="E35" s="30" t="n">
        <v>60000</v>
      </c>
      <c r="F35" s="30"/>
      <c r="G35" s="26" t="n">
        <v>175814</v>
      </c>
      <c r="H35" s="27" t="n">
        <v>238514</v>
      </c>
    </row>
    <row r="36" customFormat="false" ht="25.5" hidden="false" customHeight="false" outlineLevel="0" collapsed="false">
      <c r="B36" s="17"/>
      <c r="C36" s="22" t="n">
        <v>6030</v>
      </c>
      <c r="D36" s="23" t="s">
        <v>44</v>
      </c>
      <c r="E36" s="24" t="n">
        <v>723905</v>
      </c>
      <c r="F36" s="25" t="n">
        <v>496028.01</v>
      </c>
      <c r="G36" s="26" t="n">
        <v>586747.52</v>
      </c>
      <c r="H36" s="27" t="n">
        <v>1489748</v>
      </c>
    </row>
    <row r="37" customFormat="false" ht="38.25" hidden="false" customHeight="false" outlineLevel="0" collapsed="false">
      <c r="B37" s="17"/>
      <c r="C37" s="22" t="n">
        <v>6030</v>
      </c>
      <c r="D37" s="23" t="s">
        <v>45</v>
      </c>
      <c r="E37" s="24" t="n">
        <v>1400000</v>
      </c>
      <c r="F37" s="24"/>
      <c r="G37" s="26" t="n">
        <v>30000</v>
      </c>
      <c r="H37" s="27" t="n">
        <v>1499372</v>
      </c>
    </row>
    <row r="38" customFormat="false" ht="15.75" hidden="false" customHeight="false" outlineLevel="0" collapsed="false">
      <c r="B38" s="17"/>
      <c r="C38" s="22" t="n">
        <v>6030</v>
      </c>
      <c r="D38" s="23" t="s">
        <v>46</v>
      </c>
      <c r="E38" s="24" t="n">
        <v>10170</v>
      </c>
      <c r="F38" s="25" t="n">
        <v>10169.28</v>
      </c>
      <c r="G38" s="26" t="n">
        <v>40892.4</v>
      </c>
      <c r="H38" s="27" t="n">
        <v>2327779</v>
      </c>
    </row>
    <row r="39" customFormat="false" ht="61.5" hidden="false" customHeight="true" outlineLevel="0" collapsed="false">
      <c r="B39" s="17"/>
      <c r="C39" s="22" t="n">
        <v>6030</v>
      </c>
      <c r="D39" s="23" t="s">
        <v>47</v>
      </c>
      <c r="E39" s="24" t="n">
        <v>406589</v>
      </c>
      <c r="F39" s="25" t="n">
        <v>100000</v>
      </c>
      <c r="G39" s="26"/>
      <c r="H39" s="27"/>
      <c r="I39" s="41" t="n">
        <f aca="false">SUM(F35:F39)</f>
        <v>606197.29</v>
      </c>
    </row>
    <row r="40" customFormat="false" ht="22.5" hidden="false" customHeight="true" outlineLevel="0" collapsed="false">
      <c r="B40" s="17"/>
      <c r="C40" s="22" t="n">
        <v>7130</v>
      </c>
      <c r="D40" s="23" t="s">
        <v>48</v>
      </c>
      <c r="E40" s="24" t="n">
        <v>29754</v>
      </c>
      <c r="F40" s="25" t="n">
        <v>29754</v>
      </c>
      <c r="G40" s="26"/>
      <c r="H40" s="27"/>
      <c r="I40" s="41"/>
    </row>
    <row r="41" customFormat="false" ht="140.25" hidden="false" customHeight="false" outlineLevel="0" collapsed="false">
      <c r="B41" s="17"/>
      <c r="C41" s="22" t="n">
        <v>7310</v>
      </c>
      <c r="D41" s="32" t="s">
        <v>49</v>
      </c>
      <c r="E41" s="45" t="n">
        <v>589161</v>
      </c>
      <c r="F41" s="25"/>
      <c r="G41" s="26" t="n">
        <v>147142.08</v>
      </c>
      <c r="H41" s="27" t="n">
        <v>1891604</v>
      </c>
    </row>
    <row r="42" customFormat="false" ht="38.25" hidden="false" customHeight="false" outlineLevel="0" collapsed="false">
      <c r="B42" s="17"/>
      <c r="C42" s="22" t="n">
        <v>7310</v>
      </c>
      <c r="D42" s="23" t="s">
        <v>50</v>
      </c>
      <c r="E42" s="45" t="n">
        <v>900000</v>
      </c>
      <c r="F42" s="25"/>
      <c r="G42" s="26" t="n">
        <v>32798.4</v>
      </c>
      <c r="H42" s="27" t="n">
        <v>15244229</v>
      </c>
    </row>
    <row r="43" customFormat="false" ht="25.5" hidden="false" customHeight="false" outlineLevel="0" collapsed="false">
      <c r="B43" s="17"/>
      <c r="C43" s="46" t="n">
        <v>7310</v>
      </c>
      <c r="D43" s="29" t="s">
        <v>51</v>
      </c>
      <c r="E43" s="47" t="n">
        <v>790000</v>
      </c>
      <c r="F43" s="25"/>
      <c r="G43" s="26"/>
      <c r="H43" s="27" t="n">
        <v>1040752</v>
      </c>
    </row>
    <row r="44" customFormat="false" ht="38.25" hidden="false" customHeight="false" outlineLevel="0" collapsed="false">
      <c r="B44" s="17"/>
      <c r="C44" s="22" t="n">
        <v>7310</v>
      </c>
      <c r="D44" s="23" t="s">
        <v>52</v>
      </c>
      <c r="E44" s="45" t="n">
        <v>177000</v>
      </c>
      <c r="F44" s="25" t="n">
        <v>51600</v>
      </c>
      <c r="G44" s="26"/>
      <c r="H44" s="27"/>
    </row>
    <row r="45" customFormat="false" ht="15.75" hidden="false" customHeight="false" outlineLevel="0" collapsed="false">
      <c r="B45" s="17"/>
      <c r="C45" s="22" t="n">
        <v>7310</v>
      </c>
      <c r="D45" s="23" t="s">
        <v>53</v>
      </c>
      <c r="E45" s="24" t="n">
        <v>184740</v>
      </c>
      <c r="F45" s="25" t="n">
        <v>4983.65</v>
      </c>
      <c r="G45" s="26" t="n">
        <v>1257759.59</v>
      </c>
      <c r="H45" s="27" t="n">
        <v>1474447</v>
      </c>
    </row>
    <row r="46" customFormat="false" ht="25.5" hidden="false" customHeight="false" outlineLevel="0" collapsed="false">
      <c r="B46" s="17"/>
      <c r="C46" s="22" t="n">
        <v>7310</v>
      </c>
      <c r="D46" s="23" t="s">
        <v>54</v>
      </c>
      <c r="E46" s="24" t="n">
        <v>80000</v>
      </c>
      <c r="F46" s="25" t="n">
        <v>24000</v>
      </c>
      <c r="G46" s="26"/>
      <c r="H46" s="27"/>
    </row>
    <row r="47" customFormat="false" ht="15.75" hidden="false" customHeight="false" outlineLevel="0" collapsed="false">
      <c r="B47" s="17"/>
      <c r="C47" s="22" t="n">
        <v>7310</v>
      </c>
      <c r="D47" s="23" t="s">
        <v>55</v>
      </c>
      <c r="E47" s="24" t="n">
        <v>9977</v>
      </c>
      <c r="F47" s="25" t="n">
        <v>9438</v>
      </c>
      <c r="G47" s="26" t="n">
        <v>50988.89</v>
      </c>
      <c r="H47" s="27" t="n">
        <v>143177</v>
      </c>
    </row>
    <row r="48" customFormat="false" ht="25.5" hidden="false" customHeight="false" outlineLevel="0" collapsed="false">
      <c r="B48" s="17"/>
      <c r="C48" s="22" t="n">
        <v>7310</v>
      </c>
      <c r="D48" s="34" t="s">
        <v>56</v>
      </c>
      <c r="E48" s="24" t="n">
        <v>8148</v>
      </c>
      <c r="F48" s="25" t="n">
        <v>6357.95</v>
      </c>
      <c r="G48" s="26" t="n">
        <v>174537</v>
      </c>
      <c r="H48" s="27" t="n">
        <v>290435</v>
      </c>
    </row>
    <row r="49" customFormat="false" ht="15.75" hidden="false" customHeight="false" outlineLevel="0" collapsed="false">
      <c r="B49" s="17"/>
      <c r="C49" s="22" t="n">
        <v>7310</v>
      </c>
      <c r="D49" s="23" t="s">
        <v>57</v>
      </c>
      <c r="E49" s="24" t="n">
        <v>37306</v>
      </c>
      <c r="F49" s="25"/>
      <c r="G49" s="26"/>
      <c r="H49" s="27"/>
    </row>
    <row r="50" customFormat="false" ht="15.75" hidden="false" customHeight="false" outlineLevel="0" collapsed="false">
      <c r="B50" s="17"/>
      <c r="C50" s="22" t="n">
        <v>7310</v>
      </c>
      <c r="D50" s="23" t="s">
        <v>58</v>
      </c>
      <c r="E50" s="24" t="n">
        <v>37306</v>
      </c>
      <c r="F50" s="25"/>
      <c r="G50" s="26"/>
      <c r="H50" s="27"/>
    </row>
    <row r="51" customFormat="false" ht="38.25" hidden="false" customHeight="false" outlineLevel="0" collapsed="false">
      <c r="B51" s="17"/>
      <c r="C51" s="22" t="n">
        <v>7310</v>
      </c>
      <c r="D51" s="23" t="s">
        <v>59</v>
      </c>
      <c r="E51" s="48" t="n">
        <v>199000</v>
      </c>
      <c r="F51" s="25"/>
      <c r="G51" s="26"/>
      <c r="H51" s="27"/>
    </row>
    <row r="52" customFormat="false" ht="25.5" hidden="false" customHeight="false" outlineLevel="0" collapsed="false">
      <c r="B52" s="17"/>
      <c r="C52" s="28" t="n">
        <v>7310</v>
      </c>
      <c r="D52" s="49" t="s">
        <v>60</v>
      </c>
      <c r="E52" s="50" t="n">
        <v>313748</v>
      </c>
      <c r="F52" s="25" t="n">
        <v>5052</v>
      </c>
      <c r="G52" s="26" t="n">
        <v>20960.4</v>
      </c>
      <c r="H52" s="51" t="n">
        <v>2990944</v>
      </c>
    </row>
    <row r="53" customFormat="false" ht="25.5" hidden="false" customHeight="false" outlineLevel="0" collapsed="false">
      <c r="B53" s="17"/>
      <c r="C53" s="28" t="n">
        <v>7310</v>
      </c>
      <c r="D53" s="49" t="s">
        <v>61</v>
      </c>
      <c r="E53" s="50" t="n">
        <v>429733</v>
      </c>
      <c r="F53" s="25" t="n">
        <v>5844</v>
      </c>
      <c r="G53" s="26" t="n">
        <v>20443.2</v>
      </c>
      <c r="H53" s="51" t="n">
        <v>4142879</v>
      </c>
      <c r="I53" s="41"/>
    </row>
    <row r="54" customFormat="false" ht="47.25" hidden="false" customHeight="false" outlineLevel="0" collapsed="false">
      <c r="B54" s="17"/>
      <c r="C54" s="28" t="n">
        <v>7310</v>
      </c>
      <c r="D54" s="52" t="s">
        <v>62</v>
      </c>
      <c r="E54" s="50" t="n">
        <v>358870</v>
      </c>
      <c r="F54" s="25"/>
      <c r="G54" s="26"/>
      <c r="H54" s="51"/>
      <c r="I54" s="41" t="n">
        <f aca="false">SUM(F41:F54)</f>
        <v>107275.6</v>
      </c>
    </row>
    <row r="55" customFormat="false" ht="51" hidden="false" customHeight="false" outlineLevel="0" collapsed="false">
      <c r="B55" s="17"/>
      <c r="C55" s="22" t="n">
        <v>7325</v>
      </c>
      <c r="D55" s="32" t="s">
        <v>63</v>
      </c>
      <c r="E55" s="53" t="n">
        <v>1678174.69</v>
      </c>
      <c r="F55" s="54" t="n">
        <v>1108322.27</v>
      </c>
      <c r="G55" s="26" t="n">
        <v>3110471.11</v>
      </c>
      <c r="H55" s="27" t="n">
        <v>7888973</v>
      </c>
      <c r="I55" s="55" t="n">
        <v>4269025.95</v>
      </c>
    </row>
    <row r="56" customFormat="false" ht="38.25" hidden="false" customHeight="false" outlineLevel="0" collapsed="false">
      <c r="B56" s="17"/>
      <c r="C56" s="22" t="n">
        <v>7325</v>
      </c>
      <c r="D56" s="23" t="s">
        <v>64</v>
      </c>
      <c r="E56" s="24" t="n">
        <v>700000</v>
      </c>
      <c r="F56" s="25" t="n">
        <v>690252.2</v>
      </c>
      <c r="G56" s="27" t="n">
        <v>751510.36</v>
      </c>
      <c r="H56" s="27" t="n">
        <v>1465487</v>
      </c>
    </row>
    <row r="57" customFormat="false" ht="38.25" hidden="false" customHeight="false" outlineLevel="0" collapsed="false">
      <c r="B57" s="17"/>
      <c r="C57" s="22" t="n">
        <v>7325</v>
      </c>
      <c r="D57" s="23" t="s">
        <v>65</v>
      </c>
      <c r="E57" s="24" t="n">
        <v>700000</v>
      </c>
      <c r="F57" s="25" t="n">
        <v>690252.2</v>
      </c>
      <c r="G57" s="27" t="n">
        <v>752010.36</v>
      </c>
      <c r="H57" s="27" t="n">
        <v>1465487</v>
      </c>
    </row>
    <row r="58" customFormat="false" ht="30" hidden="false" customHeight="true" outlineLevel="0" collapsed="false">
      <c r="B58" s="17"/>
      <c r="C58" s="22" t="n">
        <v>7325</v>
      </c>
      <c r="D58" s="23" t="s">
        <v>66</v>
      </c>
      <c r="E58" s="24" t="n">
        <v>159000</v>
      </c>
      <c r="F58" s="25"/>
      <c r="G58" s="26"/>
      <c r="H58" s="27"/>
    </row>
    <row r="59" customFormat="false" ht="25.5" hidden="false" customHeight="false" outlineLevel="0" collapsed="false">
      <c r="B59" s="17"/>
      <c r="C59" s="22" t="n">
        <v>7325</v>
      </c>
      <c r="D59" s="23" t="s">
        <v>67</v>
      </c>
      <c r="E59" s="54" t="n">
        <v>527.06</v>
      </c>
      <c r="F59" s="25"/>
      <c r="G59" s="26"/>
      <c r="H59" s="27"/>
      <c r="I59" s="41" t="n">
        <f aca="false">SUM(F55:F59)</f>
        <v>2488826.67</v>
      </c>
    </row>
    <row r="60" customFormat="false" ht="25.5" hidden="false" customHeight="false" outlineLevel="0" collapsed="false">
      <c r="B60" s="17"/>
      <c r="C60" s="22" t="n">
        <v>7461</v>
      </c>
      <c r="D60" s="23" t="s">
        <v>68</v>
      </c>
      <c r="E60" s="24" t="n">
        <v>700000</v>
      </c>
      <c r="F60" s="24"/>
      <c r="G60" s="26"/>
      <c r="H60" s="27"/>
    </row>
    <row r="61" customFormat="false" ht="25.5" hidden="false" customHeight="false" outlineLevel="0" collapsed="false">
      <c r="B61" s="17"/>
      <c r="C61" s="22" t="n">
        <v>7461</v>
      </c>
      <c r="D61" s="23" t="s">
        <v>69</v>
      </c>
      <c r="E61" s="24" t="n">
        <v>38000</v>
      </c>
      <c r="F61" s="25" t="n">
        <v>11400</v>
      </c>
      <c r="G61" s="26"/>
      <c r="H61" s="27"/>
    </row>
    <row r="62" customFormat="false" ht="15.75" hidden="false" customHeight="false" outlineLevel="0" collapsed="false">
      <c r="B62" s="17"/>
      <c r="C62" s="22" t="n">
        <v>7650</v>
      </c>
      <c r="D62" s="56" t="s">
        <v>70</v>
      </c>
      <c r="E62" s="24" t="n">
        <v>170014</v>
      </c>
      <c r="F62" s="25" t="n">
        <v>105681.05</v>
      </c>
      <c r="G62" s="26"/>
      <c r="H62" s="27"/>
    </row>
    <row r="63" customFormat="false" ht="51" hidden="false" customHeight="false" outlineLevel="0" collapsed="false">
      <c r="B63" s="17"/>
      <c r="C63" s="22" t="n">
        <v>8311</v>
      </c>
      <c r="D63" s="23" t="s">
        <v>71</v>
      </c>
      <c r="E63" s="24" t="n">
        <v>5611</v>
      </c>
      <c r="F63" s="25" t="n">
        <v>5610.6</v>
      </c>
      <c r="G63" s="26"/>
      <c r="H63" s="27"/>
    </row>
    <row r="64" customFormat="false" ht="25.5" hidden="false" customHeight="false" outlineLevel="0" collapsed="false">
      <c r="B64" s="57"/>
      <c r="C64" s="28" t="n">
        <v>8311</v>
      </c>
      <c r="D64" s="29" t="s">
        <v>72</v>
      </c>
      <c r="E64" s="30" t="n">
        <v>30834</v>
      </c>
      <c r="F64" s="25" t="n">
        <v>8050.2</v>
      </c>
      <c r="G64" s="26"/>
      <c r="H64" s="27"/>
    </row>
    <row r="65" customFormat="false" ht="38.25" hidden="false" customHeight="false" outlineLevel="0" collapsed="false">
      <c r="B65" s="57"/>
      <c r="C65" s="28" t="n">
        <v>8311</v>
      </c>
      <c r="D65" s="29" t="s">
        <v>73</v>
      </c>
      <c r="E65" s="30" t="n">
        <v>590300</v>
      </c>
      <c r="F65" s="25"/>
      <c r="G65" s="26"/>
      <c r="H65" s="27"/>
      <c r="I65" s="0" t="n">
        <f aca="false">SUM(F63:F65)</f>
        <v>13660.8</v>
      </c>
    </row>
    <row r="66" customFormat="false" ht="38.25" hidden="false" customHeight="false" outlineLevel="0" collapsed="false">
      <c r="B66" s="57"/>
      <c r="C66" s="22" t="n">
        <v>9770</v>
      </c>
      <c r="D66" s="58" t="s">
        <v>74</v>
      </c>
      <c r="E66" s="45" t="n">
        <v>68600</v>
      </c>
      <c r="F66" s="24" t="n">
        <v>68600</v>
      </c>
      <c r="G66" s="26"/>
      <c r="H66" s="27"/>
    </row>
    <row r="67" customFormat="false" ht="25.5" hidden="false" customHeight="false" outlineLevel="0" collapsed="false">
      <c r="B67" s="57"/>
      <c r="C67" s="22" t="n">
        <v>9770</v>
      </c>
      <c r="D67" s="58" t="s">
        <v>75</v>
      </c>
      <c r="E67" s="45" t="n">
        <v>150000</v>
      </c>
      <c r="F67" s="25" t="n">
        <v>150000</v>
      </c>
      <c r="G67" s="26"/>
      <c r="H67" s="27"/>
    </row>
    <row r="68" customFormat="false" ht="15.75" hidden="false" customHeight="false" outlineLevel="0" collapsed="false">
      <c r="B68" s="19" t="s">
        <v>76</v>
      </c>
      <c r="C68" s="22"/>
      <c r="D68" s="20" t="s">
        <v>77</v>
      </c>
      <c r="E68" s="59" t="n">
        <f aca="false">E69</f>
        <v>2563515</v>
      </c>
      <c r="F68" s="59" t="n">
        <f aca="false">F69</f>
        <v>1016444</v>
      </c>
      <c r="G68" s="59" t="n">
        <f aca="false">G69</f>
        <v>0</v>
      </c>
      <c r="H68" s="59" t="n">
        <f aca="false">H69</f>
        <v>0</v>
      </c>
    </row>
    <row r="69" customFormat="false" ht="15.75" hidden="false" customHeight="false" outlineLevel="0" collapsed="false">
      <c r="B69" s="19" t="s">
        <v>78</v>
      </c>
      <c r="C69" s="22"/>
      <c r="D69" s="20" t="s">
        <v>77</v>
      </c>
      <c r="E69" s="59" t="n">
        <f aca="false">SUM(E70:E100)</f>
        <v>2563515</v>
      </c>
      <c r="F69" s="59" t="n">
        <f aca="false">SUM(F70:F96)</f>
        <v>1016444</v>
      </c>
      <c r="G69" s="59" t="n">
        <f aca="false">SUM(G70:G96)</f>
        <v>0</v>
      </c>
      <c r="H69" s="59" t="n">
        <f aca="false">SUM(H70:H96)</f>
        <v>0</v>
      </c>
    </row>
    <row r="70" customFormat="false" ht="25.5" hidden="false" customHeight="false" outlineLevel="0" collapsed="false">
      <c r="B70" s="60"/>
      <c r="C70" s="61" t="n">
        <v>1010</v>
      </c>
      <c r="D70" s="34" t="s">
        <v>79</v>
      </c>
      <c r="E70" s="37" t="n">
        <v>7000</v>
      </c>
      <c r="F70" s="25" t="n">
        <v>7000</v>
      </c>
      <c r="G70" s="26"/>
      <c r="H70" s="27"/>
    </row>
    <row r="71" customFormat="false" ht="31.5" hidden="false" customHeight="false" outlineLevel="0" collapsed="false">
      <c r="B71" s="60"/>
      <c r="C71" s="62" t="n">
        <v>1010</v>
      </c>
      <c r="D71" s="63" t="s">
        <v>80</v>
      </c>
      <c r="E71" s="64" t="n">
        <v>76339</v>
      </c>
      <c r="F71" s="25" t="n">
        <v>76339</v>
      </c>
      <c r="G71" s="26"/>
      <c r="H71" s="27"/>
    </row>
    <row r="72" customFormat="false" ht="31.5" hidden="false" customHeight="false" outlineLevel="0" collapsed="false">
      <c r="B72" s="60"/>
      <c r="C72" s="62" t="n">
        <v>1010</v>
      </c>
      <c r="D72" s="63" t="s">
        <v>81</v>
      </c>
      <c r="E72" s="64" t="n">
        <v>14000</v>
      </c>
      <c r="F72" s="25" t="n">
        <v>14000</v>
      </c>
      <c r="G72" s="26"/>
      <c r="H72" s="27"/>
    </row>
    <row r="73" customFormat="false" ht="31.5" hidden="false" customHeight="false" outlineLevel="0" collapsed="false">
      <c r="B73" s="60"/>
      <c r="C73" s="62" t="n">
        <v>1010</v>
      </c>
      <c r="D73" s="63" t="s">
        <v>82</v>
      </c>
      <c r="E73" s="64" t="n">
        <v>8999</v>
      </c>
      <c r="F73" s="25" t="n">
        <v>8999</v>
      </c>
      <c r="G73" s="26"/>
      <c r="H73" s="27"/>
    </row>
    <row r="74" customFormat="false" ht="31.5" hidden="false" customHeight="false" outlineLevel="0" collapsed="false">
      <c r="B74" s="60"/>
      <c r="C74" s="62" t="n">
        <v>1010</v>
      </c>
      <c r="D74" s="63" t="s">
        <v>83</v>
      </c>
      <c r="E74" s="64" t="n">
        <v>8108</v>
      </c>
      <c r="F74" s="25"/>
      <c r="G74" s="26"/>
      <c r="H74" s="27"/>
    </row>
    <row r="75" customFormat="false" ht="31.5" hidden="false" customHeight="false" outlineLevel="0" collapsed="false">
      <c r="B75" s="60"/>
      <c r="C75" s="62" t="n">
        <v>1010</v>
      </c>
      <c r="D75" s="63" t="s">
        <v>84</v>
      </c>
      <c r="E75" s="64" t="n">
        <v>8666</v>
      </c>
      <c r="F75" s="25" t="n">
        <v>8666</v>
      </c>
      <c r="G75" s="26"/>
      <c r="H75" s="27"/>
    </row>
    <row r="76" customFormat="false" ht="31.5" hidden="false" customHeight="false" outlineLevel="0" collapsed="false">
      <c r="B76" s="60"/>
      <c r="C76" s="62" t="n">
        <v>1010</v>
      </c>
      <c r="D76" s="63" t="s">
        <v>85</v>
      </c>
      <c r="E76" s="64" t="n">
        <v>7999</v>
      </c>
      <c r="F76" s="25" t="n">
        <v>7900</v>
      </c>
      <c r="G76" s="26"/>
      <c r="H76" s="27"/>
    </row>
    <row r="77" customFormat="false" ht="15.75" hidden="false" customHeight="false" outlineLevel="0" collapsed="false">
      <c r="B77" s="60"/>
      <c r="C77" s="62" t="n">
        <v>1010</v>
      </c>
      <c r="D77" s="63" t="s">
        <v>86</v>
      </c>
      <c r="E77" s="64" t="n">
        <v>13000</v>
      </c>
      <c r="F77" s="25"/>
      <c r="G77" s="26"/>
      <c r="H77" s="27"/>
    </row>
    <row r="78" customFormat="false" ht="25.5" hidden="false" customHeight="false" outlineLevel="0" collapsed="false">
      <c r="B78" s="17" t="s">
        <v>87</v>
      </c>
      <c r="C78" s="22" t="n">
        <v>1020</v>
      </c>
      <c r="D78" s="23" t="s">
        <v>88</v>
      </c>
      <c r="E78" s="24" t="n">
        <v>360000</v>
      </c>
      <c r="F78" s="25" t="n">
        <v>359295</v>
      </c>
      <c r="G78" s="26"/>
      <c r="H78" s="27"/>
    </row>
    <row r="79" customFormat="false" ht="15.75" hidden="false" customHeight="false" outlineLevel="0" collapsed="false">
      <c r="B79" s="17"/>
      <c r="C79" s="22" t="n">
        <v>1020</v>
      </c>
      <c r="D79" s="23" t="s">
        <v>89</v>
      </c>
      <c r="E79" s="24" t="n">
        <v>25000</v>
      </c>
      <c r="F79" s="25" t="n">
        <v>25000</v>
      </c>
      <c r="G79" s="26"/>
      <c r="H79" s="27"/>
    </row>
    <row r="80" customFormat="false" ht="15.75" hidden="false" customHeight="false" outlineLevel="0" collapsed="false">
      <c r="B80" s="17"/>
      <c r="C80" s="22" t="n">
        <v>1020</v>
      </c>
      <c r="D80" s="23" t="s">
        <v>90</v>
      </c>
      <c r="E80" s="24" t="n">
        <v>11369</v>
      </c>
      <c r="F80" s="25" t="n">
        <v>11369</v>
      </c>
      <c r="G80" s="26"/>
      <c r="H80" s="27"/>
    </row>
    <row r="81" customFormat="false" ht="15.75" hidden="false" customHeight="false" outlineLevel="0" collapsed="false">
      <c r="B81" s="17"/>
      <c r="C81" s="22" t="n">
        <v>1020</v>
      </c>
      <c r="D81" s="23" t="s">
        <v>91</v>
      </c>
      <c r="E81" s="24" t="n">
        <v>10600</v>
      </c>
      <c r="F81" s="25" t="n">
        <v>10600</v>
      </c>
      <c r="G81" s="26"/>
      <c r="H81" s="27"/>
    </row>
    <row r="82" customFormat="false" ht="25.5" hidden="false" customHeight="false" outlineLevel="0" collapsed="false">
      <c r="B82" s="17"/>
      <c r="C82" s="22" t="n">
        <v>1020</v>
      </c>
      <c r="D82" s="23" t="s">
        <v>92</v>
      </c>
      <c r="E82" s="24" t="n">
        <v>3458</v>
      </c>
      <c r="F82" s="25" t="n">
        <v>3458</v>
      </c>
      <c r="G82" s="26"/>
      <c r="H82" s="27"/>
    </row>
    <row r="83" customFormat="false" ht="15.75" hidden="false" customHeight="false" outlineLevel="0" collapsed="false">
      <c r="B83" s="17"/>
      <c r="C83" s="22" t="n">
        <v>1020</v>
      </c>
      <c r="D83" s="23" t="s">
        <v>93</v>
      </c>
      <c r="E83" s="24" t="n">
        <v>12000</v>
      </c>
      <c r="F83" s="25" t="n">
        <v>12000</v>
      </c>
      <c r="G83" s="26"/>
      <c r="H83" s="27"/>
    </row>
    <row r="84" customFormat="false" ht="15.75" hidden="false" customHeight="false" outlineLevel="0" collapsed="false">
      <c r="B84" s="17"/>
      <c r="C84" s="22" t="n">
        <v>1020</v>
      </c>
      <c r="D84" s="23" t="s">
        <v>94</v>
      </c>
      <c r="E84" s="24" t="n">
        <v>17200</v>
      </c>
      <c r="F84" s="25" t="n">
        <v>17200</v>
      </c>
      <c r="G84" s="26"/>
      <c r="H84" s="27"/>
    </row>
    <row r="85" customFormat="false" ht="47.25" hidden="false" customHeight="false" outlineLevel="0" collapsed="false">
      <c r="B85" s="17"/>
      <c r="C85" s="28" t="n">
        <v>1020</v>
      </c>
      <c r="D85" s="65" t="s">
        <v>95</v>
      </c>
      <c r="E85" s="30" t="n">
        <v>280000</v>
      </c>
      <c r="F85" s="26"/>
      <c r="G85" s="26"/>
      <c r="H85" s="27"/>
    </row>
    <row r="86" customFormat="false" ht="38.25" hidden="false" customHeight="false" outlineLevel="0" collapsed="false">
      <c r="B86" s="17"/>
      <c r="C86" s="61" t="n">
        <v>1020</v>
      </c>
      <c r="D86" s="34" t="s">
        <v>96</v>
      </c>
      <c r="E86" s="37" t="n">
        <v>20000</v>
      </c>
      <c r="F86" s="26" t="n">
        <v>20000</v>
      </c>
      <c r="G86" s="26"/>
      <c r="H86" s="27"/>
    </row>
    <row r="87" customFormat="false" ht="25.5" hidden="false" customHeight="false" outlineLevel="0" collapsed="false">
      <c r="B87" s="17"/>
      <c r="C87" s="61" t="n">
        <v>1020</v>
      </c>
      <c r="D87" s="34" t="s">
        <v>97</v>
      </c>
      <c r="E87" s="37" t="n">
        <v>6000</v>
      </c>
      <c r="F87" s="26" t="n">
        <v>6000</v>
      </c>
      <c r="G87" s="26"/>
      <c r="H87" s="27"/>
    </row>
    <row r="88" customFormat="false" ht="31.5" hidden="false" customHeight="false" outlineLevel="0" collapsed="false">
      <c r="B88" s="17"/>
      <c r="C88" s="61" t="n">
        <v>1020</v>
      </c>
      <c r="D88" s="66" t="s">
        <v>98</v>
      </c>
      <c r="E88" s="67" t="n">
        <v>181384</v>
      </c>
      <c r="F88" s="26" t="n">
        <v>181384</v>
      </c>
      <c r="G88" s="26"/>
      <c r="H88" s="27"/>
    </row>
    <row r="89" customFormat="false" ht="47.25" hidden="false" customHeight="false" outlineLevel="0" collapsed="false">
      <c r="B89" s="17"/>
      <c r="C89" s="68" t="n">
        <v>1020</v>
      </c>
      <c r="D89" s="65" t="s">
        <v>99</v>
      </c>
      <c r="E89" s="69" t="n">
        <v>116122</v>
      </c>
      <c r="F89" s="26"/>
      <c r="G89" s="26"/>
      <c r="H89" s="27"/>
    </row>
    <row r="90" customFormat="false" ht="15.75" hidden="false" customHeight="false" outlineLevel="0" collapsed="false">
      <c r="B90" s="17"/>
      <c r="C90" s="68" t="n">
        <v>1020</v>
      </c>
      <c r="D90" s="65" t="s">
        <v>100</v>
      </c>
      <c r="E90" s="69" t="n">
        <v>367000</v>
      </c>
      <c r="F90" s="26"/>
      <c r="G90" s="26"/>
      <c r="H90" s="27"/>
    </row>
    <row r="91" customFormat="false" ht="25.5" hidden="false" customHeight="false" outlineLevel="0" collapsed="false">
      <c r="B91" s="17"/>
      <c r="C91" s="61" t="n">
        <v>1090</v>
      </c>
      <c r="D91" s="34" t="s">
        <v>101</v>
      </c>
      <c r="E91" s="37" t="n">
        <v>5000</v>
      </c>
      <c r="F91" s="26"/>
      <c r="G91" s="26"/>
      <c r="H91" s="27"/>
    </row>
    <row r="92" customFormat="false" ht="15.75" hidden="false" customHeight="false" outlineLevel="0" collapsed="false">
      <c r="B92" s="17"/>
      <c r="C92" s="22" t="n">
        <v>7321</v>
      </c>
      <c r="D92" s="34" t="s">
        <v>102</v>
      </c>
      <c r="E92" s="24" t="n">
        <v>20000</v>
      </c>
      <c r="F92" s="26" t="n">
        <v>17034</v>
      </c>
      <c r="G92" s="26"/>
      <c r="H92" s="27"/>
    </row>
    <row r="93" customFormat="false" ht="15.75" hidden="false" customHeight="false" outlineLevel="0" collapsed="false">
      <c r="B93" s="17"/>
      <c r="C93" s="22" t="n">
        <v>7321</v>
      </c>
      <c r="D93" s="34" t="s">
        <v>103</v>
      </c>
      <c r="E93" s="24" t="n">
        <v>58000</v>
      </c>
      <c r="F93" s="26" t="n">
        <v>19012</v>
      </c>
      <c r="G93" s="26"/>
      <c r="H93" s="27"/>
    </row>
    <row r="94" customFormat="false" ht="15.75" hidden="false" customHeight="false" outlineLevel="0" collapsed="false">
      <c r="B94" s="17"/>
      <c r="C94" s="22" t="n">
        <v>7321</v>
      </c>
      <c r="D94" s="34" t="s">
        <v>104</v>
      </c>
      <c r="E94" s="24" t="n">
        <v>20000</v>
      </c>
      <c r="F94" s="26" t="n">
        <v>17034</v>
      </c>
      <c r="G94" s="26"/>
      <c r="H94" s="27"/>
    </row>
    <row r="95" customFormat="false" ht="15.75" hidden="false" customHeight="false" outlineLevel="0" collapsed="false">
      <c r="B95" s="17"/>
      <c r="C95" s="22" t="n">
        <v>7321</v>
      </c>
      <c r="D95" s="34" t="s">
        <v>105</v>
      </c>
      <c r="E95" s="24" t="n">
        <v>214000</v>
      </c>
      <c r="F95" s="26" t="n">
        <v>61462</v>
      </c>
      <c r="G95" s="26"/>
      <c r="H95" s="27"/>
    </row>
    <row r="96" customFormat="false" ht="15.75" hidden="false" customHeight="false" outlineLevel="0" collapsed="false">
      <c r="B96" s="17"/>
      <c r="C96" s="22" t="n">
        <v>7321</v>
      </c>
      <c r="D96" s="32" t="s">
        <v>106</v>
      </c>
      <c r="E96" s="24" t="n">
        <v>190000</v>
      </c>
      <c r="F96" s="26" t="n">
        <v>132692</v>
      </c>
      <c r="G96" s="26"/>
      <c r="H96" s="27"/>
    </row>
    <row r="97" customFormat="false" ht="15.75" hidden="false" customHeight="false" outlineLevel="0" collapsed="false">
      <c r="B97" s="70"/>
      <c r="C97" s="22" t="n">
        <v>7321</v>
      </c>
      <c r="D97" s="32" t="s">
        <v>102</v>
      </c>
      <c r="E97" s="24" t="n">
        <v>220888</v>
      </c>
      <c r="F97" s="26"/>
      <c r="G97" s="26"/>
      <c r="H97" s="27"/>
    </row>
    <row r="98" customFormat="false" ht="15.75" hidden="false" customHeight="false" outlineLevel="0" collapsed="false">
      <c r="B98" s="70"/>
      <c r="C98" s="28" t="n">
        <v>7321</v>
      </c>
      <c r="D98" s="29" t="s">
        <v>104</v>
      </c>
      <c r="E98" s="30" t="n">
        <v>221383</v>
      </c>
      <c r="F98" s="26"/>
      <c r="G98" s="26"/>
      <c r="H98" s="27"/>
    </row>
    <row r="99" customFormat="false" ht="15.75" hidden="false" customHeight="false" outlineLevel="0" collapsed="false">
      <c r="B99" s="70"/>
      <c r="C99" s="28" t="n">
        <v>7321</v>
      </c>
      <c r="D99" s="29" t="s">
        <v>107</v>
      </c>
      <c r="E99" s="30" t="n">
        <v>30000</v>
      </c>
      <c r="F99" s="26"/>
      <c r="G99" s="26"/>
      <c r="H99" s="27"/>
    </row>
    <row r="100" customFormat="false" ht="25.5" hidden="false" customHeight="false" outlineLevel="0" collapsed="false">
      <c r="B100" s="70"/>
      <c r="C100" s="28" t="n">
        <v>7321</v>
      </c>
      <c r="D100" s="29" t="s">
        <v>108</v>
      </c>
      <c r="E100" s="30" t="n">
        <v>30000</v>
      </c>
      <c r="F100" s="26"/>
      <c r="G100" s="26"/>
      <c r="H100" s="27"/>
    </row>
    <row r="101" customFormat="false" ht="15.75" hidden="false" customHeight="false" outlineLevel="0" collapsed="false">
      <c r="B101" s="19" t="s">
        <v>109</v>
      </c>
      <c r="C101" s="71"/>
      <c r="D101" s="20" t="s">
        <v>110</v>
      </c>
      <c r="E101" s="72" t="n">
        <f aca="false">SUM(E102)</f>
        <v>155000</v>
      </c>
      <c r="F101" s="73" t="n">
        <v>15000</v>
      </c>
      <c r="G101" s="73" t="n">
        <v>0</v>
      </c>
      <c r="H101" s="73" t="n">
        <v>0</v>
      </c>
    </row>
    <row r="102" customFormat="false" ht="15.75" hidden="false" customHeight="false" outlineLevel="0" collapsed="false">
      <c r="B102" s="19" t="s">
        <v>111</v>
      </c>
      <c r="C102" s="71"/>
      <c r="D102" s="20" t="s">
        <v>110</v>
      </c>
      <c r="E102" s="72" t="n">
        <f aca="false">SUM(E103:E106)</f>
        <v>155000</v>
      </c>
      <c r="F102" s="73" t="n">
        <v>15000</v>
      </c>
      <c r="G102" s="73" t="n">
        <v>0</v>
      </c>
      <c r="H102" s="73" t="n">
        <v>0</v>
      </c>
    </row>
    <row r="103" customFormat="false" ht="25.5" hidden="false" customHeight="false" outlineLevel="0" collapsed="false">
      <c r="B103" s="70"/>
      <c r="C103" s="74" t="n">
        <v>4030</v>
      </c>
      <c r="D103" s="34" t="s">
        <v>112</v>
      </c>
      <c r="E103" s="75" t="n">
        <v>15000</v>
      </c>
      <c r="F103" s="76" t="n">
        <v>15000</v>
      </c>
      <c r="G103" s="26"/>
      <c r="H103" s="27"/>
    </row>
    <row r="104" customFormat="false" ht="15.75" hidden="false" customHeight="false" outlineLevel="0" collapsed="false">
      <c r="B104" s="70"/>
      <c r="C104" s="68" t="n">
        <v>5031</v>
      </c>
      <c r="D104" s="77" t="s">
        <v>113</v>
      </c>
      <c r="E104" s="78" t="n">
        <v>50000</v>
      </c>
      <c r="F104" s="79" t="n">
        <v>50000</v>
      </c>
      <c r="G104" s="26"/>
      <c r="H104" s="27"/>
    </row>
    <row r="105" customFormat="false" ht="15.75" hidden="false" customHeight="false" outlineLevel="0" collapsed="false">
      <c r="B105" s="70"/>
      <c r="C105" s="68"/>
      <c r="D105" s="29" t="s">
        <v>114</v>
      </c>
      <c r="E105" s="78" t="n">
        <v>60000</v>
      </c>
      <c r="F105" s="79"/>
      <c r="G105" s="26"/>
      <c r="H105" s="27"/>
    </row>
    <row r="106" customFormat="false" ht="15.75" hidden="false" customHeight="false" outlineLevel="0" collapsed="false">
      <c r="B106" s="70"/>
      <c r="C106" s="68"/>
      <c r="D106" s="29" t="s">
        <v>115</v>
      </c>
      <c r="E106" s="78" t="n">
        <v>30000</v>
      </c>
      <c r="F106" s="79"/>
      <c r="G106" s="26"/>
      <c r="H106" s="27"/>
    </row>
    <row r="107" customFormat="false" ht="25.5" hidden="false" customHeight="false" outlineLevel="0" collapsed="false">
      <c r="B107" s="19" t="s">
        <v>116</v>
      </c>
      <c r="C107" s="22"/>
      <c r="D107" s="20" t="s">
        <v>117</v>
      </c>
      <c r="E107" s="72" t="n">
        <f aca="false">E108</f>
        <v>7862929</v>
      </c>
      <c r="F107" s="80" t="n">
        <f aca="false">F108</f>
        <v>2882922.78</v>
      </c>
      <c r="G107" s="72" t="n">
        <f aca="false">G108</f>
        <v>625723</v>
      </c>
      <c r="H107" s="72" t="n">
        <f aca="false">H108</f>
        <v>1586010</v>
      </c>
    </row>
    <row r="108" customFormat="false" ht="25.5" hidden="false" customHeight="false" outlineLevel="0" collapsed="false">
      <c r="B108" s="19" t="s">
        <v>118</v>
      </c>
      <c r="C108" s="22"/>
      <c r="D108" s="20" t="s">
        <v>117</v>
      </c>
      <c r="E108" s="72" t="n">
        <f aca="false">SUM(E109:E140)</f>
        <v>7862929</v>
      </c>
      <c r="F108" s="80" t="n">
        <f aca="false">SUM(F109:F140)</f>
        <v>2882922.78</v>
      </c>
      <c r="G108" s="72" t="n">
        <f aca="false">SUM(G109:G140)</f>
        <v>625723</v>
      </c>
      <c r="H108" s="72" t="n">
        <f aca="false">SUM(H109:H140)</f>
        <v>1586010</v>
      </c>
    </row>
    <row r="109" customFormat="false" ht="25.5" hidden="false" customHeight="false" outlineLevel="0" collapsed="false">
      <c r="B109" s="81"/>
      <c r="C109" s="22" t="n">
        <v>6013</v>
      </c>
      <c r="D109" s="32" t="s">
        <v>119</v>
      </c>
      <c r="E109" s="24" t="n">
        <v>190000</v>
      </c>
      <c r="F109" s="26"/>
      <c r="G109" s="26"/>
      <c r="H109" s="27"/>
    </row>
    <row r="110" customFormat="false" ht="38.25" hidden="false" customHeight="false" outlineLevel="0" collapsed="false">
      <c r="B110" s="81"/>
      <c r="C110" s="82" t="n">
        <v>6013</v>
      </c>
      <c r="D110" s="83" t="s">
        <v>120</v>
      </c>
      <c r="E110" s="84" t="n">
        <v>4464000</v>
      </c>
      <c r="F110" s="26"/>
      <c r="G110" s="26"/>
      <c r="H110" s="27"/>
    </row>
    <row r="111" customFormat="false" ht="15.75" hidden="false" customHeight="false" outlineLevel="0" collapsed="false">
      <c r="B111" s="81"/>
      <c r="C111" s="22" t="n">
        <v>6030</v>
      </c>
      <c r="D111" s="23" t="s">
        <v>121</v>
      </c>
      <c r="E111" s="24" t="n">
        <v>1970000</v>
      </c>
      <c r="F111" s="26" t="n">
        <v>1940000</v>
      </c>
      <c r="G111" s="85"/>
      <c r="H111" s="27"/>
    </row>
    <row r="112" customFormat="false" ht="15.75" hidden="false" customHeight="false" outlineLevel="0" collapsed="false">
      <c r="B112" s="81"/>
      <c r="C112" s="22" t="n">
        <v>6030</v>
      </c>
      <c r="D112" s="23" t="s">
        <v>122</v>
      </c>
      <c r="E112" s="24" t="n">
        <v>172200</v>
      </c>
      <c r="F112" s="26" t="n">
        <v>166760</v>
      </c>
      <c r="G112" s="26"/>
      <c r="H112" s="27"/>
    </row>
    <row r="113" customFormat="false" ht="15.75" hidden="false" customHeight="false" outlineLevel="0" collapsed="false">
      <c r="B113" s="81"/>
      <c r="C113" s="22" t="n">
        <v>6030</v>
      </c>
      <c r="D113" s="23" t="s">
        <v>123</v>
      </c>
      <c r="E113" s="24" t="n">
        <v>12500</v>
      </c>
      <c r="F113" s="26" t="n">
        <v>12500</v>
      </c>
      <c r="G113" s="26"/>
      <c r="H113" s="27"/>
    </row>
    <row r="114" customFormat="false" ht="25.5" hidden="false" customHeight="false" outlineLevel="0" collapsed="false">
      <c r="B114" s="81"/>
      <c r="C114" s="22" t="n">
        <v>6030</v>
      </c>
      <c r="D114" s="23" t="s">
        <v>124</v>
      </c>
      <c r="E114" s="24" t="n">
        <v>87499</v>
      </c>
      <c r="F114" s="26" t="n">
        <v>81921</v>
      </c>
      <c r="G114" s="26"/>
      <c r="H114" s="27"/>
    </row>
    <row r="115" customFormat="false" ht="25.5" hidden="false" customHeight="false" outlineLevel="0" collapsed="false">
      <c r="B115" s="57"/>
      <c r="C115" s="22" t="n">
        <v>6030</v>
      </c>
      <c r="D115" s="32" t="s">
        <v>125</v>
      </c>
      <c r="E115" s="54" t="n">
        <v>9597</v>
      </c>
      <c r="F115" s="26"/>
      <c r="G115" s="26"/>
      <c r="H115" s="27"/>
    </row>
    <row r="116" customFormat="false" ht="38.25" hidden="false" customHeight="false" outlineLevel="0" collapsed="false">
      <c r="B116" s="57"/>
      <c r="C116" s="22" t="n">
        <v>6030</v>
      </c>
      <c r="D116" s="32" t="s">
        <v>126</v>
      </c>
      <c r="E116" s="54" t="n">
        <v>19907</v>
      </c>
      <c r="F116" s="26"/>
      <c r="G116" s="26"/>
      <c r="H116" s="27"/>
    </row>
    <row r="117" customFormat="false" ht="51" hidden="false" customHeight="false" outlineLevel="0" collapsed="false">
      <c r="B117" s="57"/>
      <c r="C117" s="22" t="n">
        <v>6030</v>
      </c>
      <c r="D117" s="32" t="s">
        <v>127</v>
      </c>
      <c r="E117" s="54" t="n">
        <v>20937</v>
      </c>
      <c r="F117" s="26"/>
      <c r="G117" s="26"/>
      <c r="H117" s="27"/>
    </row>
    <row r="118" customFormat="false" ht="25.5" hidden="false" customHeight="false" outlineLevel="0" collapsed="false">
      <c r="B118" s="57"/>
      <c r="C118" s="22" t="n">
        <v>6030</v>
      </c>
      <c r="D118" s="32" t="s">
        <v>128</v>
      </c>
      <c r="E118" s="54" t="n">
        <v>6329</v>
      </c>
      <c r="F118" s="26"/>
      <c r="G118" s="26"/>
      <c r="H118" s="27"/>
    </row>
    <row r="119" customFormat="false" ht="25.5" hidden="false" customHeight="false" outlineLevel="0" collapsed="false">
      <c r="B119" s="57"/>
      <c r="C119" s="22" t="n">
        <v>6030</v>
      </c>
      <c r="D119" s="32" t="s">
        <v>129</v>
      </c>
      <c r="E119" s="54" t="n">
        <v>19088</v>
      </c>
      <c r="F119" s="26"/>
      <c r="G119" s="26"/>
      <c r="H119" s="27"/>
    </row>
    <row r="120" customFormat="false" ht="25.5" hidden="false" customHeight="false" outlineLevel="0" collapsed="false">
      <c r="B120" s="57"/>
      <c r="C120" s="22" t="n">
        <v>6030</v>
      </c>
      <c r="D120" s="32" t="s">
        <v>130</v>
      </c>
      <c r="E120" s="54" t="n">
        <v>8515</v>
      </c>
      <c r="F120" s="26"/>
      <c r="G120" s="26"/>
      <c r="H120" s="27"/>
    </row>
    <row r="121" customFormat="false" ht="25.5" hidden="false" customHeight="false" outlineLevel="0" collapsed="false">
      <c r="B121" s="57"/>
      <c r="C121" s="22" t="n">
        <v>6030</v>
      </c>
      <c r="D121" s="32" t="s">
        <v>131</v>
      </c>
      <c r="E121" s="54" t="n">
        <v>3777</v>
      </c>
      <c r="F121" s="26" t="n">
        <v>3776.65</v>
      </c>
      <c r="G121" s="26"/>
      <c r="H121" s="27"/>
    </row>
    <row r="122" customFormat="false" ht="25.5" hidden="false" customHeight="false" outlineLevel="0" collapsed="false">
      <c r="B122" s="57"/>
      <c r="C122" s="22" t="n">
        <v>6030</v>
      </c>
      <c r="D122" s="32" t="s">
        <v>132</v>
      </c>
      <c r="E122" s="54" t="n">
        <v>6685</v>
      </c>
      <c r="F122" s="26"/>
      <c r="G122" s="26"/>
      <c r="H122" s="27"/>
    </row>
    <row r="123" customFormat="false" ht="25.5" hidden="false" customHeight="false" outlineLevel="0" collapsed="false">
      <c r="B123" s="57"/>
      <c r="C123" s="22" t="n">
        <v>6030</v>
      </c>
      <c r="D123" s="32" t="s">
        <v>133</v>
      </c>
      <c r="E123" s="54" t="n">
        <v>19061</v>
      </c>
      <c r="F123" s="26"/>
      <c r="G123" s="26"/>
      <c r="H123" s="27"/>
    </row>
    <row r="124" customFormat="false" ht="25.5" hidden="false" customHeight="false" outlineLevel="0" collapsed="false">
      <c r="B124" s="57"/>
      <c r="C124" s="22" t="n">
        <v>6030</v>
      </c>
      <c r="D124" s="32" t="s">
        <v>134</v>
      </c>
      <c r="E124" s="54" t="n">
        <v>3052</v>
      </c>
      <c r="F124" s="26" t="n">
        <v>3051.51</v>
      </c>
      <c r="G124" s="26"/>
      <c r="H124" s="27"/>
    </row>
    <row r="125" customFormat="false" ht="25.5" hidden="false" customHeight="false" outlineLevel="0" collapsed="false">
      <c r="B125" s="57"/>
      <c r="C125" s="22" t="n">
        <v>6030</v>
      </c>
      <c r="D125" s="32" t="s">
        <v>135</v>
      </c>
      <c r="E125" s="54" t="n">
        <v>8671</v>
      </c>
      <c r="F125" s="26"/>
      <c r="G125" s="26"/>
      <c r="H125" s="27"/>
    </row>
    <row r="126" customFormat="false" ht="25.5" hidden="false" customHeight="false" outlineLevel="0" collapsed="false">
      <c r="B126" s="57"/>
      <c r="C126" s="22" t="n">
        <v>6030</v>
      </c>
      <c r="D126" s="32" t="s">
        <v>136</v>
      </c>
      <c r="E126" s="54" t="n">
        <v>10878</v>
      </c>
      <c r="F126" s="26"/>
      <c r="G126" s="26"/>
      <c r="H126" s="27"/>
    </row>
    <row r="127" customFormat="false" ht="25.5" hidden="false" customHeight="false" outlineLevel="0" collapsed="false">
      <c r="B127" s="57"/>
      <c r="C127" s="22" t="n">
        <v>6030</v>
      </c>
      <c r="D127" s="32" t="s">
        <v>137</v>
      </c>
      <c r="E127" s="54" t="n">
        <v>4600</v>
      </c>
      <c r="F127" s="26" t="n">
        <v>4599.78</v>
      </c>
      <c r="G127" s="26"/>
      <c r="H127" s="27"/>
    </row>
    <row r="128" customFormat="false" ht="25.5" hidden="false" customHeight="false" outlineLevel="0" collapsed="false">
      <c r="B128" s="57"/>
      <c r="C128" s="22" t="n">
        <v>6030</v>
      </c>
      <c r="D128" s="32" t="s">
        <v>138</v>
      </c>
      <c r="E128" s="54" t="n">
        <v>10095</v>
      </c>
      <c r="F128" s="26"/>
      <c r="G128" s="26"/>
      <c r="H128" s="27"/>
    </row>
    <row r="129" customFormat="false" ht="25.5" hidden="false" customHeight="false" outlineLevel="0" collapsed="false">
      <c r="B129" s="57"/>
      <c r="C129" s="22" t="n">
        <v>6030</v>
      </c>
      <c r="D129" s="32" t="s">
        <v>139</v>
      </c>
      <c r="E129" s="54" t="n">
        <v>5655</v>
      </c>
      <c r="F129" s="26"/>
      <c r="G129" s="26"/>
      <c r="H129" s="27"/>
    </row>
    <row r="130" customFormat="false" ht="25.5" hidden="false" customHeight="false" outlineLevel="0" collapsed="false">
      <c r="B130" s="57"/>
      <c r="C130" s="22" t="n">
        <v>6030</v>
      </c>
      <c r="D130" s="32" t="s">
        <v>140</v>
      </c>
      <c r="E130" s="54" t="n">
        <v>20400</v>
      </c>
      <c r="F130" s="26"/>
      <c r="G130" s="26"/>
      <c r="H130" s="27"/>
    </row>
    <row r="131" customFormat="false" ht="38.25" hidden="false" customHeight="false" outlineLevel="0" collapsed="false">
      <c r="B131" s="57"/>
      <c r="C131" s="22" t="n">
        <v>6030</v>
      </c>
      <c r="D131" s="32" t="s">
        <v>141</v>
      </c>
      <c r="E131" s="54" t="n">
        <v>14402</v>
      </c>
      <c r="F131" s="26"/>
      <c r="G131" s="26"/>
      <c r="H131" s="27"/>
    </row>
    <row r="132" customFormat="false" ht="25.5" hidden="false" customHeight="false" outlineLevel="0" collapsed="false">
      <c r="B132" s="57"/>
      <c r="C132" s="22" t="n">
        <v>6030</v>
      </c>
      <c r="D132" s="32" t="s">
        <v>142</v>
      </c>
      <c r="E132" s="54" t="n">
        <v>3469</v>
      </c>
      <c r="F132" s="26" t="n">
        <v>3468.72</v>
      </c>
      <c r="G132" s="26"/>
      <c r="H132" s="27"/>
    </row>
    <row r="133" customFormat="false" ht="25.5" hidden="false" customHeight="false" outlineLevel="0" collapsed="false">
      <c r="B133" s="57"/>
      <c r="C133" s="22" t="n">
        <v>6030</v>
      </c>
      <c r="D133" s="32" t="s">
        <v>143</v>
      </c>
      <c r="E133" s="54" t="n">
        <v>11411</v>
      </c>
      <c r="F133" s="85"/>
      <c r="G133" s="26"/>
      <c r="H133" s="27"/>
    </row>
    <row r="134" customFormat="false" ht="25.5" hidden="false" customHeight="false" outlineLevel="0" collapsed="false">
      <c r="B134" s="57"/>
      <c r="C134" s="22" t="n">
        <v>6030</v>
      </c>
      <c r="D134" s="32" t="s">
        <v>144</v>
      </c>
      <c r="E134" s="54" t="n">
        <v>7303</v>
      </c>
      <c r="F134" s="85"/>
      <c r="G134" s="26"/>
      <c r="H134" s="27"/>
    </row>
    <row r="135" customFormat="false" ht="25.5" hidden="false" customHeight="false" outlineLevel="0" collapsed="false">
      <c r="B135" s="57"/>
      <c r="C135" s="22" t="n">
        <v>6030</v>
      </c>
      <c r="D135" s="32" t="s">
        <v>145</v>
      </c>
      <c r="E135" s="54" t="n">
        <v>5994</v>
      </c>
      <c r="F135" s="85"/>
      <c r="G135" s="26"/>
      <c r="H135" s="27"/>
    </row>
    <row r="136" customFormat="false" ht="25.5" hidden="false" customHeight="false" outlineLevel="0" collapsed="false">
      <c r="B136" s="57"/>
      <c r="C136" s="28" t="n">
        <v>6030</v>
      </c>
      <c r="D136" s="29" t="s">
        <v>146</v>
      </c>
      <c r="E136" s="51" t="n">
        <v>8000</v>
      </c>
      <c r="F136" s="85"/>
      <c r="G136" s="26"/>
      <c r="H136" s="27"/>
    </row>
    <row r="137" customFormat="false" ht="51" hidden="false" customHeight="false" outlineLevel="0" collapsed="false">
      <c r="B137" s="57"/>
      <c r="C137" s="22" t="n">
        <v>7310</v>
      </c>
      <c r="D137" s="32" t="s">
        <v>147</v>
      </c>
      <c r="E137" s="54" t="n">
        <v>14968</v>
      </c>
      <c r="F137" s="85"/>
      <c r="G137" s="27"/>
      <c r="H137" s="27"/>
    </row>
    <row r="138" customFormat="false" ht="63.75" hidden="false" customHeight="false" outlineLevel="0" collapsed="false">
      <c r="B138" s="57"/>
      <c r="C138" s="22" t="n">
        <v>7310</v>
      </c>
      <c r="D138" s="32" t="s">
        <v>148</v>
      </c>
      <c r="E138" s="54" t="n">
        <v>12251</v>
      </c>
      <c r="F138" s="85"/>
      <c r="G138" s="26"/>
      <c r="H138" s="27"/>
    </row>
    <row r="139" customFormat="false" ht="25.5" hidden="false" customHeight="false" outlineLevel="0" collapsed="false">
      <c r="B139" s="57"/>
      <c r="C139" s="22" t="n">
        <v>7310</v>
      </c>
      <c r="D139" s="32" t="s">
        <v>149</v>
      </c>
      <c r="E139" s="54" t="n">
        <v>11685</v>
      </c>
      <c r="F139" s="85"/>
      <c r="G139" s="26"/>
      <c r="H139" s="27"/>
    </row>
    <row r="140" customFormat="false" ht="25.5" hidden="false" customHeight="false" outlineLevel="0" collapsed="false">
      <c r="B140" s="57"/>
      <c r="C140" s="22" t="n">
        <v>7310</v>
      </c>
      <c r="D140" s="32" t="s">
        <v>150</v>
      </c>
      <c r="E140" s="24" t="n">
        <v>700000</v>
      </c>
      <c r="F140" s="27" t="n">
        <v>666845.12</v>
      </c>
      <c r="G140" s="26" t="n">
        <v>625723</v>
      </c>
      <c r="H140" s="27" t="n">
        <v>1586010</v>
      </c>
    </row>
    <row r="141" customFormat="false" ht="15.75" hidden="false" customHeight="false" outlineLevel="0" collapsed="false">
      <c r="B141" s="57"/>
      <c r="C141" s="22"/>
      <c r="D141" s="32"/>
      <c r="E141" s="54" t="n">
        <f aca="false">SUM(E9+E68+E101+E107)</f>
        <v>31675290.75</v>
      </c>
      <c r="F141" s="85"/>
      <c r="G141" s="26"/>
      <c r="H141" s="27"/>
    </row>
    <row r="142" customFormat="false" ht="15.75" hidden="false" customHeight="false" outlineLevel="0" collapsed="false">
      <c r="B142" s="57"/>
      <c r="C142" s="71" t="s">
        <v>14</v>
      </c>
      <c r="D142" s="20" t="s">
        <v>15</v>
      </c>
      <c r="E142" s="86" t="n">
        <f aca="false">SUM(E143:E145)</f>
        <v>217711</v>
      </c>
      <c r="F142" s="86" t="n">
        <f aca="false">SUM(F143:F145)</f>
        <v>0</v>
      </c>
      <c r="G142" s="86" t="n">
        <f aca="false">SUM(G143:G145)</f>
        <v>0</v>
      </c>
      <c r="H142" s="86" t="n">
        <f aca="false">SUM(H143:H145)</f>
        <v>0</v>
      </c>
    </row>
    <row r="143" customFormat="false" ht="15.75" hidden="false" customHeight="false" outlineLevel="0" collapsed="false">
      <c r="B143" s="57"/>
      <c r="C143" s="71"/>
      <c r="D143" s="23" t="s">
        <v>151</v>
      </c>
      <c r="E143" s="86"/>
      <c r="F143" s="85"/>
      <c r="G143" s="26"/>
      <c r="H143" s="27"/>
    </row>
    <row r="144" customFormat="false" ht="15.75" hidden="false" customHeight="false" outlineLevel="0" collapsed="false">
      <c r="B144" s="57"/>
      <c r="C144" s="87" t="s">
        <v>152</v>
      </c>
      <c r="D144" s="56" t="s">
        <v>153</v>
      </c>
      <c r="E144" s="22" t="n">
        <v>100000</v>
      </c>
      <c r="F144" s="85"/>
      <c r="G144" s="26"/>
      <c r="H144" s="27"/>
    </row>
    <row r="145" customFormat="false" ht="15.75" hidden="false" customHeight="false" outlineLevel="0" collapsed="false">
      <c r="B145" s="57"/>
      <c r="C145" s="87" t="s">
        <v>152</v>
      </c>
      <c r="D145" s="23" t="s">
        <v>154</v>
      </c>
      <c r="E145" s="22" t="n">
        <v>117711</v>
      </c>
      <c r="F145" s="85"/>
      <c r="G145" s="26"/>
      <c r="H145" s="27"/>
    </row>
    <row r="146" customFormat="false" ht="15.75" hidden="false" customHeight="false" outlineLevel="0" collapsed="false">
      <c r="B146" s="88" t="s">
        <v>155</v>
      </c>
      <c r="C146" s="22"/>
      <c r="D146" s="89"/>
      <c r="E146" s="90" t="n">
        <f aca="false">E107+E101+E68+E9+E142</f>
        <v>31893001.75</v>
      </c>
      <c r="F146" s="90" t="n">
        <f aca="false">F107+F101+F68+F9+F142</f>
        <v>8616033.55</v>
      </c>
      <c r="G146" s="90" t="n">
        <f aca="false">G107+G101+G68+G9+G142</f>
        <v>7790427.71</v>
      </c>
      <c r="H146" s="90" t="n">
        <f aca="false">H107+H101+H68+H9+H142</f>
        <v>47851276</v>
      </c>
    </row>
    <row r="148" customFormat="false" ht="15.75" hidden="false" customHeight="false" outlineLevel="0" collapsed="false">
      <c r="B148" s="91" t="s">
        <v>156</v>
      </c>
      <c r="C148" s="91"/>
      <c r="D148" s="92" t="s">
        <v>157</v>
      </c>
      <c r="E148" s="93" t="n">
        <v>31876901.75</v>
      </c>
      <c r="F148" s="94"/>
      <c r="G148" s="94"/>
      <c r="H148" s="95"/>
    </row>
  </sheetData>
  <mergeCells count="10">
    <mergeCell ref="E2:H3"/>
    <mergeCell ref="D6:D7"/>
    <mergeCell ref="E6:E7"/>
    <mergeCell ref="F6:F7"/>
    <mergeCell ref="G6:G7"/>
    <mergeCell ref="H6:H7"/>
    <mergeCell ref="B10:B63"/>
    <mergeCell ref="B78:B96"/>
    <mergeCell ref="B109:B114"/>
    <mergeCell ref="B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96"/>
      <c r="C1" s="4"/>
      <c r="D1" s="4"/>
      <c r="E1" s="97" t="s">
        <v>158</v>
      </c>
      <c r="F1" s="97"/>
      <c r="G1" s="4"/>
    </row>
    <row r="2" customFormat="false" ht="18.75" hidden="false" customHeight="true" outlineLevel="0" collapsed="false">
      <c r="A2" s="1"/>
      <c r="B2" s="96"/>
      <c r="C2" s="4"/>
      <c r="D2" s="4"/>
      <c r="E2" s="98" t="s">
        <v>159</v>
      </c>
      <c r="F2" s="98"/>
      <c r="G2" s="98"/>
      <c r="H2" s="98"/>
    </row>
    <row r="3" customFormat="false" ht="18.75" hidden="false" customHeight="false" outlineLevel="0" collapsed="false">
      <c r="A3" s="1"/>
      <c r="B3" s="96"/>
      <c r="C3" s="12" t="s">
        <v>2</v>
      </c>
      <c r="D3" s="4"/>
      <c r="E3" s="98"/>
      <c r="F3" s="98"/>
      <c r="G3" s="98"/>
      <c r="H3" s="98"/>
    </row>
    <row r="4" customFormat="false" ht="54" hidden="false" customHeight="true" outlineLevel="0" collapsed="false">
      <c r="A4" s="99" t="s">
        <v>160</v>
      </c>
      <c r="B4" s="99"/>
      <c r="C4" s="99"/>
      <c r="D4" s="99"/>
      <c r="E4" s="99"/>
      <c r="F4" s="99"/>
      <c r="G4" s="99"/>
    </row>
    <row r="5" customFormat="false" ht="7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161</v>
      </c>
      <c r="E5" s="14" t="s">
        <v>162</v>
      </c>
      <c r="F5" s="14" t="s">
        <v>163</v>
      </c>
      <c r="G5" s="14" t="s">
        <v>164</v>
      </c>
    </row>
    <row r="6" customFormat="false" ht="53.25" hidden="false" customHeight="true" outlineLevel="0" collapsed="false">
      <c r="A6" s="14" t="n">
        <v>1</v>
      </c>
      <c r="B6" s="14" t="s">
        <v>11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A7" s="100" t="s">
        <v>16</v>
      </c>
      <c r="B7" s="101" t="n">
        <v>7692</v>
      </c>
      <c r="C7" s="102" t="s">
        <v>153</v>
      </c>
      <c r="D7" s="14" t="n">
        <v>100000</v>
      </c>
      <c r="E7" s="14"/>
      <c r="F7" s="14"/>
      <c r="G7" s="14" t="n">
        <v>100000</v>
      </c>
    </row>
    <row r="8" customFormat="false" ht="45" hidden="false" customHeight="false" outlineLevel="0" collapsed="false">
      <c r="A8" s="100" t="s">
        <v>16</v>
      </c>
      <c r="B8" s="101" t="n">
        <v>7691</v>
      </c>
      <c r="C8" s="14" t="s">
        <v>154</v>
      </c>
      <c r="D8" s="14" t="n">
        <v>117711</v>
      </c>
      <c r="E8" s="14"/>
      <c r="F8" s="14"/>
      <c r="G8" s="14" t="n">
        <v>117711</v>
      </c>
    </row>
    <row r="9" customFormat="false" ht="15" hidden="false" customHeight="false" outlineLevel="0" collapsed="false">
      <c r="A9" s="103"/>
      <c r="B9" s="104" t="s">
        <v>165</v>
      </c>
      <c r="C9" s="103"/>
      <c r="D9" s="103" t="n">
        <f aca="false">SUM(D7:D8)</f>
        <v>217711</v>
      </c>
      <c r="E9" s="105"/>
      <c r="F9" s="105"/>
      <c r="G9" s="103" t="n">
        <f aca="false">SUM(G7:G8)</f>
        <v>217711</v>
      </c>
    </row>
    <row r="12" customFormat="false" ht="12.75" hidden="false" customHeight="false" outlineLevel="0" collapsed="false">
      <c r="A12" s="0" t="s">
        <v>166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Reestr</cp:lastModifiedBy>
  <cp:lastPrinted>2018-07-11T13:16:02Z</cp:lastPrinted>
  <dcterms:modified xsi:type="dcterms:W3CDTF">2018-07-12T12:18:54Z</dcterms:modified>
  <cp:revision>0</cp:revision>
  <dc:subject/>
  <dc:title/>
</cp:coreProperties>
</file>