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AI$58</definedName>
    <definedName function="false" hidden="false" localSheetId="0" name="_xlnm.Print_Titles" vbProcedure="false">Z2M_2_427!$8:$8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9:$Y$52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Додаток №2</t>
  </si>
  <si>
    <t xml:space="preserve">Аналіз проведених видатків в 1 кв.2018року в порівнянні з 1 кв. 2017р.</t>
  </si>
  <si>
    <t xml:space="preserve">ІІ. Видатки </t>
  </si>
  <si>
    <t xml:space="preserve">Динаміка видатків за 2 кв.2018р.в порівнянні з 2 кв. 2017р.</t>
  </si>
  <si>
    <t xml:space="preserve">Коди бюджетної класифікації</t>
  </si>
  <si>
    <t xml:space="preserve">Найменування </t>
  </si>
  <si>
    <t xml:space="preserve">Загальний фонд</t>
  </si>
  <si>
    <t xml:space="preserve">Спеціальний фонд</t>
  </si>
  <si>
    <t xml:space="preserve">Разом</t>
  </si>
  <si>
    <t xml:space="preserve">Структура видатків, %</t>
  </si>
  <si>
    <t xml:space="preserve">Структура видатків у 1 кв. 2018р. у порівн. З 1 кв. 2017р., %</t>
  </si>
  <si>
    <t xml:space="preserve"> тимчасової класифікації видатків та кредитування місцевих бюджетів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виконано за звітний період (рік)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ня (к.30/к.31*100), %</t>
  </si>
  <si>
    <t xml:space="preserve">затверджено розписом у 1 кв.2018 в порівн. З 1 кв. 2017р.(к.28-к.15), тис. грн.</t>
  </si>
  <si>
    <r>
      <rPr>
        <sz val="12"/>
        <rFont val="Times New Roman"/>
        <family val="1"/>
      </rPr>
      <t xml:space="preserve">кошторисні призначення на </t>
    </r>
    <r>
      <rPr>
        <sz val="12"/>
        <rFont val="Times New Roman"/>
        <family val="1"/>
        <charset val="204"/>
      </rPr>
      <t xml:space="preserve">звітний рік</t>
    </r>
    <r>
      <rPr>
        <sz val="12"/>
        <rFont val="Times New Roman"/>
        <family val="1"/>
      </rPr>
      <t xml:space="preserve"> з урах.змін у порівнянні (к.29-к.16), тис. грн.</t>
    </r>
  </si>
  <si>
    <t xml:space="preserve">виконано за звітний період  у порівнянні з 1 кв.2017р.(к.30-к.17),тис.грн.</t>
  </si>
  <si>
    <t xml:space="preserve">Збільшення (+), зменшення (-) видатків у порівн. з 1 кв. 2016р.,(к.35/к.17*100) %</t>
  </si>
  <si>
    <t xml:space="preserve">усього</t>
  </si>
  <si>
    <t xml:space="preserve">в тому числі:</t>
  </si>
  <si>
    <t xml:space="preserve">інші надходження</t>
  </si>
  <si>
    <t xml:space="preserve">плата за послуги, що надаються бюджетними установами</t>
  </si>
  <si>
    <t xml:space="preserve">інші джерела власних надходжень бюджетних установ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40</t>
  </si>
  <si>
    <t xml:space="preserve">Оздоровлення та відпочинок дітей</t>
  </si>
  <si>
    <t xml:space="preserve">3192</t>
  </si>
  <si>
    <t xml:space="preserve">Надання фінансової підтримки громадським організац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Реалізація заходів щодо інвестиційного розвитку те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8130</t>
  </si>
  <si>
    <t xml:space="preserve">Забезпечення діяльності місцевої пожежної охорони</t>
  </si>
  <si>
    <t xml:space="preserve">8311</t>
  </si>
  <si>
    <t xml:space="preserve">Охорона та раціональне використання природних ресурсів</t>
  </si>
  <si>
    <t xml:space="preserve">9800</t>
  </si>
  <si>
    <t xml:space="preserve">Субвенція з місцевого бюджету державному бюджету н</t>
  </si>
  <si>
    <t xml:space="preserve">8600</t>
  </si>
  <si>
    <t xml:space="preserve">інші видатки</t>
  </si>
  <si>
    <t xml:space="preserve">8700</t>
  </si>
  <si>
    <t xml:space="preserve">Резервний фонд</t>
  </si>
  <si>
    <t xml:space="preserve">9740</t>
  </si>
  <si>
    <t xml:space="preserve">Субвенція з місцевого бюджету на здійснення природоохоронних заходів</t>
  </si>
  <si>
    <t xml:space="preserve">9770</t>
  </si>
  <si>
    <t xml:space="preserve">Інші субвенції</t>
  </si>
  <si>
    <t xml:space="preserve">Усього</t>
  </si>
  <si>
    <t xml:space="preserve">контроль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42.7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20.13"/>
    <col collapsed="false" customWidth="true" hidden="false" outlineLevel="0" max="9" min="9" style="0" width="14.85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9.7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0.13"/>
    <col collapsed="false" customWidth="true" hidden="false" outlineLevel="0" max="17" min="17" style="0" width="17.85"/>
    <col collapsed="false" customWidth="true" hidden="false" outlineLevel="0" max="18" min="18" style="0" width="16.13"/>
    <col collapsed="false" customWidth="true" hidden="false" outlineLevel="0" max="19" min="19" style="0" width="17.7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22" min="22" style="0" width="15.13"/>
    <col collapsed="false" customWidth="true" hidden="false" outlineLevel="0" max="23" min="23" style="0" width="14.85"/>
    <col collapsed="false" customWidth="true" hidden="false" outlineLevel="0" max="24" min="24" style="0" width="14.28"/>
    <col collapsed="false" customWidth="true" hidden="false" outlineLevel="0" max="25" min="25" style="0" width="13.56"/>
    <col collapsed="false" customWidth="true" hidden="false" outlineLevel="0" max="26" min="26" style="0" width="17.42"/>
    <col collapsed="false" customWidth="true" hidden="false" outlineLevel="0" max="27" min="27" style="0" width="16.42"/>
    <col collapsed="false" customWidth="true" hidden="false" outlineLevel="0" max="28" min="28" style="0" width="18.28"/>
    <col collapsed="false" customWidth="true" hidden="false" outlineLevel="0" max="29" min="29" style="0" width="10.71"/>
    <col collapsed="false" customWidth="true" hidden="false" outlineLevel="0" max="30" min="30" style="0" width="10.28"/>
    <col collapsed="false" customWidth="true" hidden="false" outlineLevel="0" max="31" min="31" style="0" width="14.41"/>
    <col collapsed="false" customWidth="true" hidden="false" outlineLevel="0" max="32" min="32" style="0" width="13.56"/>
    <col collapsed="false" customWidth="true" hidden="false" outlineLevel="0" max="33" min="33" style="0" width="13.28"/>
    <col collapsed="false" customWidth="true" hidden="false" outlineLevel="0" max="34" min="34" style="0" width="13.41"/>
    <col collapsed="false" customWidth="true" hidden="false" outlineLevel="0" max="35" min="35" style="0" width="10.71"/>
  </cols>
  <sheetData>
    <row r="1" customFormat="false" ht="12.75" hidden="false" customHeight="false" outlineLevel="0" collapsed="false">
      <c r="AF1" s="0" t="s">
        <v>0</v>
      </c>
    </row>
    <row r="2" customFormat="false" ht="18.75" hidden="false" customHeight="false" outlineLevel="0" collapsed="false"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</row>
    <row r="3" customFormat="false" ht="19.5" hidden="false" customHeight="false" outlineLevel="0" collapsed="false">
      <c r="B3" s="3" t="s">
        <v>2</v>
      </c>
      <c r="C3" s="4" t="n">
        <v>201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2018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6"/>
      <c r="AG3" s="6"/>
      <c r="AH3" s="6"/>
      <c r="AI3" s="6"/>
    </row>
    <row r="4" customFormat="false" ht="35.25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10"/>
      <c r="M4" s="11" t="s">
        <v>8</v>
      </c>
      <c r="N4" s="11"/>
      <c r="O4" s="11"/>
      <c r="P4" s="12" t="s">
        <v>9</v>
      </c>
      <c r="Q4" s="13" t="s">
        <v>6</v>
      </c>
      <c r="R4" s="13"/>
      <c r="S4" s="13"/>
      <c r="T4" s="14" t="s">
        <v>7</v>
      </c>
      <c r="U4" s="14"/>
      <c r="V4" s="14"/>
      <c r="W4" s="14"/>
      <c r="X4" s="14"/>
      <c r="Y4" s="14"/>
      <c r="Z4" s="15" t="s">
        <v>8</v>
      </c>
      <c r="AA4" s="15"/>
      <c r="AB4" s="15"/>
      <c r="AC4" s="16"/>
      <c r="AD4" s="12" t="s">
        <v>9</v>
      </c>
      <c r="AE4" s="17" t="s">
        <v>8</v>
      </c>
      <c r="AF4" s="17"/>
      <c r="AG4" s="17"/>
      <c r="AH4" s="18"/>
      <c r="AI4" s="19" t="s">
        <v>10</v>
      </c>
    </row>
    <row r="5" customFormat="false" ht="26.25" hidden="false" customHeight="true" outlineLevel="0" collapsed="false">
      <c r="B5" s="20" t="s">
        <v>11</v>
      </c>
      <c r="C5" s="8"/>
      <c r="D5" s="21" t="s">
        <v>12</v>
      </c>
      <c r="E5" s="21" t="s">
        <v>13</v>
      </c>
      <c r="F5" s="22" t="s">
        <v>14</v>
      </c>
      <c r="G5" s="21" t="s">
        <v>12</v>
      </c>
      <c r="H5" s="21" t="s">
        <v>13</v>
      </c>
      <c r="I5" s="23" t="s">
        <v>14</v>
      </c>
      <c r="J5" s="23"/>
      <c r="K5" s="23"/>
      <c r="L5" s="23"/>
      <c r="M5" s="24" t="s">
        <v>15</v>
      </c>
      <c r="N5" s="25" t="s">
        <v>16</v>
      </c>
      <c r="O5" s="26" t="s">
        <v>14</v>
      </c>
      <c r="P5" s="12"/>
      <c r="Q5" s="27" t="s">
        <v>12</v>
      </c>
      <c r="R5" s="21" t="s">
        <v>13</v>
      </c>
      <c r="S5" s="28" t="s">
        <v>14</v>
      </c>
      <c r="T5" s="29" t="s">
        <v>12</v>
      </c>
      <c r="U5" s="21" t="s">
        <v>13</v>
      </c>
      <c r="V5" s="30" t="s">
        <v>14</v>
      </c>
      <c r="W5" s="30"/>
      <c r="X5" s="30"/>
      <c r="Y5" s="30"/>
      <c r="Z5" s="31" t="s">
        <v>12</v>
      </c>
      <c r="AA5" s="32" t="s">
        <v>13</v>
      </c>
      <c r="AB5" s="33" t="s">
        <v>14</v>
      </c>
      <c r="AC5" s="34" t="s">
        <v>17</v>
      </c>
      <c r="AD5" s="12"/>
      <c r="AE5" s="35" t="s">
        <v>18</v>
      </c>
      <c r="AF5" s="36" t="s">
        <v>19</v>
      </c>
      <c r="AG5" s="37" t="s">
        <v>20</v>
      </c>
      <c r="AH5" s="38" t="s">
        <v>21</v>
      </c>
      <c r="AI5" s="19"/>
    </row>
    <row r="6" customFormat="false" ht="33.75" hidden="false" customHeight="true" outlineLevel="0" collapsed="false">
      <c r="B6" s="20"/>
      <c r="C6" s="8"/>
      <c r="D6" s="21"/>
      <c r="E6" s="21"/>
      <c r="F6" s="22"/>
      <c r="G6" s="21"/>
      <c r="H6" s="21"/>
      <c r="I6" s="22" t="s">
        <v>22</v>
      </c>
      <c r="J6" s="23" t="s">
        <v>23</v>
      </c>
      <c r="K6" s="23"/>
      <c r="L6" s="23"/>
      <c r="M6" s="24"/>
      <c r="N6" s="25"/>
      <c r="O6" s="26"/>
      <c r="P6" s="12"/>
      <c r="Q6" s="27"/>
      <c r="R6" s="21"/>
      <c r="S6" s="28"/>
      <c r="T6" s="29"/>
      <c r="U6" s="21"/>
      <c r="V6" s="22" t="s">
        <v>22</v>
      </c>
      <c r="W6" s="30" t="s">
        <v>23</v>
      </c>
      <c r="X6" s="30"/>
      <c r="Y6" s="30"/>
      <c r="Z6" s="31"/>
      <c r="AA6" s="32"/>
      <c r="AB6" s="33"/>
      <c r="AC6" s="34"/>
      <c r="AD6" s="12"/>
      <c r="AE6" s="35"/>
      <c r="AF6" s="36"/>
      <c r="AG6" s="37"/>
      <c r="AH6" s="38"/>
      <c r="AI6" s="19"/>
    </row>
    <row r="7" customFormat="false" ht="355.5" hidden="false" customHeight="false" outlineLevel="0" collapsed="false">
      <c r="B7" s="20"/>
      <c r="C7" s="8"/>
      <c r="D7" s="21"/>
      <c r="E7" s="21"/>
      <c r="F7" s="22"/>
      <c r="G7" s="21"/>
      <c r="H7" s="21"/>
      <c r="I7" s="22"/>
      <c r="J7" s="22" t="s">
        <v>24</v>
      </c>
      <c r="K7" s="39" t="s">
        <v>25</v>
      </c>
      <c r="L7" s="28" t="s">
        <v>26</v>
      </c>
      <c r="M7" s="24"/>
      <c r="N7" s="25"/>
      <c r="O7" s="26"/>
      <c r="P7" s="12"/>
      <c r="Q7" s="27"/>
      <c r="R7" s="21"/>
      <c r="S7" s="28"/>
      <c r="T7" s="29"/>
      <c r="U7" s="21"/>
      <c r="V7" s="22"/>
      <c r="W7" s="22" t="s">
        <v>24</v>
      </c>
      <c r="X7" s="39" t="s">
        <v>25</v>
      </c>
      <c r="Y7" s="40" t="s">
        <v>26</v>
      </c>
      <c r="Z7" s="31"/>
      <c r="AA7" s="32"/>
      <c r="AB7" s="33"/>
      <c r="AC7" s="34"/>
      <c r="AD7" s="12"/>
      <c r="AE7" s="35"/>
      <c r="AF7" s="36"/>
      <c r="AG7" s="37"/>
      <c r="AH7" s="38"/>
      <c r="AI7" s="19"/>
    </row>
    <row r="8" customFormat="false" ht="19.5" hidden="false" customHeight="false" outlineLevel="0" collapsed="false">
      <c r="A8" s="41"/>
      <c r="B8" s="42" t="n">
        <v>1</v>
      </c>
      <c r="C8" s="43" t="n">
        <v>5</v>
      </c>
      <c r="D8" s="44" t="n">
        <v>6</v>
      </c>
      <c r="E8" s="44" t="n">
        <v>7</v>
      </c>
      <c r="F8" s="44" t="n">
        <v>8</v>
      </c>
      <c r="G8" s="44" t="n">
        <v>9</v>
      </c>
      <c r="H8" s="44" t="n">
        <v>10</v>
      </c>
      <c r="I8" s="44" t="n">
        <v>11</v>
      </c>
      <c r="J8" s="44" t="n">
        <v>12</v>
      </c>
      <c r="K8" s="44" t="n">
        <v>13</v>
      </c>
      <c r="L8" s="45" t="n">
        <v>14</v>
      </c>
      <c r="M8" s="46" t="n">
        <v>15</v>
      </c>
      <c r="N8" s="47" t="n">
        <v>16</v>
      </c>
      <c r="O8" s="48" t="n">
        <v>17</v>
      </c>
      <c r="P8" s="49" t="n">
        <v>18</v>
      </c>
      <c r="Q8" s="50" t="n">
        <v>19</v>
      </c>
      <c r="R8" s="51" t="n">
        <v>20</v>
      </c>
      <c r="S8" s="52" t="n">
        <v>21</v>
      </c>
      <c r="T8" s="53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4" t="n">
        <v>27</v>
      </c>
      <c r="Z8" s="55" t="n">
        <v>28</v>
      </c>
      <c r="AA8" s="56" t="n">
        <v>29</v>
      </c>
      <c r="AB8" s="57" t="n">
        <v>30</v>
      </c>
      <c r="AC8" s="58" t="n">
        <v>31</v>
      </c>
      <c r="AD8" s="49" t="n">
        <v>32</v>
      </c>
      <c r="AE8" s="59" t="n">
        <v>33</v>
      </c>
      <c r="AF8" s="60" t="n">
        <v>34</v>
      </c>
      <c r="AG8" s="60" t="n">
        <v>35</v>
      </c>
      <c r="AH8" s="60" t="n">
        <v>36</v>
      </c>
      <c r="AI8" s="60" t="n">
        <v>37</v>
      </c>
    </row>
    <row r="9" customFormat="false" ht="38.25" hidden="false" customHeight="false" outlineLevel="0" collapsed="false">
      <c r="A9" s="0" t="e">
        <f aca="false">#REF!+1</f>
        <v>#REF!</v>
      </c>
      <c r="B9" s="61" t="s">
        <v>27</v>
      </c>
      <c r="C9" s="62" t="s">
        <v>28</v>
      </c>
      <c r="D9" s="63" t="n">
        <v>3436155</v>
      </c>
      <c r="E9" s="64" t="n">
        <v>3436155</v>
      </c>
      <c r="F9" s="64" t="n">
        <v>1731499.98</v>
      </c>
      <c r="G9" s="65" t="n">
        <v>37680</v>
      </c>
      <c r="H9" s="65" t="n">
        <v>37680</v>
      </c>
      <c r="I9" s="65" t="n">
        <v>25361.22</v>
      </c>
      <c r="J9" s="65" t="n">
        <v>19680</v>
      </c>
      <c r="K9" s="65" t="n">
        <v>5681.22</v>
      </c>
      <c r="L9" s="66" t="n">
        <v>0</v>
      </c>
      <c r="M9" s="67" t="n">
        <v>3473835</v>
      </c>
      <c r="N9" s="68" t="n">
        <v>3473835</v>
      </c>
      <c r="O9" s="69" t="n">
        <v>1756861.2</v>
      </c>
      <c r="P9" s="70" t="n">
        <f aca="false">SUM(O9)/5846878.38*100</f>
        <v>30.047849225145</v>
      </c>
      <c r="Q9" s="63" t="n">
        <v>14482165</v>
      </c>
      <c r="R9" s="63" t="n">
        <v>14482165</v>
      </c>
      <c r="S9" s="71" t="n">
        <v>6565635.5</v>
      </c>
      <c r="T9" s="72" t="n">
        <v>21100</v>
      </c>
      <c r="U9" s="65" t="n">
        <v>21100</v>
      </c>
      <c r="V9" s="65" t="n">
        <v>1163.76</v>
      </c>
      <c r="W9" s="65"/>
      <c r="X9" s="65" t="n">
        <v>1163.76</v>
      </c>
      <c r="Y9" s="73"/>
      <c r="Z9" s="74" t="n">
        <f aca="false">T9+Q9</f>
        <v>14503265</v>
      </c>
      <c r="AA9" s="75" t="n">
        <f aca="false">U9+R9</f>
        <v>14503265</v>
      </c>
      <c r="AB9" s="76" t="n">
        <f aca="false">V9+S9</f>
        <v>6566799.26</v>
      </c>
      <c r="AC9" s="77" t="n">
        <f aca="false">SUM(AB9)/AA9*100</f>
        <v>45.2780753850943</v>
      </c>
      <c r="AD9" s="78" t="n">
        <f aca="false">SUM(AB9)/51791078.5*100</f>
        <v>12.6794024187004</v>
      </c>
      <c r="AE9" s="79" t="n">
        <f aca="false">SUM((Z9)-M9)/1000</f>
        <v>11029.43</v>
      </c>
      <c r="AF9" s="80" t="n">
        <f aca="false">SUM((AA9)-N9)/1000</f>
        <v>11029.43</v>
      </c>
      <c r="AG9" s="80" t="n">
        <f aca="false">SUM((AB9)-O9)/1000</f>
        <v>4809.93806</v>
      </c>
      <c r="AH9" s="80" t="n">
        <f aca="false">SUM(((AG9)*1000)/O9)*100</f>
        <v>273.780197320084</v>
      </c>
      <c r="AI9" s="81" t="n">
        <f aca="false">SUM(AD9)-P9</f>
        <v>-17.3684468064446</v>
      </c>
    </row>
    <row r="10" customFormat="false" ht="94.5" hidden="false" customHeight="false" outlineLevel="0" collapsed="false">
      <c r="B10" s="61" t="s">
        <v>29</v>
      </c>
      <c r="C10" s="82" t="s">
        <v>30</v>
      </c>
      <c r="D10" s="63"/>
      <c r="E10" s="64"/>
      <c r="F10" s="64"/>
      <c r="G10" s="65"/>
      <c r="H10" s="65"/>
      <c r="I10" s="65"/>
      <c r="J10" s="65"/>
      <c r="K10" s="65"/>
      <c r="L10" s="66"/>
      <c r="M10" s="68"/>
      <c r="N10" s="68"/>
      <c r="O10" s="68"/>
      <c r="P10" s="68"/>
      <c r="Q10" s="83" t="n">
        <v>2056450</v>
      </c>
      <c r="R10" s="83" t="n">
        <v>2056450</v>
      </c>
      <c r="S10" s="84" t="n">
        <v>875708.38</v>
      </c>
      <c r="T10" s="67"/>
      <c r="U10" s="68"/>
      <c r="V10" s="68"/>
      <c r="W10" s="68"/>
      <c r="X10" s="68"/>
      <c r="Y10" s="69"/>
      <c r="Z10" s="74" t="n">
        <f aca="false">T10+Q10</f>
        <v>2056450</v>
      </c>
      <c r="AA10" s="75" t="n">
        <f aca="false">U10+R10</f>
        <v>2056450</v>
      </c>
      <c r="AB10" s="76" t="n">
        <f aca="false">V10+S10</f>
        <v>875708.38</v>
      </c>
      <c r="AC10" s="77" t="n">
        <f aca="false">SUM(AB10)/AA10*100</f>
        <v>42.5834997203919</v>
      </c>
      <c r="AD10" s="78" t="n">
        <f aca="false">SUM(AB10)/51791078.5*100</f>
        <v>1.69084793242913</v>
      </c>
      <c r="AE10" s="79" t="n">
        <f aca="false">SUM((Z10)-M10)/1000</f>
        <v>2056.45</v>
      </c>
      <c r="AF10" s="80" t="n">
        <f aca="false">SUM((AA10)-N10)/1000</f>
        <v>2056.45</v>
      </c>
      <c r="AG10" s="80" t="n">
        <f aca="false">SUM((AB10)-O10)/1000</f>
        <v>875.70838</v>
      </c>
      <c r="AH10" s="80" t="n">
        <v>0</v>
      </c>
      <c r="AI10" s="81" t="n">
        <f aca="false">SUM(AD10)-P10</f>
        <v>1.69084793242913</v>
      </c>
    </row>
    <row r="11" customFormat="false" ht="38.25" hidden="false" customHeight="false" outlineLevel="0" collapsed="false">
      <c r="B11" s="61" t="s">
        <v>31</v>
      </c>
      <c r="C11" s="82" t="s">
        <v>32</v>
      </c>
      <c r="D11" s="63"/>
      <c r="E11" s="64"/>
      <c r="F11" s="64"/>
      <c r="G11" s="65"/>
      <c r="H11" s="65"/>
      <c r="I11" s="65"/>
      <c r="J11" s="65"/>
      <c r="K11" s="65"/>
      <c r="L11" s="66"/>
      <c r="M11" s="68"/>
      <c r="N11" s="68"/>
      <c r="O11" s="68"/>
      <c r="P11" s="68"/>
      <c r="Q11" s="83" t="n">
        <v>387273</v>
      </c>
      <c r="R11" s="83" t="n">
        <v>387273</v>
      </c>
      <c r="S11" s="84" t="n">
        <v>166785.59</v>
      </c>
      <c r="T11" s="67"/>
      <c r="U11" s="68"/>
      <c r="V11" s="68"/>
      <c r="W11" s="68"/>
      <c r="X11" s="68"/>
      <c r="Y11" s="69"/>
      <c r="Z11" s="74" t="n">
        <f aca="false">T11+Q11</f>
        <v>387273</v>
      </c>
      <c r="AA11" s="75" t="n">
        <f aca="false">U11+R11</f>
        <v>387273</v>
      </c>
      <c r="AB11" s="76" t="n">
        <f aca="false">V11+S11</f>
        <v>166785.59</v>
      </c>
      <c r="AC11" s="77" t="n">
        <f aca="false">SUM(AB11)/AA11*100</f>
        <v>43.0666713145507</v>
      </c>
      <c r="AD11" s="78" t="n">
        <f aca="false">SUM(AB11)/51791078.5*100</f>
        <v>0.322035367539218</v>
      </c>
      <c r="AE11" s="79" t="n">
        <f aca="false">SUM((Z11)-M11)/1000</f>
        <v>387.273</v>
      </c>
      <c r="AF11" s="80" t="n">
        <f aca="false">SUM((AA11)-N11)/1000</f>
        <v>387.273</v>
      </c>
      <c r="AG11" s="80" t="n">
        <f aca="false">SUM((AB11)-O11)/1000</f>
        <v>166.78559</v>
      </c>
      <c r="AH11" s="80" t="n">
        <v>0</v>
      </c>
      <c r="AI11" s="81" t="n">
        <f aca="false">SUM(AD11)-P11</f>
        <v>0.322035367539218</v>
      </c>
    </row>
    <row r="12" customFormat="false" ht="19.5" hidden="false" customHeight="false" outlineLevel="0" collapsed="false">
      <c r="B12" s="61" t="s">
        <v>33</v>
      </c>
      <c r="C12" s="82" t="s">
        <v>34</v>
      </c>
      <c r="D12" s="63"/>
      <c r="E12" s="64"/>
      <c r="F12" s="64"/>
      <c r="G12" s="65"/>
      <c r="H12" s="65"/>
      <c r="I12" s="65"/>
      <c r="J12" s="65"/>
      <c r="K12" s="65"/>
      <c r="L12" s="66"/>
      <c r="M12" s="68"/>
      <c r="N12" s="68"/>
      <c r="O12" s="68"/>
      <c r="P12" s="68"/>
      <c r="Q12" s="83" t="n">
        <v>24547436</v>
      </c>
      <c r="R12" s="83" t="n">
        <v>24547436</v>
      </c>
      <c r="S12" s="84" t="n">
        <v>11372072.7</v>
      </c>
      <c r="T12" s="67" t="n">
        <v>2287311</v>
      </c>
      <c r="U12" s="68" t="n">
        <v>2308664.5</v>
      </c>
      <c r="V12" s="68" t="n">
        <v>703391.88</v>
      </c>
      <c r="W12" s="68" t="n">
        <v>122904</v>
      </c>
      <c r="X12" s="68" t="n">
        <v>559874.38</v>
      </c>
      <c r="Y12" s="69" t="n">
        <v>20613.5</v>
      </c>
      <c r="Z12" s="74" t="n">
        <f aca="false">T12+Q12</f>
        <v>26834747</v>
      </c>
      <c r="AA12" s="75" t="n">
        <f aca="false">U12+R12</f>
        <v>26856100.5</v>
      </c>
      <c r="AB12" s="76" t="n">
        <f aca="false">V12+S12</f>
        <v>12075464.58</v>
      </c>
      <c r="AC12" s="77" t="n">
        <f aca="false">SUM(AB12)/AA12*100</f>
        <v>44.9635812913345</v>
      </c>
      <c r="AD12" s="78" t="n">
        <f aca="false">SUM(AB12)/51791078.5*100</f>
        <v>23.3157233441277</v>
      </c>
      <c r="AE12" s="79" t="n">
        <f aca="false">SUM((Z12)-M12)/1000</f>
        <v>26834.747</v>
      </c>
      <c r="AF12" s="80" t="n">
        <f aca="false">SUM((AA12)-N12)/1000</f>
        <v>26856.1005</v>
      </c>
      <c r="AG12" s="80" t="n">
        <f aca="false">SUM((AB12)-O12)/1000</f>
        <v>12075.46458</v>
      </c>
      <c r="AH12" s="80" t="n">
        <v>0</v>
      </c>
      <c r="AI12" s="81" t="n">
        <f aca="false">SUM(AD12)-P12</f>
        <v>23.3157233441277</v>
      </c>
    </row>
    <row r="13" customFormat="false" ht="132" hidden="false" customHeight="false" outlineLevel="0" collapsed="false">
      <c r="B13" s="61" t="s">
        <v>35</v>
      </c>
      <c r="C13" s="82" t="s">
        <v>36</v>
      </c>
      <c r="D13" s="63"/>
      <c r="E13" s="64"/>
      <c r="F13" s="64"/>
      <c r="G13" s="65"/>
      <c r="H13" s="65"/>
      <c r="I13" s="65"/>
      <c r="J13" s="65"/>
      <c r="K13" s="65"/>
      <c r="L13" s="66"/>
      <c r="M13" s="68"/>
      <c r="N13" s="68"/>
      <c r="O13" s="68"/>
      <c r="P13" s="68"/>
      <c r="Q13" s="83" t="n">
        <v>82479762.5</v>
      </c>
      <c r="R13" s="83" t="n">
        <v>82479762.5</v>
      </c>
      <c r="S13" s="84" t="n">
        <v>43929235.1</v>
      </c>
      <c r="T13" s="67" t="n">
        <v>1113133</v>
      </c>
      <c r="U13" s="68" t="n">
        <v>1217144</v>
      </c>
      <c r="V13" s="68" t="n">
        <v>789265.18</v>
      </c>
      <c r="W13" s="68" t="n">
        <v>646305.08</v>
      </c>
      <c r="X13" s="68" t="n">
        <v>46382.5</v>
      </c>
      <c r="Y13" s="69" t="n">
        <v>96577.58</v>
      </c>
      <c r="Z13" s="74" t="n">
        <f aca="false">T13+Q13</f>
        <v>83592895.5</v>
      </c>
      <c r="AA13" s="75" t="n">
        <f aca="false">U13+R13</f>
        <v>83696906.5</v>
      </c>
      <c r="AB13" s="76" t="n">
        <f aca="false">V13+S13</f>
        <v>44718500.28</v>
      </c>
      <c r="AC13" s="77" t="n">
        <f aca="false">SUM(AB13)/AA13*100</f>
        <v>53.429095709768</v>
      </c>
      <c r="AD13" s="78" t="n">
        <f aca="false">SUM(AB13)/51791078.5*100</f>
        <v>86.3440221272859</v>
      </c>
      <c r="AE13" s="79" t="n">
        <f aca="false">SUM((Z13)-M13)/1000</f>
        <v>83592.8955</v>
      </c>
      <c r="AF13" s="80" t="n">
        <f aca="false">SUM((AA13)-N13)/1000</f>
        <v>83696.9065</v>
      </c>
      <c r="AG13" s="80" t="n">
        <f aca="false">SUM((AB13)-O13)/1000</f>
        <v>44718.50028</v>
      </c>
      <c r="AH13" s="80" t="n">
        <v>0</v>
      </c>
      <c r="AI13" s="81" t="n">
        <f aca="false">SUM(AD13)-P13</f>
        <v>86.3440221272859</v>
      </c>
    </row>
    <row r="14" customFormat="false" ht="75.75" hidden="false" customHeight="false" outlineLevel="0" collapsed="false">
      <c r="B14" s="61" t="s">
        <v>37</v>
      </c>
      <c r="C14" s="82" t="s">
        <v>38</v>
      </c>
      <c r="D14" s="63"/>
      <c r="E14" s="64"/>
      <c r="F14" s="64"/>
      <c r="G14" s="65"/>
      <c r="H14" s="65"/>
      <c r="I14" s="65"/>
      <c r="J14" s="65"/>
      <c r="K14" s="65"/>
      <c r="L14" s="66"/>
      <c r="M14" s="68"/>
      <c r="N14" s="68"/>
      <c r="O14" s="68"/>
      <c r="P14" s="68"/>
      <c r="Q14" s="83" t="n">
        <v>2646352</v>
      </c>
      <c r="R14" s="83" t="n">
        <v>2646352</v>
      </c>
      <c r="S14" s="84" t="n">
        <v>1941102.26</v>
      </c>
      <c r="T14" s="67" t="n">
        <v>5000</v>
      </c>
      <c r="U14" s="68" t="n">
        <v>10787</v>
      </c>
      <c r="V14" s="68" t="n">
        <v>5785.35</v>
      </c>
      <c r="W14" s="68"/>
      <c r="X14" s="68" t="n">
        <v>5151.85</v>
      </c>
      <c r="Y14" s="69" t="n">
        <v>633.5</v>
      </c>
      <c r="Z14" s="74" t="n">
        <f aca="false">T14+Q14</f>
        <v>2651352</v>
      </c>
      <c r="AA14" s="75" t="n">
        <f aca="false">U14+R14</f>
        <v>2657139</v>
      </c>
      <c r="AB14" s="76" t="n">
        <f aca="false">V14+S14</f>
        <v>1946887.61</v>
      </c>
      <c r="AC14" s="77" t="n">
        <f aca="false">SUM(AB14)/AA14*100</f>
        <v>73.2700701769836</v>
      </c>
      <c r="AD14" s="78" t="n">
        <f aca="false">SUM(AB14)/51791078.5*100</f>
        <v>3.75911772140447</v>
      </c>
      <c r="AE14" s="79" t="n">
        <f aca="false">SUM((Z14)-M14)/1000</f>
        <v>2651.352</v>
      </c>
      <c r="AF14" s="80" t="n">
        <f aca="false">SUM((AA14)-N14)/1000</f>
        <v>2657.139</v>
      </c>
      <c r="AG14" s="80" t="n">
        <f aca="false">SUM((AB14)-O14)/1000</f>
        <v>1946.88761</v>
      </c>
      <c r="AH14" s="80" t="n">
        <v>0</v>
      </c>
      <c r="AI14" s="81" t="n">
        <f aca="false">SUM(AD14)-P14</f>
        <v>3.75911772140447</v>
      </c>
    </row>
    <row r="15" customFormat="false" ht="94.5" hidden="false" customHeight="false" outlineLevel="0" collapsed="false">
      <c r="B15" s="61" t="s">
        <v>39</v>
      </c>
      <c r="C15" s="82" t="s">
        <v>40</v>
      </c>
      <c r="D15" s="63"/>
      <c r="E15" s="64"/>
      <c r="F15" s="64"/>
      <c r="G15" s="65"/>
      <c r="H15" s="65"/>
      <c r="I15" s="65"/>
      <c r="J15" s="65"/>
      <c r="K15" s="65"/>
      <c r="L15" s="66"/>
      <c r="M15" s="68"/>
      <c r="N15" s="68"/>
      <c r="O15" s="68"/>
      <c r="P15" s="68"/>
      <c r="Q15" s="83" t="n">
        <v>3206074</v>
      </c>
      <c r="R15" s="83" t="n">
        <v>3206074</v>
      </c>
      <c r="S15" s="84" t="n">
        <v>2153460.68</v>
      </c>
      <c r="T15" s="67"/>
      <c r="U15" s="68" t="n">
        <v>25821</v>
      </c>
      <c r="V15" s="68" t="n">
        <v>22942.88</v>
      </c>
      <c r="W15" s="68"/>
      <c r="X15" s="68" t="n">
        <v>1841</v>
      </c>
      <c r="Y15" s="69" t="n">
        <v>21101.88</v>
      </c>
      <c r="Z15" s="74" t="n">
        <f aca="false">T15+Q15</f>
        <v>3206074</v>
      </c>
      <c r="AA15" s="75" t="n">
        <f aca="false">U15+R15</f>
        <v>3231895</v>
      </c>
      <c r="AB15" s="76" t="n">
        <f aca="false">V15+S15</f>
        <v>2176403.56</v>
      </c>
      <c r="AC15" s="77" t="n">
        <f aca="false">SUM(AB15)/AA15*100</f>
        <v>67.3414068216944</v>
      </c>
      <c r="AD15" s="78" t="n">
        <f aca="false">SUM(AB15)/51791078.5*100</f>
        <v>4.20227503082408</v>
      </c>
      <c r="AE15" s="79" t="n">
        <f aca="false">SUM((Z15)-M15)/1000</f>
        <v>3206.074</v>
      </c>
      <c r="AF15" s="80" t="n">
        <f aca="false">SUM((AA15)-N15)/1000</f>
        <v>3231.895</v>
      </c>
      <c r="AG15" s="80" t="n">
        <f aca="false">SUM((AB15)-O15)/1000</f>
        <v>2176.40356</v>
      </c>
      <c r="AH15" s="80" t="n">
        <v>0</v>
      </c>
      <c r="AI15" s="81" t="n">
        <f aca="false">SUM(AD15)-P15</f>
        <v>4.20227503082408</v>
      </c>
    </row>
    <row r="16" customFormat="false" ht="38.25" hidden="false" customHeight="false" outlineLevel="0" collapsed="false">
      <c r="B16" s="61" t="s">
        <v>41</v>
      </c>
      <c r="C16" s="82" t="s">
        <v>42</v>
      </c>
      <c r="D16" s="63"/>
      <c r="E16" s="64"/>
      <c r="F16" s="64"/>
      <c r="G16" s="65"/>
      <c r="H16" s="65"/>
      <c r="I16" s="65"/>
      <c r="J16" s="65"/>
      <c r="K16" s="65"/>
      <c r="L16" s="66"/>
      <c r="M16" s="68"/>
      <c r="N16" s="68"/>
      <c r="O16" s="68"/>
      <c r="P16" s="68"/>
      <c r="Q16" s="83" t="n">
        <v>1918206</v>
      </c>
      <c r="R16" s="83" t="n">
        <v>1918206</v>
      </c>
      <c r="S16" s="84" t="n">
        <v>1322446.86</v>
      </c>
      <c r="T16" s="67"/>
      <c r="U16" s="68" t="n">
        <v>28062</v>
      </c>
      <c r="V16" s="68" t="n">
        <v>28060.45</v>
      </c>
      <c r="W16" s="68"/>
      <c r="X16" s="68" t="n">
        <v>195</v>
      </c>
      <c r="Y16" s="69" t="n">
        <v>27865.45</v>
      </c>
      <c r="Z16" s="74" t="n">
        <f aca="false">T16+Q16</f>
        <v>1918206</v>
      </c>
      <c r="AA16" s="75" t="n">
        <f aca="false">U16+R16</f>
        <v>1946268</v>
      </c>
      <c r="AB16" s="76" t="n">
        <f aca="false">V16+S16</f>
        <v>1350507.31</v>
      </c>
      <c r="AC16" s="77" t="n">
        <f aca="false">SUM(AB16)/AA16*100</f>
        <v>69.3895861207192</v>
      </c>
      <c r="AD16" s="78" t="n">
        <f aca="false">SUM(AB16)/51791078.5*100</f>
        <v>2.60760607640175</v>
      </c>
      <c r="AE16" s="79" t="n">
        <f aca="false">SUM((Z16)-M16)/1000</f>
        <v>1918.206</v>
      </c>
      <c r="AF16" s="80" t="n">
        <f aca="false">SUM((AA16)-N16)/1000</f>
        <v>1946.268</v>
      </c>
      <c r="AG16" s="80" t="n">
        <f aca="false">SUM((AB16)-O16)/1000</f>
        <v>1350.50731</v>
      </c>
      <c r="AH16" s="80" t="n">
        <v>0</v>
      </c>
      <c r="AI16" s="81" t="n">
        <f aca="false">SUM(AD16)-P16</f>
        <v>2.60760607640175</v>
      </c>
    </row>
    <row r="17" customFormat="false" ht="38.25" hidden="false" customHeight="false" outlineLevel="0" collapsed="false">
      <c r="B17" s="61" t="s">
        <v>43</v>
      </c>
      <c r="C17" s="82" t="s">
        <v>44</v>
      </c>
      <c r="D17" s="63"/>
      <c r="E17" s="64"/>
      <c r="F17" s="64"/>
      <c r="G17" s="65"/>
      <c r="H17" s="65"/>
      <c r="I17" s="65"/>
      <c r="J17" s="65"/>
      <c r="K17" s="65"/>
      <c r="L17" s="66"/>
      <c r="M17" s="68"/>
      <c r="N17" s="68"/>
      <c r="O17" s="68"/>
      <c r="P17" s="68"/>
      <c r="Q17" s="83" t="n">
        <v>114096</v>
      </c>
      <c r="R17" s="83" t="n">
        <v>114096</v>
      </c>
      <c r="S17" s="84" t="n">
        <v>72222.64</v>
      </c>
      <c r="T17" s="67"/>
      <c r="U17" s="68"/>
      <c r="V17" s="68" t="n">
        <f aca="false">SUM(W17:Y17)</f>
        <v>0</v>
      </c>
      <c r="W17" s="68"/>
      <c r="X17" s="68"/>
      <c r="Y17" s="69"/>
      <c r="Z17" s="74" t="n">
        <f aca="false">T17+Q17</f>
        <v>114096</v>
      </c>
      <c r="AA17" s="75" t="n">
        <f aca="false">U17+R17</f>
        <v>114096</v>
      </c>
      <c r="AB17" s="76" t="n">
        <f aca="false">V17+S17</f>
        <v>72222.64</v>
      </c>
      <c r="AC17" s="77" t="n">
        <f aca="false">SUM(AB17)/AA17*100</f>
        <v>63.2998878137709</v>
      </c>
      <c r="AD17" s="78" t="n">
        <f aca="false">SUM(AB17)/51791078.5*100</f>
        <v>0.139449963375449</v>
      </c>
      <c r="AE17" s="79" t="n">
        <f aca="false">SUM((Z17)-M17)/1000</f>
        <v>114.096</v>
      </c>
      <c r="AF17" s="80" t="n">
        <f aca="false">SUM((AA17)-N17)/1000</f>
        <v>114.096</v>
      </c>
      <c r="AG17" s="80" t="n">
        <f aca="false">SUM((AB17)-O17)/1000</f>
        <v>72.22264</v>
      </c>
      <c r="AH17" s="80" t="n">
        <v>0</v>
      </c>
      <c r="AI17" s="81" t="n">
        <f aca="false">SUM(AD17)-P17</f>
        <v>0.139449963375449</v>
      </c>
    </row>
    <row r="18" customFormat="false" ht="38.25" hidden="false" customHeight="false" outlineLevel="0" collapsed="false">
      <c r="B18" s="61" t="s">
        <v>45</v>
      </c>
      <c r="C18" s="82" t="s">
        <v>46</v>
      </c>
      <c r="D18" s="63"/>
      <c r="E18" s="64"/>
      <c r="F18" s="64"/>
      <c r="G18" s="65"/>
      <c r="H18" s="65"/>
      <c r="I18" s="65"/>
      <c r="J18" s="65"/>
      <c r="K18" s="65"/>
      <c r="L18" s="66"/>
      <c r="M18" s="68"/>
      <c r="N18" s="68"/>
      <c r="O18" s="68"/>
      <c r="P18" s="68"/>
      <c r="Q18" s="83" t="n">
        <v>38550448.36</v>
      </c>
      <c r="R18" s="83" t="n">
        <v>38550448.36</v>
      </c>
      <c r="S18" s="84" t="n">
        <v>19413582.57</v>
      </c>
      <c r="T18" s="67" t="n">
        <v>1491057</v>
      </c>
      <c r="U18" s="68" t="n">
        <v>1507057.12</v>
      </c>
      <c r="V18" s="68" t="n">
        <v>702032.21</v>
      </c>
      <c r="W18" s="68" t="n">
        <v>336980</v>
      </c>
      <c r="X18" s="68" t="n">
        <v>355452.21</v>
      </c>
      <c r="Y18" s="69" t="n">
        <v>9600</v>
      </c>
      <c r="Z18" s="74" t="n">
        <f aca="false">T18+Q18</f>
        <v>40041505.36</v>
      </c>
      <c r="AA18" s="75" t="n">
        <f aca="false">U18+R18</f>
        <v>40057505.48</v>
      </c>
      <c r="AB18" s="76" t="n">
        <f aca="false">V18+S18</f>
        <v>20115614.78</v>
      </c>
      <c r="AC18" s="77" t="n">
        <f aca="false">SUM(AB18)/AA18*100</f>
        <v>50.2168433579654</v>
      </c>
      <c r="AD18" s="78" t="n">
        <f aca="false">SUM(AB18)/51791078.5*100</f>
        <v>38.8399225553876</v>
      </c>
      <c r="AE18" s="79" t="n">
        <f aca="false">SUM((Z18)-M18)/1000</f>
        <v>40041.50536</v>
      </c>
      <c r="AF18" s="80" t="n">
        <f aca="false">SUM((AA18)-N18)/1000</f>
        <v>40057.50548</v>
      </c>
      <c r="AG18" s="80" t="n">
        <f aca="false">SUM((AB18)-O18)/1000</f>
        <v>20115.61478</v>
      </c>
      <c r="AH18" s="80" t="n">
        <v>0</v>
      </c>
      <c r="AI18" s="81" t="n">
        <f aca="false">SUM(AD18)-P18</f>
        <v>38.8399225553876</v>
      </c>
    </row>
    <row r="19" customFormat="false" ht="75.75" hidden="false" customHeight="false" outlineLevel="0" collapsed="false">
      <c r="B19" s="61" t="s">
        <v>47</v>
      </c>
      <c r="C19" s="82" t="s">
        <v>48</v>
      </c>
      <c r="D19" s="63"/>
      <c r="E19" s="64"/>
      <c r="F19" s="64"/>
      <c r="G19" s="65"/>
      <c r="H19" s="65"/>
      <c r="I19" s="65"/>
      <c r="J19" s="65"/>
      <c r="K19" s="65"/>
      <c r="L19" s="66"/>
      <c r="M19" s="68"/>
      <c r="N19" s="68"/>
      <c r="O19" s="68"/>
      <c r="P19" s="68"/>
      <c r="Q19" s="83" t="n">
        <v>9238066</v>
      </c>
      <c r="R19" s="83" t="n">
        <v>9238066</v>
      </c>
      <c r="S19" s="84" t="n">
        <v>8464532.77</v>
      </c>
      <c r="T19" s="67" t="n">
        <v>431180</v>
      </c>
      <c r="U19" s="68" t="n">
        <v>1845674.29</v>
      </c>
      <c r="V19" s="68" t="n">
        <v>1844049.29</v>
      </c>
      <c r="W19" s="68" t="n">
        <v>429555</v>
      </c>
      <c r="X19" s="68" t="n">
        <v>5638.51</v>
      </c>
      <c r="Y19" s="69" t="n">
        <v>1408855.78</v>
      </c>
      <c r="Z19" s="74" t="n">
        <f aca="false">T19+Q19</f>
        <v>9669246</v>
      </c>
      <c r="AA19" s="75" t="n">
        <f aca="false">U19+R19</f>
        <v>11083740.29</v>
      </c>
      <c r="AB19" s="76" t="n">
        <f aca="false">V19+S19</f>
        <v>10308582.06</v>
      </c>
      <c r="AC19" s="77" t="n">
        <f aca="false">SUM(AB19)/AA19*100</f>
        <v>93.0063479500745</v>
      </c>
      <c r="AD19" s="78" t="n">
        <f aca="false">SUM(AB19)/51791078.5*100</f>
        <v>19.9041656566391</v>
      </c>
      <c r="AE19" s="79" t="n">
        <f aca="false">SUM((Z19)-M19)/1000</f>
        <v>9669.246</v>
      </c>
      <c r="AF19" s="80" t="n">
        <f aca="false">SUM((AA19)-N19)/1000</f>
        <v>11083.74029</v>
      </c>
      <c r="AG19" s="80" t="n">
        <f aca="false">SUM((AB19)-O19)/1000</f>
        <v>10308.58206</v>
      </c>
      <c r="AH19" s="80" t="n">
        <v>0</v>
      </c>
      <c r="AI19" s="81" t="n">
        <f aca="false">SUM(AD19)-P19</f>
        <v>19.9041656566391</v>
      </c>
    </row>
    <row r="20" customFormat="false" ht="57" hidden="false" customHeight="false" outlineLevel="0" collapsed="false">
      <c r="B20" s="61" t="s">
        <v>49</v>
      </c>
      <c r="C20" s="82" t="s">
        <v>50</v>
      </c>
      <c r="D20" s="63"/>
      <c r="E20" s="64"/>
      <c r="F20" s="64"/>
      <c r="G20" s="65"/>
      <c r="H20" s="65"/>
      <c r="I20" s="65"/>
      <c r="J20" s="65"/>
      <c r="K20" s="65"/>
      <c r="L20" s="66"/>
      <c r="M20" s="68"/>
      <c r="N20" s="68"/>
      <c r="O20" s="68"/>
      <c r="P20" s="68"/>
      <c r="Q20" s="83" t="n">
        <v>971700</v>
      </c>
      <c r="R20" s="83" t="n">
        <v>971700</v>
      </c>
      <c r="S20" s="84" t="n">
        <v>192531.51</v>
      </c>
      <c r="T20" s="67"/>
      <c r="U20" s="68"/>
      <c r="V20" s="68" t="n">
        <f aca="false">SUM(W20:Y20)</f>
        <v>0</v>
      </c>
      <c r="W20" s="68"/>
      <c r="X20" s="68"/>
      <c r="Y20" s="69"/>
      <c r="Z20" s="74" t="n">
        <f aca="false">T20+Q20</f>
        <v>971700</v>
      </c>
      <c r="AA20" s="75" t="n">
        <f aca="false">U20+R20</f>
        <v>971700</v>
      </c>
      <c r="AB20" s="76" t="n">
        <f aca="false">V20+S20</f>
        <v>192531.51</v>
      </c>
      <c r="AC20" s="77" t="n">
        <f aca="false">SUM(AB20)/AA20*100</f>
        <v>19.8138839147885</v>
      </c>
      <c r="AD20" s="78" t="n">
        <f aca="false">SUM(AB20)/51791078.5*100</f>
        <v>0.371746477532805</v>
      </c>
      <c r="AE20" s="79" t="n">
        <f aca="false">SUM((Z20)-M20)/1000</f>
        <v>971.7</v>
      </c>
      <c r="AF20" s="80" t="n">
        <f aca="false">SUM((AA20)-N20)/1000</f>
        <v>971.7</v>
      </c>
      <c r="AG20" s="80" t="n">
        <f aca="false">SUM((AB20)-O20)/1000</f>
        <v>192.53151</v>
      </c>
      <c r="AH20" s="80" t="n">
        <v>0</v>
      </c>
      <c r="AI20" s="81" t="n">
        <f aca="false">SUM(AD20)-P20</f>
        <v>0.371746477532805</v>
      </c>
    </row>
    <row r="21" customFormat="false" ht="57" hidden="false" customHeight="false" outlineLevel="0" collapsed="false">
      <c r="B21" s="61" t="s">
        <v>51</v>
      </c>
      <c r="C21" s="82" t="s">
        <v>52</v>
      </c>
      <c r="D21" s="63"/>
      <c r="E21" s="64"/>
      <c r="F21" s="64"/>
      <c r="G21" s="65"/>
      <c r="H21" s="65"/>
      <c r="I21" s="65"/>
      <c r="J21" s="65"/>
      <c r="K21" s="65"/>
      <c r="L21" s="66"/>
      <c r="M21" s="68"/>
      <c r="N21" s="68"/>
      <c r="O21" s="68"/>
      <c r="P21" s="68"/>
      <c r="Q21" s="83" t="n">
        <v>1730000</v>
      </c>
      <c r="R21" s="83" t="n">
        <v>1730000</v>
      </c>
      <c r="S21" s="84" t="n">
        <v>863788.61</v>
      </c>
      <c r="T21" s="67"/>
      <c r="U21" s="68"/>
      <c r="V21" s="68" t="n">
        <f aca="false">SUM(W21:Y21)</f>
        <v>0</v>
      </c>
      <c r="W21" s="68"/>
      <c r="X21" s="68"/>
      <c r="Y21" s="69"/>
      <c r="Z21" s="74" t="n">
        <f aca="false">T21+Q21</f>
        <v>1730000</v>
      </c>
      <c r="AA21" s="75" t="n">
        <f aca="false">U21+R21</f>
        <v>1730000</v>
      </c>
      <c r="AB21" s="76" t="n">
        <f aca="false">V21+S21</f>
        <v>863788.61</v>
      </c>
      <c r="AC21" s="77" t="n">
        <f aca="false">SUM(AB21)/AA21*100</f>
        <v>49.9299774566474</v>
      </c>
      <c r="AD21" s="78" t="n">
        <f aca="false">SUM(AB21)/51791078.5*100</f>
        <v>1.66783282954805</v>
      </c>
      <c r="AE21" s="79" t="n">
        <f aca="false">SUM((Z21)-M21)/1000</f>
        <v>1730</v>
      </c>
      <c r="AF21" s="80" t="n">
        <f aca="false">SUM((AA21)-N21)/1000</f>
        <v>1730</v>
      </c>
      <c r="AG21" s="80" t="n">
        <f aca="false">SUM((AB21)-O21)/1000</f>
        <v>863.78861</v>
      </c>
      <c r="AH21" s="80" t="n">
        <v>0</v>
      </c>
      <c r="AI21" s="81" t="n">
        <f aca="false">SUM(AD21)-P21</f>
        <v>1.66783282954805</v>
      </c>
    </row>
    <row r="22" customFormat="false" ht="75.75" hidden="false" customHeight="false" outlineLevel="0" collapsed="false">
      <c r="B22" s="61" t="s">
        <v>53</v>
      </c>
      <c r="C22" s="82" t="s">
        <v>54</v>
      </c>
      <c r="D22" s="63"/>
      <c r="E22" s="64"/>
      <c r="F22" s="64"/>
      <c r="G22" s="65"/>
      <c r="H22" s="65"/>
      <c r="I22" s="65"/>
      <c r="J22" s="65"/>
      <c r="K22" s="65"/>
      <c r="L22" s="66"/>
      <c r="M22" s="68"/>
      <c r="N22" s="68"/>
      <c r="O22" s="68"/>
      <c r="P22" s="68"/>
      <c r="Q22" s="83" t="n">
        <v>693000</v>
      </c>
      <c r="R22" s="83" t="n">
        <v>693000</v>
      </c>
      <c r="S22" s="84" t="n">
        <v>458786.39</v>
      </c>
      <c r="T22" s="67"/>
      <c r="U22" s="68"/>
      <c r="V22" s="68" t="n">
        <f aca="false">SUM(W22:Y22)</f>
        <v>0</v>
      </c>
      <c r="W22" s="68"/>
      <c r="X22" s="68"/>
      <c r="Y22" s="69"/>
      <c r="Z22" s="74" t="n">
        <f aca="false">T22+Q22</f>
        <v>693000</v>
      </c>
      <c r="AA22" s="75" t="n">
        <f aca="false">U22+R22</f>
        <v>693000</v>
      </c>
      <c r="AB22" s="76" t="n">
        <f aca="false">V22+S22</f>
        <v>458786.39</v>
      </c>
      <c r="AC22" s="77" t="n">
        <f aca="false">SUM(AB22)/AA22*100</f>
        <v>66.2029422799423</v>
      </c>
      <c r="AD22" s="78" t="n">
        <f aca="false">SUM(AB22)/51791078.5*100</f>
        <v>0.885840579666631</v>
      </c>
      <c r="AE22" s="79" t="n">
        <f aca="false">SUM((Z22)-M22)/1000</f>
        <v>693</v>
      </c>
      <c r="AF22" s="80" t="n">
        <f aca="false">SUM((AA22)-N22)/1000</f>
        <v>693</v>
      </c>
      <c r="AG22" s="80" t="n">
        <f aca="false">SUM((AB22)-O22)/1000</f>
        <v>458.78639</v>
      </c>
      <c r="AH22" s="80" t="n">
        <v>0</v>
      </c>
      <c r="AI22" s="81" t="n">
        <f aca="false">SUM(AD22)-P22</f>
        <v>0.885840579666631</v>
      </c>
    </row>
    <row r="23" customFormat="false" ht="38.25" hidden="false" customHeight="false" outlineLevel="0" collapsed="false">
      <c r="B23" s="61" t="s">
        <v>55</v>
      </c>
      <c r="C23" s="85" t="s">
        <v>56</v>
      </c>
      <c r="D23" s="63"/>
      <c r="E23" s="64"/>
      <c r="F23" s="64"/>
      <c r="G23" s="65"/>
      <c r="H23" s="65"/>
      <c r="I23" s="65"/>
      <c r="J23" s="65"/>
      <c r="K23" s="65"/>
      <c r="L23" s="66"/>
      <c r="M23" s="68"/>
      <c r="N23" s="68"/>
      <c r="O23" s="68"/>
      <c r="P23" s="68"/>
      <c r="Q23" s="83" t="n">
        <v>504700</v>
      </c>
      <c r="R23" s="83" t="n">
        <v>504700</v>
      </c>
      <c r="S23" s="84" t="n">
        <v>156800</v>
      </c>
      <c r="T23" s="67"/>
      <c r="U23" s="68"/>
      <c r="V23" s="68"/>
      <c r="W23" s="68"/>
      <c r="X23" s="68"/>
      <c r="Y23" s="69"/>
      <c r="Z23" s="74" t="n">
        <f aca="false">T23+Q23</f>
        <v>504700</v>
      </c>
      <c r="AA23" s="75" t="n">
        <f aca="false">U23+R23</f>
        <v>504700</v>
      </c>
      <c r="AB23" s="76" t="n">
        <f aca="false">V23+S23</f>
        <v>156800</v>
      </c>
      <c r="AC23" s="77" t="n">
        <f aca="false">SUM(AB23)/AA23*100</f>
        <v>31.0679611650485</v>
      </c>
      <c r="AD23" s="78" t="n">
        <f aca="false">SUM(AB23)/51791078.5*100</f>
        <v>0.302754846088019</v>
      </c>
      <c r="AE23" s="79" t="n">
        <f aca="false">SUM((Z23)-M23)/1000</f>
        <v>504.7</v>
      </c>
      <c r="AF23" s="80" t="n">
        <f aca="false">SUM((AA23)-N23)/1000</f>
        <v>504.7</v>
      </c>
      <c r="AG23" s="80" t="n">
        <f aca="false">SUM((AB23)-O23)/1000</f>
        <v>156.8</v>
      </c>
      <c r="AH23" s="80" t="n">
        <v>0</v>
      </c>
      <c r="AI23" s="81" t="n">
        <f aca="false">SUM(AD23)-P23</f>
        <v>0.302754846088019</v>
      </c>
    </row>
    <row r="24" customFormat="false" ht="38.25" hidden="false" customHeight="false" outlineLevel="0" collapsed="false">
      <c r="B24" s="61" t="s">
        <v>57</v>
      </c>
      <c r="C24" s="62" t="s">
        <v>58</v>
      </c>
      <c r="D24" s="63" t="n">
        <v>75700</v>
      </c>
      <c r="E24" s="64" t="n">
        <v>75700</v>
      </c>
      <c r="F24" s="64" t="n">
        <v>54919.84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6" t="n">
        <v>0</v>
      </c>
      <c r="M24" s="68" t="n">
        <v>75700</v>
      </c>
      <c r="N24" s="68" t="n">
        <v>75700</v>
      </c>
      <c r="O24" s="68" t="n">
        <v>54919.84</v>
      </c>
      <c r="P24" s="68" t="n">
        <f aca="false">SUM(O24)/5846878.38*100</f>
        <v>0.939301904890999</v>
      </c>
      <c r="Q24" s="83" t="n">
        <v>100000</v>
      </c>
      <c r="R24" s="83" t="n">
        <v>100000</v>
      </c>
      <c r="S24" s="84" t="n">
        <v>70611.03</v>
      </c>
      <c r="T24" s="67"/>
      <c r="U24" s="68"/>
      <c r="V24" s="68" t="n">
        <f aca="false">SUM(W24:Y24)</f>
        <v>0</v>
      </c>
      <c r="W24" s="68"/>
      <c r="X24" s="68"/>
      <c r="Y24" s="69"/>
      <c r="Z24" s="74" t="n">
        <f aca="false">T24+Q24</f>
        <v>100000</v>
      </c>
      <c r="AA24" s="75" t="n">
        <f aca="false">U24+R24</f>
        <v>100000</v>
      </c>
      <c r="AB24" s="76" t="n">
        <f aca="false">V24+S24</f>
        <v>70611.03</v>
      </c>
      <c r="AC24" s="77" t="n">
        <f aca="false">SUM(AB24)/AA24*100</f>
        <v>70.61103</v>
      </c>
      <c r="AD24" s="78" t="n">
        <f aca="false">SUM(AB24)/51791078.5*100</f>
        <v>0.136338211223001</v>
      </c>
      <c r="AE24" s="79" t="n">
        <f aca="false">SUM((Z24)-M24)/1000</f>
        <v>24.3</v>
      </c>
      <c r="AF24" s="80" t="n">
        <f aca="false">SUM((AA24)-N24)/1000</f>
        <v>24.3</v>
      </c>
      <c r="AG24" s="80" t="n">
        <f aca="false">SUM((AB24)-O24)/1000</f>
        <v>15.69119</v>
      </c>
      <c r="AH24" s="80" t="n">
        <f aca="false">SUM(((AG24)*1000)/O24)*100</f>
        <v>28.5710774102765</v>
      </c>
      <c r="AI24" s="81" t="n">
        <f aca="false">SUM(AD24)-P24</f>
        <v>-0.802963693667999</v>
      </c>
    </row>
    <row r="25" customFormat="false" ht="57" hidden="false" customHeight="false" outlineLevel="0" collapsed="false">
      <c r="A25" s="0" t="e">
        <f aca="false">#REF!+1</f>
        <v>#REF!</v>
      </c>
      <c r="B25" s="61" t="s">
        <v>59</v>
      </c>
      <c r="C25" s="86" t="s">
        <v>60</v>
      </c>
      <c r="D25" s="87" t="n">
        <v>160000</v>
      </c>
      <c r="E25" s="88" t="n">
        <v>160000</v>
      </c>
      <c r="F25" s="89" t="n">
        <v>15610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6" t="n">
        <v>0</v>
      </c>
      <c r="M25" s="68" t="n">
        <v>160000</v>
      </c>
      <c r="N25" s="68" t="n">
        <v>160000</v>
      </c>
      <c r="O25" s="89" t="n">
        <v>156100</v>
      </c>
      <c r="P25" s="68" t="n">
        <f aca="false">SUM(O25)/5846878.38*100</f>
        <v>2.66980070141291</v>
      </c>
      <c r="Q25" s="83" t="n">
        <v>500000</v>
      </c>
      <c r="R25" s="83" t="n">
        <v>500000</v>
      </c>
      <c r="S25" s="84" t="n">
        <v>457854</v>
      </c>
      <c r="T25" s="67"/>
      <c r="U25" s="68"/>
      <c r="V25" s="68" t="n">
        <f aca="false">SUM(W25:Y25)</f>
        <v>0</v>
      </c>
      <c r="W25" s="68"/>
      <c r="X25" s="68"/>
      <c r="Y25" s="69"/>
      <c r="Z25" s="74" t="n">
        <f aca="false">T25+Q25</f>
        <v>500000</v>
      </c>
      <c r="AA25" s="75" t="n">
        <f aca="false">U25+R25</f>
        <v>500000</v>
      </c>
      <c r="AB25" s="76" t="n">
        <f aca="false">V25+S25</f>
        <v>457854</v>
      </c>
      <c r="AC25" s="77" t="n">
        <f aca="false">SUM(AB25)/AA25*100</f>
        <v>91.5708</v>
      </c>
      <c r="AD25" s="78" t="n">
        <f aca="false">SUM(AB25)/51791078.5*100</f>
        <v>0.88404028890806</v>
      </c>
      <c r="AE25" s="79" t="n">
        <f aca="false">SUM((Z25)-M25)/1000</f>
        <v>340</v>
      </c>
      <c r="AF25" s="80" t="n">
        <f aca="false">SUM((AA25)-N25)/1000</f>
        <v>340</v>
      </c>
      <c r="AG25" s="80" t="n">
        <f aca="false">SUM((AB25)-O25)/1000</f>
        <v>301.754</v>
      </c>
      <c r="AH25" s="80" t="n">
        <f aca="false">SUM(((AG25)*1000)/O25)*100</f>
        <v>193.308135810378</v>
      </c>
      <c r="AI25" s="81" t="n">
        <f aca="false">SUM(AD25)-P25</f>
        <v>-1.78576041250485</v>
      </c>
    </row>
    <row r="26" customFormat="false" ht="19.5" hidden="false" customHeight="false" outlineLevel="0" collapsed="false">
      <c r="B26" s="61" t="s">
        <v>61</v>
      </c>
      <c r="C26" s="82" t="s">
        <v>62</v>
      </c>
      <c r="D26" s="63"/>
      <c r="E26" s="64"/>
      <c r="F26" s="64"/>
      <c r="G26" s="65"/>
      <c r="H26" s="65"/>
      <c r="I26" s="65"/>
      <c r="J26" s="65"/>
      <c r="K26" s="65"/>
      <c r="L26" s="66"/>
      <c r="M26" s="68"/>
      <c r="N26" s="68"/>
      <c r="O26" s="68"/>
      <c r="P26" s="68"/>
      <c r="Q26" s="83" t="n">
        <v>2979972</v>
      </c>
      <c r="R26" s="83" t="n">
        <v>2979972</v>
      </c>
      <c r="S26" s="84" t="n">
        <v>1295505.49</v>
      </c>
      <c r="T26" s="67" t="n">
        <v>50000</v>
      </c>
      <c r="U26" s="68" t="n">
        <v>66677</v>
      </c>
      <c r="V26" s="68" t="n">
        <v>43337.14</v>
      </c>
      <c r="W26" s="68" t="n">
        <v>15000</v>
      </c>
      <c r="X26" s="68" t="n">
        <v>26660.14</v>
      </c>
      <c r="Y26" s="69" t="n">
        <v>1677</v>
      </c>
      <c r="Z26" s="74" t="n">
        <f aca="false">T26+Q26</f>
        <v>3029972</v>
      </c>
      <c r="AA26" s="75" t="n">
        <f aca="false">U26+R26</f>
        <v>3046649</v>
      </c>
      <c r="AB26" s="76" t="n">
        <f aca="false">V26+S26</f>
        <v>1338842.63</v>
      </c>
      <c r="AC26" s="77" t="n">
        <f aca="false">SUM(AB26)/AA26*100</f>
        <v>43.9447612770621</v>
      </c>
      <c r="AD26" s="78" t="n">
        <f aca="false">SUM(AB26)/51791078.5*100</f>
        <v>2.58508351008755</v>
      </c>
      <c r="AE26" s="79" t="n">
        <f aca="false">SUM((Z26)-M26)/1000</f>
        <v>3029.972</v>
      </c>
      <c r="AF26" s="80" t="n">
        <f aca="false">SUM((AA26)-N26)/1000</f>
        <v>3046.649</v>
      </c>
      <c r="AG26" s="80" t="n">
        <f aca="false">SUM((AB26)-O26)/1000</f>
        <v>1338.84263</v>
      </c>
      <c r="AH26" s="80" t="n">
        <v>0</v>
      </c>
      <c r="AI26" s="81" t="n">
        <f aca="false">SUM(AD26)-P26</f>
        <v>2.58508351008755</v>
      </c>
    </row>
    <row r="27" customFormat="false" ht="38.25" hidden="false" customHeight="false" outlineLevel="0" collapsed="false">
      <c r="B27" s="61" t="s">
        <v>63</v>
      </c>
      <c r="C27" s="82" t="s">
        <v>64</v>
      </c>
      <c r="D27" s="63"/>
      <c r="E27" s="64"/>
      <c r="F27" s="64"/>
      <c r="G27" s="65"/>
      <c r="H27" s="65"/>
      <c r="I27" s="65"/>
      <c r="J27" s="65"/>
      <c r="K27" s="65"/>
      <c r="L27" s="66"/>
      <c r="M27" s="68"/>
      <c r="N27" s="68"/>
      <c r="O27" s="68"/>
      <c r="P27" s="68"/>
      <c r="Q27" s="83" t="n">
        <v>73022</v>
      </c>
      <c r="R27" s="83" t="n">
        <v>73022</v>
      </c>
      <c r="S27" s="84" t="n">
        <v>28174.2</v>
      </c>
      <c r="T27" s="67"/>
      <c r="U27" s="68"/>
      <c r="V27" s="68" t="n">
        <f aca="false">SUM(W27:Y27)</f>
        <v>0</v>
      </c>
      <c r="W27" s="68"/>
      <c r="X27" s="68"/>
      <c r="Y27" s="69"/>
      <c r="Z27" s="74" t="n">
        <f aca="false">T27+Q27</f>
        <v>73022</v>
      </c>
      <c r="AA27" s="75" t="n">
        <f aca="false">U27+R27</f>
        <v>73022</v>
      </c>
      <c r="AB27" s="76" t="n">
        <f aca="false">V27+S27</f>
        <v>28174.2</v>
      </c>
      <c r="AC27" s="77" t="n">
        <f aca="false">SUM(AB27)/AA27*100</f>
        <v>38.5831667168798</v>
      </c>
      <c r="AD27" s="78" t="n">
        <f aca="false">SUM(AB27)/51791078.5*100</f>
        <v>0.0543997167388588</v>
      </c>
      <c r="AE27" s="79" t="n">
        <f aca="false">SUM((Z27)-M27)/1000</f>
        <v>73.022</v>
      </c>
      <c r="AF27" s="80" t="n">
        <f aca="false">SUM((AA27)-N27)/1000</f>
        <v>73.022</v>
      </c>
      <c r="AG27" s="80" t="n">
        <f aca="false">SUM((AB27)-O27)/1000</f>
        <v>28.1742</v>
      </c>
      <c r="AH27" s="80" t="n">
        <v>0</v>
      </c>
      <c r="AI27" s="81" t="n">
        <f aca="false">SUM(AD27)-P27</f>
        <v>0.0543997167388588</v>
      </c>
    </row>
    <row r="28" customFormat="false" ht="75.75" hidden="false" customHeight="false" outlineLevel="0" collapsed="false">
      <c r="B28" s="61" t="s">
        <v>65</v>
      </c>
      <c r="C28" s="82" t="s">
        <v>66</v>
      </c>
      <c r="D28" s="63"/>
      <c r="E28" s="64"/>
      <c r="F28" s="64"/>
      <c r="G28" s="65"/>
      <c r="H28" s="65"/>
      <c r="I28" s="65"/>
      <c r="J28" s="65"/>
      <c r="K28" s="65"/>
      <c r="L28" s="66"/>
      <c r="M28" s="68"/>
      <c r="N28" s="68"/>
      <c r="O28" s="68"/>
      <c r="P28" s="68"/>
      <c r="Q28" s="83" t="n">
        <v>2475765</v>
      </c>
      <c r="R28" s="83" t="n">
        <v>2475765</v>
      </c>
      <c r="S28" s="84" t="n">
        <v>1155183.74</v>
      </c>
      <c r="T28" s="67" t="n">
        <v>150000</v>
      </c>
      <c r="U28" s="68" t="n">
        <v>150000</v>
      </c>
      <c r="V28" s="68" t="n">
        <v>84976.99</v>
      </c>
      <c r="W28" s="68"/>
      <c r="X28" s="68" t="n">
        <v>84976.99</v>
      </c>
      <c r="Y28" s="69"/>
      <c r="Z28" s="74" t="n">
        <f aca="false">T28+Q28</f>
        <v>2625765</v>
      </c>
      <c r="AA28" s="75" t="n">
        <f aca="false">U28+R28</f>
        <v>2625765</v>
      </c>
      <c r="AB28" s="76" t="n">
        <f aca="false">V28+S28</f>
        <v>1240160.73</v>
      </c>
      <c r="AC28" s="77" t="n">
        <f aca="false">SUM(AB28)/AA28*100</f>
        <v>47.2304539819824</v>
      </c>
      <c r="AD28" s="78" t="n">
        <f aca="false">SUM(AB28)/51791078.5*100</f>
        <v>2.39454509525226</v>
      </c>
      <c r="AE28" s="79" t="n">
        <f aca="false">SUM((Z28)-M28)/1000</f>
        <v>2625.765</v>
      </c>
      <c r="AF28" s="80" t="n">
        <f aca="false">SUM((AA28)-N28)/1000</f>
        <v>2625.765</v>
      </c>
      <c r="AG28" s="80" t="n">
        <f aca="false">SUM((AB28)-O28)/1000</f>
        <v>1240.16073</v>
      </c>
      <c r="AH28" s="80" t="n">
        <v>0</v>
      </c>
      <c r="AI28" s="81" t="n">
        <f aca="false">SUM(AD28)-P28</f>
        <v>2.39454509525226</v>
      </c>
    </row>
    <row r="29" customFormat="false" ht="57" hidden="false" customHeight="false" outlineLevel="0" collapsed="false">
      <c r="B29" s="61" t="s">
        <v>67</v>
      </c>
      <c r="C29" s="82" t="s">
        <v>68</v>
      </c>
      <c r="D29" s="63"/>
      <c r="E29" s="64"/>
      <c r="F29" s="64"/>
      <c r="G29" s="65"/>
      <c r="H29" s="65"/>
      <c r="I29" s="65"/>
      <c r="J29" s="65"/>
      <c r="K29" s="65"/>
      <c r="L29" s="66"/>
      <c r="M29" s="68"/>
      <c r="N29" s="68"/>
      <c r="O29" s="68"/>
      <c r="P29" s="68"/>
      <c r="Q29" s="83" t="n">
        <v>325730</v>
      </c>
      <c r="R29" s="83" t="n">
        <v>325730</v>
      </c>
      <c r="S29" s="84" t="n">
        <v>195100.17</v>
      </c>
      <c r="T29" s="67"/>
      <c r="U29" s="68"/>
      <c r="V29" s="68" t="n">
        <f aca="false">SUM(W29:Y29)</f>
        <v>0</v>
      </c>
      <c r="W29" s="68"/>
      <c r="X29" s="68"/>
      <c r="Y29" s="69"/>
      <c r="Z29" s="74" t="n">
        <f aca="false">T29+Q29</f>
        <v>325730</v>
      </c>
      <c r="AA29" s="75" t="n">
        <f aca="false">U29+R29</f>
        <v>325730</v>
      </c>
      <c r="AB29" s="76" t="n">
        <f aca="false">V29+S29</f>
        <v>195100.17</v>
      </c>
      <c r="AC29" s="77" t="n">
        <f aca="false">SUM(AB29)/AA29*100</f>
        <v>59.8962852669389</v>
      </c>
      <c r="AD29" s="78" t="n">
        <f aca="false">SUM(AB29)/51791078.5*100</f>
        <v>0.376706134822043</v>
      </c>
      <c r="AE29" s="79" t="n">
        <f aca="false">SUM((Z29)-M29)/1000</f>
        <v>325.73</v>
      </c>
      <c r="AF29" s="80" t="n">
        <f aca="false">SUM((AA29)-N29)/1000</f>
        <v>325.73</v>
      </c>
      <c r="AG29" s="80" t="n">
        <f aca="false">SUM((AB29)-O29)/1000</f>
        <v>195.10017</v>
      </c>
      <c r="AH29" s="80" t="n">
        <v>0</v>
      </c>
      <c r="AI29" s="81" t="n">
        <f aca="false">SUM(AD29)-P29</f>
        <v>0.376706134822043</v>
      </c>
    </row>
    <row r="30" customFormat="false" ht="38.25" hidden="false" customHeight="false" outlineLevel="0" collapsed="false">
      <c r="B30" s="61" t="s">
        <v>69</v>
      </c>
      <c r="C30" s="82" t="s">
        <v>70</v>
      </c>
      <c r="D30" s="63"/>
      <c r="E30" s="64"/>
      <c r="F30" s="64"/>
      <c r="G30" s="65"/>
      <c r="H30" s="65"/>
      <c r="I30" s="65"/>
      <c r="J30" s="65"/>
      <c r="K30" s="65"/>
      <c r="L30" s="66"/>
      <c r="M30" s="68"/>
      <c r="N30" s="68"/>
      <c r="O30" s="68"/>
      <c r="P30" s="68"/>
      <c r="Q30" s="83" t="n">
        <v>197400</v>
      </c>
      <c r="R30" s="83" t="n">
        <v>197400</v>
      </c>
      <c r="S30" s="84" t="n">
        <v>119481.68</v>
      </c>
      <c r="T30" s="67"/>
      <c r="U30" s="68"/>
      <c r="V30" s="68" t="n">
        <f aca="false">SUM(W30:Y30)</f>
        <v>0</v>
      </c>
      <c r="W30" s="68"/>
      <c r="X30" s="68"/>
      <c r="Y30" s="69"/>
      <c r="Z30" s="74" t="n">
        <f aca="false">T30+Q30</f>
        <v>197400</v>
      </c>
      <c r="AA30" s="75" t="n">
        <f aca="false">U30+R30</f>
        <v>197400</v>
      </c>
      <c r="AB30" s="76" t="n">
        <f aca="false">V30+S30</f>
        <v>119481.68</v>
      </c>
      <c r="AC30" s="77" t="n">
        <f aca="false">SUM(AB30)/AA30*100</f>
        <v>60.5277001013171</v>
      </c>
      <c r="AD30" s="78" t="n">
        <f aca="false">SUM(AB30)/51791078.5*100</f>
        <v>0.230699347185829</v>
      </c>
      <c r="AE30" s="79" t="n">
        <f aca="false">SUM((Z30)-M30)/1000</f>
        <v>197.4</v>
      </c>
      <c r="AF30" s="80" t="n">
        <f aca="false">SUM((AA30)-N30)/1000</f>
        <v>197.4</v>
      </c>
      <c r="AG30" s="80" t="n">
        <f aca="false">SUM((AB30)-O30)/1000</f>
        <v>119.48168</v>
      </c>
      <c r="AH30" s="80" t="n">
        <v>0</v>
      </c>
      <c r="AI30" s="81" t="n">
        <f aca="false">SUM(AD30)-P30</f>
        <v>0.230699347185829</v>
      </c>
    </row>
    <row r="31" customFormat="false" ht="38.25" hidden="false" customHeight="false" outlineLevel="0" collapsed="false">
      <c r="B31" s="61" t="s">
        <v>71</v>
      </c>
      <c r="C31" s="62" t="s">
        <v>72</v>
      </c>
      <c r="D31" s="63" t="n">
        <v>135000</v>
      </c>
      <c r="E31" s="64" t="n">
        <v>135000</v>
      </c>
      <c r="F31" s="64" t="n">
        <v>77271.19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8" t="n">
        <v>135000</v>
      </c>
      <c r="N31" s="68" t="n">
        <v>135000</v>
      </c>
      <c r="O31" s="68" t="n">
        <v>77271.19</v>
      </c>
      <c r="P31" s="68" t="n">
        <f aca="false">SUM(O31)/5846878.38*100</f>
        <v>1.32158025151192</v>
      </c>
      <c r="Q31" s="83" t="n">
        <v>406500</v>
      </c>
      <c r="R31" s="83" t="n">
        <v>406500</v>
      </c>
      <c r="S31" s="84" t="n">
        <v>154109.68</v>
      </c>
      <c r="T31" s="67"/>
      <c r="U31" s="68" t="n">
        <v>5200</v>
      </c>
      <c r="V31" s="68" t="n">
        <v>4646.72</v>
      </c>
      <c r="W31" s="68"/>
      <c r="X31" s="68"/>
      <c r="Y31" s="69" t="n">
        <v>4646.72</v>
      </c>
      <c r="Z31" s="74" t="n">
        <f aca="false">T31+Q31</f>
        <v>406500</v>
      </c>
      <c r="AA31" s="75" t="n">
        <f aca="false">U31+R31</f>
        <v>411700</v>
      </c>
      <c r="AB31" s="76" t="n">
        <f aca="false">V31+S31</f>
        <v>158756.4</v>
      </c>
      <c r="AC31" s="77" t="n">
        <f aca="false">SUM(AB31)/AA31*100</f>
        <v>38.5611853291232</v>
      </c>
      <c r="AD31" s="78" t="n">
        <f aca="false">SUM(AB31)/51791078.5*100</f>
        <v>0.30653233066</v>
      </c>
      <c r="AE31" s="79" t="n">
        <f aca="false">SUM((Z31)-M31)/1000</f>
        <v>271.5</v>
      </c>
      <c r="AF31" s="80" t="n">
        <f aca="false">SUM((AA31)-N31)/1000</f>
        <v>276.7</v>
      </c>
      <c r="AG31" s="80" t="n">
        <f aca="false">SUM((AB31)-O31)/1000</f>
        <v>81.48521</v>
      </c>
      <c r="AH31" s="80" t="n">
        <f aca="false">SUM(((AG31)*1000)/O31)*100</f>
        <v>105.453546140547</v>
      </c>
      <c r="AI31" s="81" t="n">
        <f aca="false">SUM(AD31)-P31</f>
        <v>-1.01504792085192</v>
      </c>
    </row>
    <row r="32" customFormat="false" ht="75.75" hidden="false" customHeight="false" outlineLevel="0" collapsed="false">
      <c r="B32" s="61" t="s">
        <v>73</v>
      </c>
      <c r="C32" s="82" t="s">
        <v>74</v>
      </c>
      <c r="D32" s="63"/>
      <c r="E32" s="64"/>
      <c r="F32" s="64"/>
      <c r="G32" s="65"/>
      <c r="H32" s="65"/>
      <c r="I32" s="65"/>
      <c r="J32" s="65"/>
      <c r="K32" s="65"/>
      <c r="L32" s="66"/>
      <c r="M32" s="68"/>
      <c r="N32" s="68"/>
      <c r="O32" s="68"/>
      <c r="P32" s="68"/>
      <c r="Q32" s="83" t="n">
        <v>1846098</v>
      </c>
      <c r="R32" s="83" t="n">
        <v>1846098</v>
      </c>
      <c r="S32" s="84" t="n">
        <v>890269.54</v>
      </c>
      <c r="T32" s="67" t="n">
        <v>58000</v>
      </c>
      <c r="U32" s="68" t="n">
        <v>59633.52</v>
      </c>
      <c r="V32" s="68" t="n">
        <v>7600.73</v>
      </c>
      <c r="W32" s="68"/>
      <c r="X32" s="68" t="n">
        <v>5993.11</v>
      </c>
      <c r="Y32" s="69" t="n">
        <v>1607.62</v>
      </c>
      <c r="Z32" s="74" t="n">
        <f aca="false">T32+Q32</f>
        <v>1904098</v>
      </c>
      <c r="AA32" s="75" t="n">
        <f aca="false">U32+R32</f>
        <v>1905731.52</v>
      </c>
      <c r="AB32" s="76" t="n">
        <f aca="false">V32+S32</f>
        <v>897870.27</v>
      </c>
      <c r="AC32" s="77" t="n">
        <f aca="false">SUM(AB32)/AA32*100</f>
        <v>47.1142057827747</v>
      </c>
      <c r="AD32" s="78" t="n">
        <f aca="false">SUM(AB32)/51791078.5*100</f>
        <v>1.73363887372996</v>
      </c>
      <c r="AE32" s="79" t="n">
        <f aca="false">SUM((Z32)-M32)/1000</f>
        <v>1904.098</v>
      </c>
      <c r="AF32" s="80" t="n">
        <f aca="false">SUM((AA32)-N32)/1000</f>
        <v>1905.73152</v>
      </c>
      <c r="AG32" s="80" t="n">
        <f aca="false">SUM((AB32)-O32)/1000</f>
        <v>897.87027</v>
      </c>
      <c r="AH32" s="80" t="n">
        <v>0</v>
      </c>
      <c r="AI32" s="81" t="n">
        <f aca="false">SUM(AD32)-P32</f>
        <v>1.73363887372996</v>
      </c>
    </row>
    <row r="33" customFormat="false" ht="57" hidden="false" customHeight="false" outlineLevel="0" collapsed="false">
      <c r="B33" s="61" t="s">
        <v>75</v>
      </c>
      <c r="C33" s="82" t="s">
        <v>76</v>
      </c>
      <c r="D33" s="63" t="n">
        <v>1325774</v>
      </c>
      <c r="E33" s="64" t="n">
        <v>1325774</v>
      </c>
      <c r="F33" s="64" t="n">
        <v>603991.13</v>
      </c>
      <c r="G33" s="65" t="n">
        <v>2195044</v>
      </c>
      <c r="H33" s="65" t="n">
        <v>2195044</v>
      </c>
      <c r="I33" s="65" t="n">
        <v>2190044</v>
      </c>
      <c r="J33" s="65" t="n">
        <v>2190044</v>
      </c>
      <c r="K33" s="65" t="n">
        <v>0</v>
      </c>
      <c r="L33" s="66" t="n">
        <v>0</v>
      </c>
      <c r="M33" s="68" t="n">
        <v>3520818</v>
      </c>
      <c r="N33" s="68" t="n">
        <v>3520818</v>
      </c>
      <c r="O33" s="68" t="n">
        <v>2794035.13</v>
      </c>
      <c r="P33" s="68" t="n">
        <f aca="false">SUM(O33)/5846878.38*100</f>
        <v>47.7867837914563</v>
      </c>
      <c r="Q33" s="83" t="n">
        <v>1910000</v>
      </c>
      <c r="R33" s="83" t="n">
        <v>1910000</v>
      </c>
      <c r="S33" s="84" t="n">
        <v>695763.83</v>
      </c>
      <c r="T33" s="67" t="n">
        <v>390000</v>
      </c>
      <c r="U33" s="68" t="n">
        <v>676393</v>
      </c>
      <c r="V33" s="68" t="n">
        <v>284870.81</v>
      </c>
      <c r="W33" s="68"/>
      <c r="X33" s="68" t="n">
        <v>284870.81</v>
      </c>
      <c r="Y33" s="69"/>
      <c r="Z33" s="74" t="n">
        <f aca="false">T33+Q33</f>
        <v>2300000</v>
      </c>
      <c r="AA33" s="75" t="n">
        <f aca="false">U33+R33</f>
        <v>2586393</v>
      </c>
      <c r="AB33" s="76" t="n">
        <f aca="false">V33+S33</f>
        <v>980634.64</v>
      </c>
      <c r="AC33" s="77" t="n">
        <f aca="false">SUM(AB33)/AA33*100</f>
        <v>37.9151443728776</v>
      </c>
      <c r="AD33" s="78" t="n">
        <f aca="false">SUM(AB33)/51791078.5*100</f>
        <v>1.89344317284298</v>
      </c>
      <c r="AE33" s="79" t="n">
        <f aca="false">SUM((Z33)-M33)/1000</f>
        <v>-1220.818</v>
      </c>
      <c r="AF33" s="80" t="n">
        <f aca="false">SUM((AA33)-N33)/1000</f>
        <v>-934.425</v>
      </c>
      <c r="AG33" s="80" t="n">
        <f aca="false">SUM((AB33)-O33)/1000</f>
        <v>-1813.40049</v>
      </c>
      <c r="AH33" s="80" t="n">
        <f aca="false">SUM(((AG33)*1000)/O33)*100</f>
        <v>-64.9025658456914</v>
      </c>
      <c r="AI33" s="81" t="n">
        <f aca="false">SUM(AD33)-P33</f>
        <v>-45.8933406186133</v>
      </c>
    </row>
    <row r="34" customFormat="false" ht="57" hidden="false" customHeight="false" outlineLevel="0" collapsed="false">
      <c r="A34" s="0" t="e">
        <f aca="false">#REF!+1</f>
        <v>#REF!</v>
      </c>
      <c r="B34" s="61" t="s">
        <v>77</v>
      </c>
      <c r="C34" s="82" t="s">
        <v>78</v>
      </c>
      <c r="D34" s="63" t="n">
        <v>0</v>
      </c>
      <c r="E34" s="64" t="n">
        <v>0</v>
      </c>
      <c r="F34" s="64" t="n">
        <v>0</v>
      </c>
      <c r="G34" s="65" t="n">
        <v>300000</v>
      </c>
      <c r="H34" s="65" t="n">
        <v>300000</v>
      </c>
      <c r="I34" s="65" t="n">
        <v>0</v>
      </c>
      <c r="J34" s="65" t="n">
        <v>0</v>
      </c>
      <c r="K34" s="65" t="n">
        <v>0</v>
      </c>
      <c r="L34" s="66" t="n">
        <v>0</v>
      </c>
      <c r="M34" s="68" t="n">
        <v>300000</v>
      </c>
      <c r="N34" s="68" t="n">
        <v>300000</v>
      </c>
      <c r="O34" s="68" t="n">
        <v>0</v>
      </c>
      <c r="P34" s="68" t="n">
        <f aca="false">SUM(O34)/5846878.38*100</f>
        <v>0</v>
      </c>
      <c r="Q34" s="83" t="n">
        <v>97500</v>
      </c>
      <c r="R34" s="83" t="n">
        <v>97500</v>
      </c>
      <c r="S34" s="84" t="n">
        <v>19750</v>
      </c>
      <c r="T34" s="67" t="n">
        <v>2695342</v>
      </c>
      <c r="U34" s="68" t="n">
        <v>2695342</v>
      </c>
      <c r="V34" s="68" t="n">
        <v>353736.36</v>
      </c>
      <c r="W34" s="68" t="n">
        <v>353736.36</v>
      </c>
      <c r="X34" s="68"/>
      <c r="Y34" s="69"/>
      <c r="Z34" s="74" t="n">
        <f aca="false">T34+Q34</f>
        <v>2792842</v>
      </c>
      <c r="AA34" s="75" t="n">
        <f aca="false">U34+R34</f>
        <v>2792842</v>
      </c>
      <c r="AB34" s="76" t="n">
        <f aca="false">V34+S34</f>
        <v>373486.36</v>
      </c>
      <c r="AC34" s="77" t="n">
        <f aca="false">SUM(AB34)/AA34*100</f>
        <v>13.3729856540399</v>
      </c>
      <c r="AD34" s="78" t="n">
        <f aca="false">SUM(AB34)/51791078.5*100</f>
        <v>0.721140340802133</v>
      </c>
      <c r="AE34" s="79" t="n">
        <f aca="false">SUM((Z34)-M34)/1000</f>
        <v>2492.842</v>
      </c>
      <c r="AF34" s="80" t="n">
        <f aca="false">SUM((AA34)-N34)/1000</f>
        <v>2492.842</v>
      </c>
      <c r="AG34" s="80" t="n">
        <f aca="false">SUM((AB34)-O34)/1000</f>
        <v>373.48636</v>
      </c>
      <c r="AH34" s="80" t="n">
        <v>0</v>
      </c>
      <c r="AI34" s="81" t="n">
        <f aca="false">SUM(AD34)-P34</f>
        <v>0.721140340802133</v>
      </c>
    </row>
    <row r="35" customFormat="false" ht="38.25" hidden="false" customHeight="false" outlineLevel="0" collapsed="false">
      <c r="A35" s="0" t="e">
        <f aca="false">#REF!+1</f>
        <v>#REF!</v>
      </c>
      <c r="B35" s="61" t="s">
        <v>79</v>
      </c>
      <c r="C35" s="82" t="s">
        <v>80</v>
      </c>
      <c r="D35" s="63" t="n">
        <v>4533724</v>
      </c>
      <c r="E35" s="64" t="n">
        <v>4533724</v>
      </c>
      <c r="F35" s="64" t="n">
        <v>2409418.13</v>
      </c>
      <c r="G35" s="65" t="n">
        <v>2550572</v>
      </c>
      <c r="H35" s="65" t="n">
        <v>2580892.11</v>
      </c>
      <c r="I35" s="65" t="n">
        <v>1160557.84</v>
      </c>
      <c r="J35" s="65" t="n">
        <v>1130237.76</v>
      </c>
      <c r="K35" s="65" t="n">
        <v>0</v>
      </c>
      <c r="L35" s="90" t="n">
        <v>30320.08</v>
      </c>
      <c r="M35" s="68" t="n">
        <v>7084296</v>
      </c>
      <c r="N35" s="68" t="n">
        <v>7114616.11</v>
      </c>
      <c r="O35" s="68" t="n">
        <v>3569975.97</v>
      </c>
      <c r="P35" s="68" t="n">
        <f aca="false">SUM(O35)/5846878.38*100</f>
        <v>61.0578113307703</v>
      </c>
      <c r="Q35" s="83" t="n">
        <v>7572800</v>
      </c>
      <c r="R35" s="83" t="n">
        <v>7572800</v>
      </c>
      <c r="S35" s="84" t="n">
        <v>4094650.8</v>
      </c>
      <c r="T35" s="67" t="n">
        <v>5346784</v>
      </c>
      <c r="U35" s="68" t="n">
        <v>5402416.67</v>
      </c>
      <c r="V35" s="68" t="n">
        <v>2877907.62</v>
      </c>
      <c r="W35" s="68" t="n">
        <v>2822274.95</v>
      </c>
      <c r="X35" s="68"/>
      <c r="Y35" s="69" t="n">
        <v>55632.67</v>
      </c>
      <c r="Z35" s="74" t="n">
        <f aca="false">T35+Q35</f>
        <v>12919584</v>
      </c>
      <c r="AA35" s="75" t="n">
        <f aca="false">U35+R35</f>
        <v>12975216.67</v>
      </c>
      <c r="AB35" s="76" t="n">
        <f aca="false">V35+S35</f>
        <v>6972558.42</v>
      </c>
      <c r="AC35" s="77" t="n">
        <f aca="false">SUM(AB35)/AA35*100</f>
        <v>53.7375104966166</v>
      </c>
      <c r="AD35" s="78" t="n">
        <f aca="false">SUM(AB35)/51791078.5*100</f>
        <v>13.4628561944312</v>
      </c>
      <c r="AE35" s="79" t="n">
        <f aca="false">SUM((Z35)-M35)/1000</f>
        <v>5835.288</v>
      </c>
      <c r="AF35" s="80" t="n">
        <f aca="false">SUM((AA35)-N35)/1000</f>
        <v>5860.60056</v>
      </c>
      <c r="AG35" s="80" t="n">
        <f aca="false">SUM((AB35)-O35)/1000</f>
        <v>3402.58245</v>
      </c>
      <c r="AH35" s="80" t="n">
        <f aca="false">SUM(((AG35)*1000)/O35)*100</f>
        <v>95.3110743207608</v>
      </c>
      <c r="AI35" s="81" t="n">
        <f aca="false">SUM(AD35)-P35</f>
        <v>-47.5949551363391</v>
      </c>
    </row>
    <row r="36" customFormat="false" ht="38.25" hidden="false" customHeight="false" outlineLevel="0" collapsed="false">
      <c r="B36" s="91" t="n">
        <v>6090</v>
      </c>
      <c r="C36" s="82" t="s">
        <v>81</v>
      </c>
      <c r="D36" s="51"/>
      <c r="E36" s="51"/>
      <c r="F36" s="51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83" t="n">
        <v>172817</v>
      </c>
      <c r="R36" s="83" t="n">
        <v>172817</v>
      </c>
      <c r="S36" s="84" t="n">
        <v>62234.62</v>
      </c>
      <c r="T36" s="67"/>
      <c r="U36" s="68"/>
      <c r="V36" s="68" t="n">
        <f aca="false">SUM(W36:Y36)</f>
        <v>0</v>
      </c>
      <c r="W36" s="68"/>
      <c r="X36" s="68"/>
      <c r="Y36" s="69"/>
      <c r="Z36" s="74" t="n">
        <f aca="false">T36+Q36</f>
        <v>172817</v>
      </c>
      <c r="AA36" s="75" t="n">
        <f aca="false">U36+R36</f>
        <v>172817</v>
      </c>
      <c r="AB36" s="76" t="n">
        <f aca="false">V36+S36</f>
        <v>62234.62</v>
      </c>
      <c r="AC36" s="77" t="n">
        <f aca="false">SUM(AB36)/AA36*100</f>
        <v>36.0118622589213</v>
      </c>
      <c r="AD36" s="78" t="n">
        <f aca="false">SUM(AB36)/51791078.5*100</f>
        <v>0.120164749996469</v>
      </c>
      <c r="AE36" s="79" t="n">
        <f aca="false">SUM((Z36)-M36)/1000</f>
        <v>172.817</v>
      </c>
      <c r="AF36" s="80" t="n">
        <f aca="false">SUM((AA36)-N36)/1000</f>
        <v>172.817</v>
      </c>
      <c r="AG36" s="80" t="n">
        <f aca="false">SUM((AB36)-O36)/1000</f>
        <v>62.23462</v>
      </c>
      <c r="AH36" s="80" t="n">
        <v>0</v>
      </c>
      <c r="AI36" s="81" t="n">
        <f aca="false">SUM(AD36)-P36</f>
        <v>0.120164749996469</v>
      </c>
    </row>
    <row r="37" customFormat="false" ht="38.25" hidden="false" customHeight="false" outlineLevel="0" collapsed="false">
      <c r="B37" s="91" t="n">
        <v>6310</v>
      </c>
      <c r="C37" s="62" t="s">
        <v>82</v>
      </c>
      <c r="D37" s="89" t="n">
        <v>0</v>
      </c>
      <c r="E37" s="89" t="n">
        <v>0</v>
      </c>
      <c r="F37" s="89" t="n">
        <v>0</v>
      </c>
      <c r="G37" s="92" t="n">
        <v>9141322</v>
      </c>
      <c r="H37" s="92" t="n">
        <v>9141322</v>
      </c>
      <c r="I37" s="92" t="n">
        <v>2305002.67</v>
      </c>
      <c r="J37" s="92" t="n">
        <v>2305002.67</v>
      </c>
      <c r="K37" s="92" t="n">
        <v>0</v>
      </c>
      <c r="L37" s="92" t="n">
        <v>0</v>
      </c>
      <c r="M37" s="92" t="n">
        <v>9141322</v>
      </c>
      <c r="N37" s="92" t="n">
        <v>9141322</v>
      </c>
      <c r="O37" s="93" t="n">
        <v>2305002.67</v>
      </c>
      <c r="P37" s="51"/>
      <c r="Q37" s="83"/>
      <c r="R37" s="83"/>
      <c r="S37" s="84"/>
      <c r="T37" s="67"/>
      <c r="U37" s="68"/>
      <c r="V37" s="68"/>
      <c r="W37" s="68"/>
      <c r="X37" s="68"/>
      <c r="Y37" s="69"/>
      <c r="Z37" s="74"/>
      <c r="AA37" s="75"/>
      <c r="AB37" s="76"/>
      <c r="AC37" s="77"/>
      <c r="AD37" s="78"/>
      <c r="AE37" s="79"/>
      <c r="AF37" s="80"/>
      <c r="AG37" s="80"/>
      <c r="AH37" s="80"/>
      <c r="AI37" s="81"/>
    </row>
    <row r="38" customFormat="false" ht="38.25" hidden="false" customHeight="false" outlineLevel="0" collapsed="false">
      <c r="A38" s="0" t="e">
        <f aca="false">#REF!+1</f>
        <v>#REF!</v>
      </c>
      <c r="B38" s="61" t="s">
        <v>83</v>
      </c>
      <c r="C38" s="82" t="s">
        <v>84</v>
      </c>
      <c r="D38" s="63" t="n">
        <v>110000</v>
      </c>
      <c r="E38" s="64" t="n">
        <v>110000</v>
      </c>
      <c r="F38" s="64" t="n">
        <v>28596.45</v>
      </c>
      <c r="G38" s="65" t="n">
        <v>70000</v>
      </c>
      <c r="H38" s="65" t="n">
        <v>70000</v>
      </c>
      <c r="I38" s="66" t="n">
        <v>25822.45</v>
      </c>
      <c r="J38" s="68" t="n">
        <v>25822.45</v>
      </c>
      <c r="K38" s="68" t="n">
        <v>0</v>
      </c>
      <c r="L38" s="94" t="n">
        <v>0</v>
      </c>
      <c r="M38" s="68" t="n">
        <v>180000</v>
      </c>
      <c r="N38" s="68" t="n">
        <v>180000</v>
      </c>
      <c r="O38" s="68" t="n">
        <v>54418.9</v>
      </c>
      <c r="P38" s="68" t="n">
        <f aca="false">SUM(O38)/5846878.38*100</f>
        <v>0.930734256182698</v>
      </c>
      <c r="Q38" s="83" t="n">
        <v>142838</v>
      </c>
      <c r="R38" s="83" t="n">
        <v>142838</v>
      </c>
      <c r="S38" s="84" t="n">
        <v>30000</v>
      </c>
      <c r="T38" s="67" t="n">
        <v>29754</v>
      </c>
      <c r="U38" s="68" t="n">
        <v>29754</v>
      </c>
      <c r="V38" s="68" t="n">
        <v>29754</v>
      </c>
      <c r="W38" s="68" t="n">
        <v>29754</v>
      </c>
      <c r="X38" s="68"/>
      <c r="Y38" s="69"/>
      <c r="Z38" s="74" t="n">
        <f aca="false">T38+Q38</f>
        <v>172592</v>
      </c>
      <c r="AA38" s="75" t="n">
        <f aca="false">U38+R38</f>
        <v>172592</v>
      </c>
      <c r="AB38" s="76" t="n">
        <f aca="false">V38+S38</f>
        <v>59754</v>
      </c>
      <c r="AC38" s="77" t="n">
        <f aca="false">SUM(AB38)/AA38*100</f>
        <v>34.6215351812367</v>
      </c>
      <c r="AD38" s="78" t="n">
        <f aca="false">SUM(AB38)/51791078.5*100</f>
        <v>0.11537508337464</v>
      </c>
      <c r="AE38" s="79" t="n">
        <f aca="false">SUM((Z38)-M38)/1000</f>
        <v>-7.408</v>
      </c>
      <c r="AF38" s="80" t="n">
        <f aca="false">SUM((AA38)-N38)/1000</f>
        <v>-7.408</v>
      </c>
      <c r="AG38" s="80" t="n">
        <f aca="false">SUM((AB38)-O38)/1000</f>
        <v>5.3351</v>
      </c>
      <c r="AH38" s="80" t="n">
        <f aca="false">SUM(((AG38)*1000)/O38)*100</f>
        <v>9.80376303085876</v>
      </c>
      <c r="AI38" s="81" t="n">
        <f aca="false">SUM(AD38)-P38</f>
        <v>-0.815359172808059</v>
      </c>
    </row>
    <row r="39" customFormat="false" ht="38.25" hidden="false" customHeight="false" outlineLevel="0" collapsed="false">
      <c r="B39" s="61" t="s">
        <v>85</v>
      </c>
      <c r="C39" s="82" t="s">
        <v>86</v>
      </c>
      <c r="D39" s="63"/>
      <c r="E39" s="64"/>
      <c r="F39" s="64"/>
      <c r="G39" s="65"/>
      <c r="H39" s="65"/>
      <c r="I39" s="66"/>
      <c r="J39" s="68"/>
      <c r="K39" s="68"/>
      <c r="L39" s="94"/>
      <c r="M39" s="68"/>
      <c r="N39" s="68"/>
      <c r="O39" s="68"/>
      <c r="P39" s="68"/>
      <c r="Q39" s="83"/>
      <c r="R39" s="83"/>
      <c r="S39" s="84"/>
      <c r="T39" s="67" t="n">
        <v>4850548</v>
      </c>
      <c r="U39" s="68" t="n">
        <v>4850548</v>
      </c>
      <c r="V39" s="68" t="n">
        <v>774120.72</v>
      </c>
      <c r="W39" s="68" t="n">
        <v>774120.72</v>
      </c>
      <c r="X39" s="68"/>
      <c r="Y39" s="69"/>
      <c r="Z39" s="74" t="n">
        <f aca="false">T39+Q39</f>
        <v>4850548</v>
      </c>
      <c r="AA39" s="75" t="n">
        <f aca="false">U39+R39</f>
        <v>4850548</v>
      </c>
      <c r="AB39" s="76" t="n">
        <f aca="false">V39+S39</f>
        <v>774120.72</v>
      </c>
      <c r="AC39" s="77" t="n">
        <f aca="false">SUM(AB39)/AA39*100</f>
        <v>15.9594487055896</v>
      </c>
      <c r="AD39" s="78" t="n">
        <f aca="false">SUM(AB39)/51791078.5*100</f>
        <v>1.49469897600221</v>
      </c>
      <c r="AE39" s="79" t="n">
        <f aca="false">SUM((Z39)-M39)/1000</f>
        <v>4850.548</v>
      </c>
      <c r="AF39" s="80" t="n">
        <f aca="false">SUM((AA39)-N39)/1000</f>
        <v>4850.548</v>
      </c>
      <c r="AG39" s="80" t="n">
        <f aca="false">SUM((AB39)-O39)/1000</f>
        <v>774.12072</v>
      </c>
      <c r="AH39" s="80" t="n">
        <v>0</v>
      </c>
      <c r="AI39" s="81" t="n">
        <f aca="false">SUM(AD39)-P39</f>
        <v>1.49469897600221</v>
      </c>
    </row>
    <row r="40" customFormat="false" ht="38.25" hidden="false" customHeight="false" outlineLevel="0" collapsed="false">
      <c r="B40" s="61" t="s">
        <v>87</v>
      </c>
      <c r="C40" s="82" t="s">
        <v>88</v>
      </c>
      <c r="D40" s="63"/>
      <c r="E40" s="64"/>
      <c r="F40" s="64"/>
      <c r="G40" s="65"/>
      <c r="H40" s="65"/>
      <c r="I40" s="66"/>
      <c r="J40" s="68"/>
      <c r="K40" s="68"/>
      <c r="L40" s="94"/>
      <c r="M40" s="68"/>
      <c r="N40" s="68"/>
      <c r="O40" s="68"/>
      <c r="P40" s="68"/>
      <c r="Q40" s="83"/>
      <c r="R40" s="83"/>
      <c r="S40" s="84"/>
      <c r="T40" s="67" t="n">
        <v>1004271</v>
      </c>
      <c r="U40" s="68" t="n">
        <v>1004271</v>
      </c>
      <c r="V40" s="68" t="n">
        <v>247234.1</v>
      </c>
      <c r="W40" s="68" t="n">
        <v>247231.1</v>
      </c>
      <c r="X40" s="68"/>
      <c r="Y40" s="69"/>
      <c r="Z40" s="74" t="n">
        <f aca="false">T40+Q40</f>
        <v>1004271</v>
      </c>
      <c r="AA40" s="75" t="n">
        <f aca="false">U40+R40</f>
        <v>1004271</v>
      </c>
      <c r="AB40" s="76" t="n">
        <f aca="false">V40+S40</f>
        <v>247234.1</v>
      </c>
      <c r="AC40" s="77" t="n">
        <f aca="false">SUM(AB40)/AA40*100</f>
        <v>24.6182653885256</v>
      </c>
      <c r="AD40" s="78" t="n">
        <f aca="false">SUM(AB40)/51791078.5*100</f>
        <v>0.47736812431894</v>
      </c>
      <c r="AE40" s="79" t="n">
        <f aca="false">SUM((Z40)-M40)/1000</f>
        <v>1004.271</v>
      </c>
      <c r="AF40" s="80" t="n">
        <f aca="false">SUM((AA40)-N40)/1000</f>
        <v>1004.271</v>
      </c>
      <c r="AG40" s="80" t="n">
        <f aca="false">SUM((AB40)-O40)/1000</f>
        <v>247.2341</v>
      </c>
      <c r="AH40" s="80" t="n">
        <v>0</v>
      </c>
      <c r="AI40" s="81" t="n">
        <f aca="false">SUM(AD40)-P40</f>
        <v>0.47736812431894</v>
      </c>
    </row>
    <row r="41" customFormat="false" ht="38.25" hidden="false" customHeight="false" outlineLevel="0" collapsed="false">
      <c r="B41" s="61" t="s">
        <v>89</v>
      </c>
      <c r="C41" s="82" t="s">
        <v>90</v>
      </c>
      <c r="D41" s="63"/>
      <c r="E41" s="64"/>
      <c r="F41" s="64"/>
      <c r="G41" s="65"/>
      <c r="H41" s="65"/>
      <c r="I41" s="66"/>
      <c r="J41" s="68"/>
      <c r="K41" s="68"/>
      <c r="L41" s="94"/>
      <c r="M41" s="68"/>
      <c r="N41" s="68"/>
      <c r="O41" s="68"/>
      <c r="P41" s="68"/>
      <c r="Q41" s="83"/>
      <c r="R41" s="83"/>
      <c r="S41" s="84"/>
      <c r="T41" s="67" t="n">
        <v>90000</v>
      </c>
      <c r="U41" s="68" t="n">
        <v>90000</v>
      </c>
      <c r="V41" s="68"/>
      <c r="W41" s="68"/>
      <c r="X41" s="68"/>
      <c r="Y41" s="69"/>
      <c r="Z41" s="74" t="n">
        <f aca="false">T41+Q41</f>
        <v>90000</v>
      </c>
      <c r="AA41" s="75" t="n">
        <f aca="false">U41+R41</f>
        <v>90000</v>
      </c>
      <c r="AB41" s="76"/>
      <c r="AC41" s="77" t="n">
        <f aca="false">SUM(AB41)/AA41*100</f>
        <v>0</v>
      </c>
      <c r="AD41" s="78"/>
      <c r="AE41" s="79" t="n">
        <f aca="false">SUM((Z41)-M41)/1000</f>
        <v>90</v>
      </c>
      <c r="AF41" s="80" t="n">
        <f aca="false">SUM((AA41)-N41)/1000</f>
        <v>90</v>
      </c>
      <c r="AG41" s="80" t="n">
        <f aca="false">SUM((AB41)-O41)/1000</f>
        <v>0</v>
      </c>
      <c r="AH41" s="80" t="n">
        <v>0</v>
      </c>
      <c r="AI41" s="81" t="n">
        <f aca="false">SUM(AD41)-P41</f>
        <v>0</v>
      </c>
    </row>
    <row r="42" customFormat="false" ht="57" hidden="false" customHeight="false" outlineLevel="0" collapsed="false">
      <c r="B42" s="61" t="s">
        <v>91</v>
      </c>
      <c r="C42" s="82" t="s">
        <v>92</v>
      </c>
      <c r="D42" s="63"/>
      <c r="E42" s="64"/>
      <c r="F42" s="64"/>
      <c r="G42" s="65"/>
      <c r="H42" s="65"/>
      <c r="I42" s="66"/>
      <c r="J42" s="68"/>
      <c r="K42" s="68"/>
      <c r="L42" s="94"/>
      <c r="M42" s="68"/>
      <c r="N42" s="68"/>
      <c r="O42" s="68"/>
      <c r="P42" s="68"/>
      <c r="Q42" s="83"/>
      <c r="R42" s="83"/>
      <c r="S42" s="84"/>
      <c r="T42" s="67" t="n">
        <v>3237701.75</v>
      </c>
      <c r="U42" s="68" t="n">
        <v>3237701.75</v>
      </c>
      <c r="V42" s="68" t="n">
        <v>2488826.67</v>
      </c>
      <c r="W42" s="68" t="n">
        <v>2488826.67</v>
      </c>
      <c r="X42" s="68"/>
      <c r="Y42" s="69"/>
      <c r="Z42" s="74" t="n">
        <f aca="false">T42+Q42</f>
        <v>3237701.75</v>
      </c>
      <c r="AA42" s="75" t="n">
        <f aca="false">U42+R42</f>
        <v>3237701.75</v>
      </c>
      <c r="AB42" s="76" t="n">
        <f aca="false">V42+S42</f>
        <v>2488826.67</v>
      </c>
      <c r="AC42" s="77" t="n">
        <f aca="false">SUM(AB42)/AA42*100</f>
        <v>76.870164770427</v>
      </c>
      <c r="AD42" s="78" t="n">
        <f aca="false">SUM(AB42)/51791078.5*100</f>
        <v>4.80551234321178</v>
      </c>
      <c r="AE42" s="79" t="n">
        <f aca="false">SUM((Z42)-M42)/1000</f>
        <v>3237.70175</v>
      </c>
      <c r="AF42" s="80" t="n">
        <f aca="false">SUM((AA42)-N42)/1000</f>
        <v>3237.70175</v>
      </c>
      <c r="AG42" s="80" t="n">
        <f aca="false">SUM((AB42)-O42)/1000</f>
        <v>2488.82667</v>
      </c>
      <c r="AH42" s="80" t="n">
        <v>0</v>
      </c>
      <c r="AI42" s="81" t="n">
        <f aca="false">SUM(AD42)-P42</f>
        <v>4.80551234321178</v>
      </c>
    </row>
    <row r="43" customFormat="false" ht="94.5" hidden="false" customHeight="false" outlineLevel="0" collapsed="false">
      <c r="A43" s="0" t="e">
        <f aca="false">#REF!+1</f>
        <v>#REF!</v>
      </c>
      <c r="B43" s="61" t="s">
        <v>93</v>
      </c>
      <c r="C43" s="82" t="s">
        <v>94</v>
      </c>
      <c r="D43" s="63" t="n">
        <v>1523824</v>
      </c>
      <c r="E43" s="64" t="n">
        <v>1523824</v>
      </c>
      <c r="F43" s="64" t="n">
        <v>994741.79</v>
      </c>
      <c r="G43" s="65" t="n">
        <v>3502061</v>
      </c>
      <c r="H43" s="65" t="n">
        <v>3502061</v>
      </c>
      <c r="I43" s="66" t="n">
        <v>2412264.1</v>
      </c>
      <c r="J43" s="68" t="n">
        <v>2412264.1</v>
      </c>
      <c r="K43" s="68" t="n">
        <v>0</v>
      </c>
      <c r="L43" s="94" t="n">
        <v>0</v>
      </c>
      <c r="M43" s="68" t="n">
        <v>5025885</v>
      </c>
      <c r="N43" s="68" t="n">
        <v>5025885</v>
      </c>
      <c r="O43" s="68" t="n">
        <v>3407005.89</v>
      </c>
      <c r="P43" s="68" t="n">
        <f aca="false">SUM(O43)/5846878.38*100</f>
        <v>58.2705106652142</v>
      </c>
      <c r="Q43" s="83" t="n">
        <v>5389000</v>
      </c>
      <c r="R43" s="83" t="n">
        <v>5389000</v>
      </c>
      <c r="S43" s="84" t="n">
        <v>542532.54</v>
      </c>
      <c r="T43" s="67" t="n">
        <v>738000</v>
      </c>
      <c r="U43" s="68" t="n">
        <v>738000</v>
      </c>
      <c r="V43" s="68" t="n">
        <f aca="false">SUM(W43:Y43)</f>
        <v>11400</v>
      </c>
      <c r="W43" s="68" t="n">
        <v>11400</v>
      </c>
      <c r="X43" s="68"/>
      <c r="Y43" s="69"/>
      <c r="Z43" s="74" t="n">
        <f aca="false">T43+Q43</f>
        <v>6127000</v>
      </c>
      <c r="AA43" s="75" t="n">
        <f aca="false">U43+R43</f>
        <v>6127000</v>
      </c>
      <c r="AB43" s="76" t="n">
        <f aca="false">V43+S43</f>
        <v>553932.54</v>
      </c>
      <c r="AC43" s="77" t="n">
        <f aca="false">SUM(AB43)/AA43*100</f>
        <v>9.04084445895218</v>
      </c>
      <c r="AD43" s="78" t="n">
        <f aca="false">SUM(AB43)/51791078.5*100</f>
        <v>1.06955204649774</v>
      </c>
      <c r="AE43" s="79" t="n">
        <f aca="false">SUM((Z43)-M43)/1000</f>
        <v>1101.115</v>
      </c>
      <c r="AF43" s="80" t="n">
        <f aca="false">SUM((AA43)-N43)/1000</f>
        <v>1101.115</v>
      </c>
      <c r="AG43" s="80" t="n">
        <f aca="false">SUM((AB43)-O43)/1000</f>
        <v>-2853.07335</v>
      </c>
      <c r="AH43" s="80" t="n">
        <f aca="false">SUM(((AG43)*1000)/O43)*100</f>
        <v>-83.7413682897977</v>
      </c>
      <c r="AI43" s="81" t="n">
        <f aca="false">SUM(AD43)-P43</f>
        <v>-57.2009586187164</v>
      </c>
    </row>
    <row r="44" customFormat="false" ht="57" hidden="false" customHeight="false" outlineLevel="0" collapsed="false">
      <c r="B44" s="61" t="s">
        <v>95</v>
      </c>
      <c r="C44" s="82" t="s">
        <v>96</v>
      </c>
      <c r="D44" s="83"/>
      <c r="E44" s="83"/>
      <c r="F44" s="83"/>
      <c r="G44" s="68"/>
      <c r="H44" s="68"/>
      <c r="I44" s="68"/>
      <c r="J44" s="68"/>
      <c r="K44" s="68"/>
      <c r="L44" s="94"/>
      <c r="M44" s="68"/>
      <c r="N44" s="68"/>
      <c r="O44" s="68"/>
      <c r="P44" s="68"/>
      <c r="Q44" s="83" t="n">
        <v>84710</v>
      </c>
      <c r="R44" s="83" t="n">
        <v>84710</v>
      </c>
      <c r="S44" s="84" t="n">
        <v>2455.52</v>
      </c>
      <c r="T44" s="67" t="n">
        <v>170014</v>
      </c>
      <c r="U44" s="68" t="n">
        <v>170014</v>
      </c>
      <c r="V44" s="68" t="n">
        <v>105681.05</v>
      </c>
      <c r="W44" s="68" t="n">
        <v>105681.05</v>
      </c>
      <c r="X44" s="68"/>
      <c r="Y44" s="69"/>
      <c r="Z44" s="74" t="n">
        <f aca="false">T44+Q44</f>
        <v>254724</v>
      </c>
      <c r="AA44" s="75" t="n">
        <f aca="false">U44+R44</f>
        <v>254724</v>
      </c>
      <c r="AB44" s="76" t="n">
        <f aca="false">V44+S44</f>
        <v>108136.57</v>
      </c>
      <c r="AC44" s="77" t="n">
        <f aca="false">SUM(AB44)/AA44*100</f>
        <v>42.4524465696205</v>
      </c>
      <c r="AD44" s="78" t="n">
        <f aca="false">SUM(AB44)/51791078.5*100</f>
        <v>0.20879381764564</v>
      </c>
      <c r="AE44" s="79" t="n">
        <f aca="false">SUM((Z44)-M44)/1000</f>
        <v>254.724</v>
      </c>
      <c r="AF44" s="80" t="n">
        <f aca="false">SUM((AA44)-N44)/1000</f>
        <v>254.724</v>
      </c>
      <c r="AG44" s="80" t="n">
        <f aca="false">SUM((AB44)-O44)/1000</f>
        <v>108.13657</v>
      </c>
      <c r="AH44" s="80" t="n">
        <v>0</v>
      </c>
      <c r="AI44" s="81" t="n">
        <f aca="false">SUM(AD44)-P44</f>
        <v>0.20879381764564</v>
      </c>
    </row>
    <row r="45" customFormat="false" ht="169.5" hidden="false" customHeight="false" outlineLevel="0" collapsed="false">
      <c r="B45" s="61" t="s">
        <v>97</v>
      </c>
      <c r="C45" s="82" t="s">
        <v>98</v>
      </c>
      <c r="D45" s="83" t="n">
        <v>0</v>
      </c>
      <c r="E45" s="83" t="n">
        <v>0</v>
      </c>
      <c r="F45" s="83" t="n">
        <v>0</v>
      </c>
      <c r="G45" s="68" t="n">
        <v>100000</v>
      </c>
      <c r="H45" s="68" t="n">
        <v>100000</v>
      </c>
      <c r="I45" s="68" t="n">
        <v>0</v>
      </c>
      <c r="J45" s="68" t="n">
        <v>0</v>
      </c>
      <c r="K45" s="68" t="n">
        <v>0</v>
      </c>
      <c r="L45" s="94" t="n">
        <v>0</v>
      </c>
      <c r="M45" s="68" t="n">
        <v>100000</v>
      </c>
      <c r="N45" s="68" t="n">
        <v>100000</v>
      </c>
      <c r="O45" s="68" t="n">
        <v>0</v>
      </c>
      <c r="P45" s="68" t="n">
        <f aca="false">SUM(O45)/5846878.38*100</f>
        <v>0</v>
      </c>
      <c r="Q45" s="83"/>
      <c r="R45" s="83"/>
      <c r="S45" s="84"/>
      <c r="T45" s="67" t="n">
        <v>217711</v>
      </c>
      <c r="U45" s="68" t="n">
        <v>217711</v>
      </c>
      <c r="V45" s="68" t="n">
        <f aca="false">SUM(W45:Y45)</f>
        <v>0</v>
      </c>
      <c r="W45" s="68"/>
      <c r="X45" s="68"/>
      <c r="Y45" s="69"/>
      <c r="Z45" s="74" t="n">
        <f aca="false">T45+Q45</f>
        <v>217711</v>
      </c>
      <c r="AA45" s="75" t="n">
        <f aca="false">U45+R45</f>
        <v>217711</v>
      </c>
      <c r="AB45" s="76" t="n">
        <f aca="false">V45+S45</f>
        <v>0</v>
      </c>
      <c r="AC45" s="77" t="n">
        <f aca="false">SUM(AB45)/AA45*100</f>
        <v>0</v>
      </c>
      <c r="AD45" s="78" t="n">
        <f aca="false">SUM(AB45)/51791078.5*100</f>
        <v>0</v>
      </c>
      <c r="AE45" s="79" t="n">
        <f aca="false">SUM((Z45)-M45)/1000</f>
        <v>117.711</v>
      </c>
      <c r="AF45" s="80" t="n">
        <f aca="false">SUM((AA45)-N45)/1000</f>
        <v>117.711</v>
      </c>
      <c r="AG45" s="80" t="n">
        <f aca="false">SUM((AB45)-O45)/1000</f>
        <v>0</v>
      </c>
      <c r="AH45" s="80" t="n">
        <v>0</v>
      </c>
      <c r="AI45" s="81" t="n">
        <f aca="false">SUM(AD45)-P45</f>
        <v>0</v>
      </c>
    </row>
    <row r="46" customFormat="false" ht="38.25" hidden="false" customHeight="false" outlineLevel="0" collapsed="false">
      <c r="B46" s="61" t="s">
        <v>99</v>
      </c>
      <c r="C46" s="82" t="s">
        <v>100</v>
      </c>
      <c r="D46" s="83"/>
      <c r="E46" s="83"/>
      <c r="F46" s="83"/>
      <c r="G46" s="68"/>
      <c r="H46" s="68"/>
      <c r="I46" s="68"/>
      <c r="J46" s="68"/>
      <c r="K46" s="68"/>
      <c r="L46" s="94"/>
      <c r="M46" s="68"/>
      <c r="N46" s="68"/>
      <c r="O46" s="68"/>
      <c r="P46" s="68"/>
      <c r="Q46" s="83" t="n">
        <v>98208</v>
      </c>
      <c r="R46" s="83" t="n">
        <v>98208</v>
      </c>
      <c r="S46" s="84"/>
      <c r="T46" s="67"/>
      <c r="U46" s="68"/>
      <c r="V46" s="68" t="n">
        <f aca="false">SUM(W46:Y46)</f>
        <v>0</v>
      </c>
      <c r="W46" s="68"/>
      <c r="X46" s="68"/>
      <c r="Y46" s="69"/>
      <c r="Z46" s="74" t="n">
        <f aca="false">T46+Q46</f>
        <v>98208</v>
      </c>
      <c r="AA46" s="75" t="n">
        <f aca="false">U46+R46</f>
        <v>98208</v>
      </c>
      <c r="AB46" s="76" t="n">
        <f aca="false">V46+S46</f>
        <v>0</v>
      </c>
      <c r="AC46" s="77" t="n">
        <f aca="false">SUM(AB46)/AA46*100</f>
        <v>0</v>
      </c>
      <c r="AD46" s="78" t="n">
        <f aca="false">SUM(AB46)/51791078.5*100</f>
        <v>0</v>
      </c>
      <c r="AE46" s="79" t="n">
        <f aca="false">SUM((Z46)-M46)/1000</f>
        <v>98.208</v>
      </c>
      <c r="AF46" s="80" t="n">
        <f aca="false">SUM((AA46)-N46)/1000</f>
        <v>98.208</v>
      </c>
      <c r="AG46" s="80" t="n">
        <f aca="false">SUM((AB46)-O46)/1000</f>
        <v>0</v>
      </c>
      <c r="AH46" s="80" t="n">
        <v>0</v>
      </c>
      <c r="AI46" s="81" t="n">
        <f aca="false">SUM(AD46)-P46</f>
        <v>0</v>
      </c>
    </row>
    <row r="47" customFormat="false" ht="57" hidden="false" customHeight="false" outlineLevel="0" collapsed="false">
      <c r="A47" s="0" t="e">
        <f aca="false">#REF!+1</f>
        <v>#REF!</v>
      </c>
      <c r="B47" s="61" t="s">
        <v>101</v>
      </c>
      <c r="C47" s="82" t="s">
        <v>102</v>
      </c>
      <c r="D47" s="95"/>
      <c r="E47" s="95"/>
      <c r="F47" s="95"/>
      <c r="G47" s="95"/>
      <c r="H47" s="95"/>
      <c r="I47" s="95"/>
      <c r="J47" s="95"/>
      <c r="K47" s="95"/>
      <c r="L47" s="96"/>
      <c r="M47" s="95"/>
      <c r="N47" s="95"/>
      <c r="O47" s="95"/>
      <c r="P47" s="68" t="n">
        <f aca="false">SUM(O47)/5846878.38*100</f>
        <v>0</v>
      </c>
      <c r="Q47" s="95"/>
      <c r="R47" s="95"/>
      <c r="S47" s="96"/>
      <c r="T47" s="97" t="n">
        <v>36445</v>
      </c>
      <c r="U47" s="95" t="n">
        <v>36445</v>
      </c>
      <c r="V47" s="68" t="n">
        <v>13660.8</v>
      </c>
      <c r="W47" s="95" t="n">
        <v>13660.8</v>
      </c>
      <c r="X47" s="95"/>
      <c r="Y47" s="98"/>
      <c r="Z47" s="74" t="n">
        <f aca="false">T47+Q47</f>
        <v>36445</v>
      </c>
      <c r="AA47" s="75" t="n">
        <f aca="false">U47+R47</f>
        <v>36445</v>
      </c>
      <c r="AB47" s="76" t="n">
        <f aca="false">V47+S47</f>
        <v>13660.8</v>
      </c>
      <c r="AC47" s="77" t="n">
        <f aca="false">SUM(AB47)/AA47*100</f>
        <v>37.4833310467828</v>
      </c>
      <c r="AD47" s="78" t="n">
        <f aca="false">SUM(AB47)/51791078.5*100</f>
        <v>0.0263767436316276</v>
      </c>
      <c r="AE47" s="79" t="n">
        <f aca="false">SUM((Z47)-M47)/1000</f>
        <v>36.445</v>
      </c>
      <c r="AF47" s="80" t="n">
        <f aca="false">SUM((AA47)-N47)/1000</f>
        <v>36.445</v>
      </c>
      <c r="AG47" s="80" t="n">
        <f aca="false">SUM((AB47)-O47)/1000</f>
        <v>13.6608</v>
      </c>
      <c r="AH47" s="80" t="n">
        <v>0</v>
      </c>
      <c r="AI47" s="81" t="n">
        <f aca="false">SUM(AD47)-P47</f>
        <v>0.0263767436316276</v>
      </c>
    </row>
    <row r="48" customFormat="false" ht="38.25" hidden="false" customHeight="false" outlineLevel="0" collapsed="false">
      <c r="B48" s="61" t="s">
        <v>103</v>
      </c>
      <c r="C48" s="62" t="s">
        <v>104</v>
      </c>
      <c r="D48" s="89" t="n">
        <v>87000</v>
      </c>
      <c r="E48" s="89" t="n">
        <v>0</v>
      </c>
      <c r="F48" s="89" t="n">
        <v>87000</v>
      </c>
      <c r="G48" s="99"/>
      <c r="H48" s="99"/>
      <c r="I48" s="100"/>
      <c r="J48" s="95"/>
      <c r="K48" s="95"/>
      <c r="L48" s="96"/>
      <c r="M48" s="95" t="n">
        <v>87000</v>
      </c>
      <c r="N48" s="95"/>
      <c r="O48" s="95" t="n">
        <v>87000</v>
      </c>
      <c r="P48" s="68" t="n">
        <f aca="false">SUM(O48)/5846878.38*100</f>
        <v>1.4879734850924</v>
      </c>
      <c r="Q48" s="95" t="n">
        <v>46000</v>
      </c>
      <c r="R48" s="95"/>
      <c r="S48" s="96" t="n">
        <v>46000</v>
      </c>
      <c r="T48" s="97"/>
      <c r="U48" s="95"/>
      <c r="V48" s="68"/>
      <c r="W48" s="95"/>
      <c r="X48" s="95"/>
      <c r="Y48" s="98"/>
      <c r="Z48" s="74" t="n">
        <f aca="false">T48+Q48</f>
        <v>46000</v>
      </c>
      <c r="AA48" s="75" t="n">
        <f aca="false">U48+R48</f>
        <v>0</v>
      </c>
      <c r="AB48" s="76" t="n">
        <f aca="false">V48+S48</f>
        <v>46000</v>
      </c>
      <c r="AC48" s="77" t="e">
        <f aca="false">SUM(AB48)/AA48*100</f>
        <v>#DIV/0!</v>
      </c>
      <c r="AD48" s="78" t="n">
        <f aca="false">SUM(AB48)/51791078.5*100</f>
        <v>0.0888183859696994</v>
      </c>
      <c r="AE48" s="79" t="n">
        <f aca="false">SUM((Z48)-M48)/1000</f>
        <v>-41</v>
      </c>
      <c r="AF48" s="80" t="n">
        <f aca="false">SUM((AA48)-N48)/1000</f>
        <v>0</v>
      </c>
      <c r="AG48" s="80" t="n">
        <f aca="false">SUM((AB48)-O48)/1000</f>
        <v>-41</v>
      </c>
      <c r="AH48" s="80" t="n">
        <v>0</v>
      </c>
      <c r="AI48" s="81" t="n">
        <f aca="false">SUM(AD48)-P48</f>
        <v>-1.3991550991227</v>
      </c>
    </row>
    <row r="49" customFormat="false" ht="19.5" hidden="false" customHeight="false" outlineLevel="0" collapsed="false">
      <c r="A49" s="0" t="e">
        <f aca="false">#REF!+1</f>
        <v>#REF!</v>
      </c>
      <c r="B49" s="61" t="s">
        <v>105</v>
      </c>
      <c r="C49" s="62" t="s">
        <v>106</v>
      </c>
      <c r="D49" s="83" t="n">
        <v>780567</v>
      </c>
      <c r="E49" s="64" t="n">
        <v>780568</v>
      </c>
      <c r="F49" s="64" t="n">
        <v>347633.29</v>
      </c>
      <c r="G49" s="65" t="n">
        <v>0</v>
      </c>
      <c r="H49" s="65" t="n">
        <v>0</v>
      </c>
      <c r="I49" s="66" t="n">
        <v>0</v>
      </c>
      <c r="J49" s="68" t="n">
        <v>0</v>
      </c>
      <c r="K49" s="68" t="n">
        <v>0</v>
      </c>
      <c r="L49" s="94" t="n">
        <v>0</v>
      </c>
      <c r="M49" s="68" t="n">
        <v>780567</v>
      </c>
      <c r="N49" s="68" t="n">
        <v>780567</v>
      </c>
      <c r="O49" s="68" t="n">
        <v>347633.29</v>
      </c>
      <c r="P49" s="68" t="n">
        <f aca="false">SUM(O49)/5846878.38*100</f>
        <v>5.94562204661421</v>
      </c>
      <c r="Q49" s="83"/>
      <c r="R49" s="83"/>
      <c r="S49" s="84"/>
      <c r="T49" s="67"/>
      <c r="U49" s="68"/>
      <c r="V49" s="68" t="n">
        <f aca="false">SUM(W49:Y49)</f>
        <v>0</v>
      </c>
      <c r="W49" s="68"/>
      <c r="X49" s="68"/>
      <c r="Y49" s="69"/>
      <c r="Z49" s="74" t="n">
        <f aca="false">T49+Q49</f>
        <v>0</v>
      </c>
      <c r="AA49" s="75" t="n">
        <f aca="false">U49+R49</f>
        <v>0</v>
      </c>
      <c r="AB49" s="76" t="n">
        <f aca="false">V49+S49</f>
        <v>0</v>
      </c>
      <c r="AC49" s="77" t="e">
        <f aca="false">SUM(AB49)/AA49*100</f>
        <v>#DIV/0!</v>
      </c>
      <c r="AD49" s="78" t="n">
        <f aca="false">SUM(AB49)/51791078.5*100</f>
        <v>0</v>
      </c>
      <c r="AE49" s="79" t="n">
        <f aca="false">SUM((Z49)-M49)/1000</f>
        <v>-780.567</v>
      </c>
      <c r="AF49" s="80" t="n">
        <f aca="false">SUM((AA49)-N49)/1000</f>
        <v>-780.567</v>
      </c>
      <c r="AG49" s="80" t="n">
        <f aca="false">SUM((AB49)-O49)/1000</f>
        <v>-347.63329</v>
      </c>
      <c r="AH49" s="80" t="n">
        <f aca="false">SUM(((AG49)*1000)/O49)*100</f>
        <v>-100</v>
      </c>
      <c r="AI49" s="81" t="n">
        <f aca="false">SUM(AD49)-P49</f>
        <v>-5.94562204661421</v>
      </c>
    </row>
    <row r="50" customFormat="false" ht="19.5" hidden="false" customHeight="false" outlineLevel="0" collapsed="false">
      <c r="A50" s="0" t="e">
        <f aca="false">#REF!+1</f>
        <v>#REF!</v>
      </c>
      <c r="B50" s="61" t="s">
        <v>107</v>
      </c>
      <c r="C50" s="62" t="s">
        <v>108</v>
      </c>
      <c r="D50" s="83" t="n">
        <v>73725</v>
      </c>
      <c r="E50" s="64" t="n">
        <v>0</v>
      </c>
      <c r="F50" s="64" t="n">
        <v>0</v>
      </c>
      <c r="G50" s="65" t="n">
        <v>0</v>
      </c>
      <c r="H50" s="65" t="n">
        <v>0</v>
      </c>
      <c r="I50" s="66" t="n">
        <v>0</v>
      </c>
      <c r="J50" s="65" t="n">
        <v>0</v>
      </c>
      <c r="K50" s="68" t="n">
        <v>0</v>
      </c>
      <c r="L50" s="94" t="n">
        <v>0</v>
      </c>
      <c r="M50" s="68" t="n">
        <v>73725</v>
      </c>
      <c r="N50" s="68" t="n">
        <v>0</v>
      </c>
      <c r="O50" s="68" t="n">
        <v>0</v>
      </c>
      <c r="P50" s="68" t="n">
        <f aca="false">SUM(O50)/5846878.38*100</f>
        <v>0</v>
      </c>
      <c r="Q50" s="83" t="n">
        <v>73725</v>
      </c>
      <c r="R50" s="83"/>
      <c r="S50" s="84"/>
      <c r="T50" s="67"/>
      <c r="U50" s="68"/>
      <c r="V50" s="68" t="n">
        <f aca="false">SUM(W50:Y50)</f>
        <v>0</v>
      </c>
      <c r="W50" s="68"/>
      <c r="X50" s="68"/>
      <c r="Y50" s="69"/>
      <c r="Z50" s="74" t="n">
        <f aca="false">T50+Q50</f>
        <v>73725</v>
      </c>
      <c r="AA50" s="75" t="n">
        <f aca="false">U50+R50</f>
        <v>0</v>
      </c>
      <c r="AB50" s="76" t="n">
        <f aca="false">V50+S50</f>
        <v>0</v>
      </c>
      <c r="AC50" s="77" t="e">
        <f aca="false">SUM(AB50)/AA50*100</f>
        <v>#DIV/0!</v>
      </c>
      <c r="AD50" s="78" t="n">
        <f aca="false">SUM(AB50)/51791078.5*100</f>
        <v>0</v>
      </c>
      <c r="AE50" s="79" t="n">
        <f aca="false">SUM((Z50)-M50)/1000</f>
        <v>0</v>
      </c>
      <c r="AF50" s="80" t="n">
        <f aca="false">SUM((AA50)-N50)/1000</f>
        <v>0</v>
      </c>
      <c r="AG50" s="80" t="n">
        <f aca="false">SUM((AB50)-O50)/1000</f>
        <v>0</v>
      </c>
      <c r="AH50" s="80" t="n">
        <v>0</v>
      </c>
      <c r="AI50" s="81" t="n">
        <f aca="false">SUM(AD50)-P50</f>
        <v>0</v>
      </c>
    </row>
    <row r="51" customFormat="false" ht="57" hidden="false" customHeight="false" outlineLevel="0" collapsed="false">
      <c r="B51" s="61" t="s">
        <v>109</v>
      </c>
      <c r="C51" s="62" t="s">
        <v>110</v>
      </c>
      <c r="D51" s="64"/>
      <c r="E51" s="64"/>
      <c r="F51" s="64"/>
      <c r="G51" s="65"/>
      <c r="H51" s="65"/>
      <c r="I51" s="66"/>
      <c r="J51" s="65"/>
      <c r="K51" s="65"/>
      <c r="L51" s="66"/>
      <c r="M51" s="65"/>
      <c r="N51" s="65"/>
      <c r="O51" s="66"/>
      <c r="P51" s="68"/>
      <c r="Q51" s="83"/>
      <c r="R51" s="83"/>
      <c r="S51" s="84"/>
      <c r="T51" s="67" t="n">
        <v>68600</v>
      </c>
      <c r="U51" s="68"/>
      <c r="V51" s="68" t="n">
        <v>68600</v>
      </c>
      <c r="W51" s="68" t="n">
        <v>68600</v>
      </c>
      <c r="X51" s="68"/>
      <c r="Y51" s="69"/>
      <c r="Z51" s="74" t="n">
        <f aca="false">T51+Q51</f>
        <v>68600</v>
      </c>
      <c r="AA51" s="75" t="n">
        <f aca="false">U51+R51</f>
        <v>0</v>
      </c>
      <c r="AB51" s="76" t="n">
        <f aca="false">V51+S51</f>
        <v>68600</v>
      </c>
      <c r="AC51" s="77" t="e">
        <f aca="false">SUM(AB51)/AA51*100</f>
        <v>#DIV/0!</v>
      </c>
      <c r="AD51" s="78" t="n">
        <f aca="false">SUM(AB51)/51791078.5*100</f>
        <v>0.132455245163508</v>
      </c>
      <c r="AE51" s="79" t="n">
        <f aca="false">SUM((Z51)-M51)/1000</f>
        <v>68.6</v>
      </c>
      <c r="AF51" s="80" t="n">
        <f aca="false">SUM((AA51)-N51)/1000</f>
        <v>0</v>
      </c>
      <c r="AG51" s="80" t="n">
        <f aca="false">SUM((AB51)-O51)/1000</f>
        <v>68.6</v>
      </c>
      <c r="AH51" s="80" t="n">
        <v>0</v>
      </c>
      <c r="AI51" s="81" t="n">
        <f aca="false">SUM(AD51)-P51</f>
        <v>0.132455245163508</v>
      </c>
    </row>
    <row r="52" customFormat="false" ht="18.75" hidden="false" customHeight="false" outlineLevel="0" collapsed="false">
      <c r="B52" s="61" t="s">
        <v>111</v>
      </c>
      <c r="C52" s="62" t="s">
        <v>112</v>
      </c>
      <c r="D52" s="89" t="n">
        <v>473519</v>
      </c>
      <c r="E52" s="89" t="n">
        <v>0</v>
      </c>
      <c r="F52" s="89" t="n">
        <v>322399.72</v>
      </c>
      <c r="G52" s="92" t="n">
        <v>81582</v>
      </c>
      <c r="H52" s="92" t="n">
        <v>0</v>
      </c>
      <c r="I52" s="92" t="n">
        <v>12982</v>
      </c>
      <c r="J52" s="92" t="n">
        <v>12982</v>
      </c>
      <c r="K52" s="92" t="n">
        <v>0</v>
      </c>
      <c r="L52" s="92" t="n">
        <v>0</v>
      </c>
      <c r="M52" s="92" t="n">
        <v>555101</v>
      </c>
      <c r="N52" s="92" t="n">
        <v>0</v>
      </c>
      <c r="O52" s="93" t="n">
        <v>335381.72</v>
      </c>
      <c r="P52" s="68" t="n">
        <f aca="false">SUM(O52)/5846878.38*100</f>
        <v>5.7360816867205</v>
      </c>
      <c r="Q52" s="83" t="n">
        <v>82414</v>
      </c>
      <c r="R52" s="83"/>
      <c r="S52" s="84" t="n">
        <v>10000</v>
      </c>
      <c r="T52" s="67" t="n">
        <v>150000</v>
      </c>
      <c r="U52" s="68"/>
      <c r="V52" s="68" t="n">
        <v>150000</v>
      </c>
      <c r="W52" s="68" t="n">
        <v>150000</v>
      </c>
      <c r="X52" s="68"/>
      <c r="Y52" s="69"/>
      <c r="Z52" s="74" t="n">
        <f aca="false">T52+Q52</f>
        <v>232414</v>
      </c>
      <c r="AA52" s="75" t="n">
        <f aca="false">U52+R52</f>
        <v>0</v>
      </c>
      <c r="AB52" s="76" t="n">
        <f aca="false">V52+S52</f>
        <v>160000</v>
      </c>
      <c r="AC52" s="77" t="e">
        <f aca="false">SUM(AB52)/AA52*100</f>
        <v>#DIV/0!</v>
      </c>
      <c r="AD52" s="78" t="n">
        <f aca="false">SUM(AB52)/51791078.5*100</f>
        <v>0.308933516416346</v>
      </c>
      <c r="AE52" s="79" t="n">
        <f aca="false">SUM((Z52)-M52)/1000</f>
        <v>-322.687</v>
      </c>
      <c r="AF52" s="80" t="n">
        <f aca="false">SUM((AA52)-N52)/1000</f>
        <v>0</v>
      </c>
      <c r="AG52" s="80" t="n">
        <f aca="false">SUM((AB52)-O52)/1000</f>
        <v>-175.38172</v>
      </c>
      <c r="AH52" s="80" t="n">
        <v>0</v>
      </c>
      <c r="AI52" s="81" t="n">
        <f aca="false">SUM(AD52)-P52</f>
        <v>-5.42714817030415</v>
      </c>
    </row>
    <row r="53" customFormat="false" ht="18.75" hidden="false" customHeight="false" outlineLevel="0" collapsed="false">
      <c r="B53" s="61" t="n">
        <v>900203</v>
      </c>
      <c r="C53" s="62" t="s">
        <v>113</v>
      </c>
      <c r="D53" s="63" t="n">
        <f aca="false">SUM(D9:D52)</f>
        <v>12714988</v>
      </c>
      <c r="E53" s="63" t="n">
        <f aca="false">SUM(E9:E52)</f>
        <v>12080745</v>
      </c>
      <c r="F53" s="63" t="n">
        <f aca="false">SUM(F9:F52)</f>
        <v>6813571.52</v>
      </c>
      <c r="G53" s="63" t="n">
        <f aca="false">SUM(G9:G52)</f>
        <v>17978261</v>
      </c>
      <c r="H53" s="63" t="n">
        <f aca="false">SUM(H9:H52)</f>
        <v>17926999.11</v>
      </c>
      <c r="I53" s="63" t="n">
        <f aca="false">SUM(I9:I52)</f>
        <v>8132034.28</v>
      </c>
      <c r="J53" s="63" t="n">
        <f aca="false">SUM(J9:J52)</f>
        <v>8096032.98</v>
      </c>
      <c r="K53" s="63" t="n">
        <f aca="false">SUM(K9:K52)</f>
        <v>5681.22</v>
      </c>
      <c r="L53" s="63" t="n">
        <f aca="false">SUM(L9:L52)</f>
        <v>30320.08</v>
      </c>
      <c r="M53" s="63" t="n">
        <f aca="false">SUM(M9:M52)</f>
        <v>30693249</v>
      </c>
      <c r="N53" s="63" t="n">
        <f aca="false">SUM(N9:N52)</f>
        <v>30007743.11</v>
      </c>
      <c r="O53" s="63" t="n">
        <f aca="false">SUM(O9:O52)</f>
        <v>14945605.8</v>
      </c>
      <c r="P53" s="63" t="n">
        <f aca="false">SUM(P9:P52)</f>
        <v>216.194049345011</v>
      </c>
      <c r="Q53" s="63" t="n">
        <f aca="false">SUM(Q9:Q52)</f>
        <v>208100227.86</v>
      </c>
      <c r="R53" s="63" t="n">
        <f aca="false">SUM(R9:R52)</f>
        <v>207898088.86</v>
      </c>
      <c r="S53" s="63" t="n">
        <f aca="false">SUM(S9:S52)</f>
        <v>107818368.4</v>
      </c>
      <c r="T53" s="63" t="n">
        <f aca="false">SUM(T9:T52)</f>
        <v>24631951.75</v>
      </c>
      <c r="U53" s="63" t="n">
        <f aca="false">SUM(U9:U52)</f>
        <v>26394416.85</v>
      </c>
      <c r="V53" s="63" t="n">
        <f aca="false">SUM(V9:V52)</f>
        <v>11643044.71</v>
      </c>
      <c r="W53" s="63" t="n">
        <f aca="false">SUM(W9:W52)</f>
        <v>8616029.73</v>
      </c>
      <c r="X53" s="63" t="n">
        <f aca="false">SUM(X9:X52)</f>
        <v>1378200.26</v>
      </c>
      <c r="Y53" s="63" t="n">
        <f aca="false">SUM(Y9:Y52)</f>
        <v>1648811.7</v>
      </c>
      <c r="Z53" s="63" t="n">
        <f aca="false">SUM(Z9:Z52)</f>
        <v>232732179.61</v>
      </c>
      <c r="AA53" s="63" t="n">
        <f aca="false">SUM(AA9:AA52)</f>
        <v>234292505.71</v>
      </c>
      <c r="AB53" s="63" t="n">
        <f aca="false">SUM(AB9:AB52)</f>
        <v>119461413.11</v>
      </c>
      <c r="AC53" s="63" t="e">
        <f aca="false">SUM(AC9:AC52)</f>
        <v>#DIV/0!</v>
      </c>
      <c r="AD53" s="63" t="n">
        <f aca="false">SUM(AD9:AD52)</f>
        <v>230.660215175863</v>
      </c>
      <c r="AE53" s="63" t="n">
        <f aca="false">SUM(AE9:AE52)</f>
        <v>211180.25261</v>
      </c>
      <c r="AF53" s="63" t="n">
        <f aca="false">SUM(AF9:AF52)</f>
        <v>213426.0846</v>
      </c>
      <c r="AG53" s="63" t="n">
        <f aca="false">SUM(AG9:AG52)</f>
        <v>106820.80998</v>
      </c>
      <c r="AH53" s="63" t="n">
        <f aca="false">SUM(AH9:AH52)</f>
        <v>457.583859897416</v>
      </c>
      <c r="AI53" s="63" t="n">
        <f aca="false">SUM(AI9:AI52)</f>
        <v>14.4661658308514</v>
      </c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8.75" hidden="false" customHeight="false" outlineLevel="0" collapsed="false">
      <c r="C55" s="101" t="s">
        <v>114</v>
      </c>
      <c r="D55" s="89" t="n">
        <v>12714988</v>
      </c>
      <c r="E55" s="89" t="n">
        <v>12080744</v>
      </c>
      <c r="F55" s="89" t="n">
        <v>6813571.52</v>
      </c>
      <c r="G55" s="92" t="n">
        <v>17978261</v>
      </c>
      <c r="H55" s="92" t="n">
        <v>17926999.11</v>
      </c>
      <c r="I55" s="92" t="n">
        <v>8132034.28</v>
      </c>
      <c r="J55" s="92" t="n">
        <v>8096032.98</v>
      </c>
      <c r="K55" s="92" t="n">
        <v>5681.22</v>
      </c>
      <c r="L55" s="92" t="n">
        <v>30320.08</v>
      </c>
      <c r="M55" s="92" t="n">
        <v>30693249</v>
      </c>
      <c r="N55" s="92" t="n">
        <v>30007743.11</v>
      </c>
      <c r="O55" s="93" t="n">
        <v>14945605.8</v>
      </c>
      <c r="AD55" s="102"/>
    </row>
    <row r="56" customFormat="false" ht="12.75" hidden="false" customHeight="false" outlineLevel="0" collapsed="false">
      <c r="D56" s="102" t="s">
        <v>115</v>
      </c>
      <c r="E56" s="103"/>
      <c r="F56" s="103"/>
      <c r="G56" s="103"/>
      <c r="H56" s="103"/>
      <c r="I56" s="103"/>
      <c r="J56" s="103"/>
      <c r="K56" s="103"/>
      <c r="L56" s="103" t="s">
        <v>116</v>
      </c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</row>
  </sheetData>
  <mergeCells count="42">
    <mergeCell ref="C3:P3"/>
    <mergeCell ref="Q3:AD3"/>
    <mergeCell ref="AE3:AI3"/>
    <mergeCell ref="C4:C7"/>
    <mergeCell ref="D4:F4"/>
    <mergeCell ref="G4:L4"/>
    <mergeCell ref="M4:O4"/>
    <mergeCell ref="P4:P7"/>
    <mergeCell ref="Q4:S4"/>
    <mergeCell ref="T4:Y4"/>
    <mergeCell ref="Z4:AB4"/>
    <mergeCell ref="AD4:AD7"/>
    <mergeCell ref="AE4:AG4"/>
    <mergeCell ref="AI4:AI7"/>
    <mergeCell ref="B5:B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Q5:Q7"/>
    <mergeCell ref="R5:R7"/>
    <mergeCell ref="S5:S7"/>
    <mergeCell ref="T5:T7"/>
    <mergeCell ref="U5:U7"/>
    <mergeCell ref="V5:Y5"/>
    <mergeCell ref="Z5:Z7"/>
    <mergeCell ref="AA5:AA7"/>
    <mergeCell ref="AB5:AB7"/>
    <mergeCell ref="AC5:AC7"/>
    <mergeCell ref="AE5:AE7"/>
    <mergeCell ref="AF5:AF7"/>
    <mergeCell ref="AG5:AG7"/>
    <mergeCell ref="AH5:AH7"/>
    <mergeCell ref="I6:I7"/>
    <mergeCell ref="J6:L6"/>
    <mergeCell ref="V6:V7"/>
    <mergeCell ref="W6:Y6"/>
  </mergeCells>
  <printOptions headings="false" gridLines="false" gridLinesSet="true" horizontalCentered="false" verticalCentered="false"/>
  <pageMargins left="0.240277777777778" right="0.220138888888889" top="0.309722222222222" bottom="0.53055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Reestr</cp:lastModifiedBy>
  <cp:lastPrinted>2018-07-13T14:25:44Z</cp:lastPrinted>
  <dcterms:modified xsi:type="dcterms:W3CDTF">2018-07-13T14:26:32Z</dcterms:modified>
  <cp:revision>0</cp:revision>
  <dc:subject/>
  <dc:title/>
</cp:coreProperties>
</file>