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7" sheetId="2" state="visible" r:id="rId3"/>
  </sheets>
  <definedNames>
    <definedName function="false" hidden="false" localSheetId="0" name="_xlnm.Print_Area" vbProcedure="false">'4'!$A$1:$I$58</definedName>
    <definedName function="false" hidden="false" localSheetId="0" name="Excel_BuiltIn__FilterDatabase" vbProcedure="false">'4'!$D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Додаток № 4 </t>
  </si>
  <si>
    <t xml:space="preserve">до рішення 13 сесії VII скликання Овруцької міської ради від 26.06.2018 року №608  "Про міський бюджет на 2018 рік"</t>
  </si>
  <si>
    <t xml:space="preserve">ПЕРЕЛІК</t>
  </si>
  <si>
    <t xml:space="preserve">об’єктів, видатки на які у 2018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 / 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завершеності будівництва об'єктів на майбутні роки</t>
  </si>
  <si>
    <t xml:space="preserve">Разом видатків на поточний рік</t>
  </si>
  <si>
    <t xml:space="preserve">касові</t>
  </si>
  <si>
    <t xml:space="preserve">0100000</t>
  </si>
  <si>
    <t xml:space="preserve">Овруцька міська рада</t>
  </si>
  <si>
    <t xml:space="preserve">0110000</t>
  </si>
  <si>
    <t xml:space="preserve"> Овруцька міська рада</t>
  </si>
  <si>
    <t xml:space="preserve">0117310</t>
  </si>
  <si>
    <t xml:space="preserve">.0443</t>
  </si>
  <si>
    <t xml:space="preserve">Будівництво об`єктів житлово-комунального господарства</t>
  </si>
  <si>
    <t xml:space="preserve">Реконструкція та модернізація вуличного освітлення в м.Овруч Житомирської області з метою раціонального використання електроенергії, зменшення витрат</t>
  </si>
  <si>
    <t xml:space="preserve">Реконструкція та модернізація вуличного освітлення вулиць : Новогачищанська, вул.Зелена, вул.Житомирська, вул.Партизанська, вул.Сергія Корольова, вул.Олексія Береста, вул.Лесі Українки, вул.Овруцька,вул. Івана Богуна, вул.Космонавтів, вул.Юрка Тютюнника, провулок Лесі Українки,вул. Мозирська, вул.Північна, вул.Невідома-Житомирська, вул. професора Нікончука, вул. Олега Ольжича, вул. Тургенєва, вул.Західна, вул. Енергетиків, вул. Захисників України, провулок Житомирський, вул. Саперна, провулок Західний в м.Овручі Житомирської області з метою раціонального використання електроенергії, зменшення енерговитрат (співфінансування)</t>
  </si>
  <si>
    <t xml:space="preserve">Будівництво каналізаційної мережі по вул. Михайла Жизневського в м.Овруч Житомирської області</t>
  </si>
  <si>
    <t xml:space="preserve">жизневс</t>
  </si>
  <si>
    <t xml:space="preserve">Будівництво системи побутової каналізації з влаштуванням КНС по вул.Ш.Алейхема та вул.Озерна в м. Овруч Житомирської області </t>
  </si>
  <si>
    <t xml:space="preserve">Реконструкція скверу князя Олега по вул.Фрунзе в м.Овруч </t>
  </si>
  <si>
    <t xml:space="preserve">Співфінансування 10% по об'єкту: Реконструкція станції знезалізнення ВНС №2 по вул. Карпінського в м. Овруч Житомирської області</t>
  </si>
  <si>
    <t xml:space="preserve">Співфінансування 10% по об'єкту: Реконструкція станції знезалізнення ВНС №1 по вул. Радянській в м. Овруч Житомирської області</t>
  </si>
  <si>
    <t xml:space="preserve">Виготовлення ПКД на ліквідацію підтоплення з будівництвом ГТС по вул.Братській, Рум'янцева, Довженка, Бульби-Боровця,Танкістів, Ващука, Б.Хмельницьгого</t>
  </si>
  <si>
    <t xml:space="preserve">Будівництво світлофору по вул. Т.Шевченка-С.Бандери (ПКД)</t>
  </si>
  <si>
    <t xml:space="preserve">Будівництво світлофору по вул. Б.Хмельницького-Г.Майдану (ПКД)</t>
  </si>
  <si>
    <t xml:space="preserve">Реконструкція каналізаційного колектора господарсько-побутових стічних вод очисних споруд м.Овруч Житомирської області</t>
  </si>
  <si>
    <t xml:space="preserve">Реконструкція каналізаційної мережі по вул.Прорізній</t>
  </si>
  <si>
    <t xml:space="preserve">Будівництво бюветів в м. Овруч Житомирської області</t>
  </si>
  <si>
    <t xml:space="preserve">Будівництво ШРП по вул.Т.Шевченка</t>
  </si>
  <si>
    <t xml:space="preserve">0117320</t>
  </si>
  <si>
    <t xml:space="preserve">Будівництво об'єктів соціально-культурного призначення</t>
  </si>
  <si>
    <t xml:space="preserve">0117325</t>
  </si>
  <si>
    <t xml:space="preserve">Будівництво споруд, установ та закладів фізичної культури і спорту</t>
  </si>
  <si>
    <t xml:space="preserve">Реконструкція будівлі котельні під фізкультурно-оздоровчий комплекс за адресою: вул. Гетьмана Виговського,15Б в м.Овруч </t>
  </si>
  <si>
    <t xml:space="preserve">Реконструкція спортивного майданчика 42 x 22 на стадіоні «Юність» в м. Овруч Житомирської області за адресою  м. Овруч , вул. Князя Олега,11 </t>
  </si>
  <si>
    <t xml:space="preserve">Реконструкція тенісного корту під спортивний майданчик  зі штучним покриттям по вул. Степана Бандери, 23 б в м. Овруч Житомирської області</t>
  </si>
  <si>
    <t xml:space="preserve">Реконструкція стадіону "Юність"м. Овруч Житомирської області (виготовлення проектно- кошторисної документації та роботи)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Захист земель від ерозії на землях Словечансько-Овруцького кряжу на теріторії Шоломківської сільської ради Овруцького району. В тому числі:будівництво протиерозійних споруд по захисту від водної ерозії".Перерахунок кошторисної документації,експертиза</t>
  </si>
  <si>
    <t xml:space="preserve">Захист земель від ерозії (рек на землях Словечансько-Овруцького кряжу на теріторії Шоломківської сільської ради Овруцького району. В тому числі:будівництво протиерозійних споруд по захисту від водної ерозії".Перерахунок кошторисної документації,експертиза</t>
  </si>
  <si>
    <t xml:space="preserve">Проектування та будівництво протиерозійних, гідротехнічних споруд на території Овруцької ОТГ</t>
  </si>
  <si>
    <t xml:space="preserve">0600000</t>
  </si>
  <si>
    <t xml:space="preserve">Відділ  освіти Овруцької міської ради</t>
  </si>
  <si>
    <t xml:space="preserve">0610000</t>
  </si>
  <si>
    <t xml:space="preserve">0617320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На реконструкцію вузла обліку газу ДНЗ №6</t>
  </si>
  <si>
    <t xml:space="preserve">На реконструкцію вузла обліку газу ДНЗ №8</t>
  </si>
  <si>
    <t xml:space="preserve">На реконструкцію вузла обліку газу ЦДЮТ</t>
  </si>
  <si>
    <t xml:space="preserve">Реконструкція вузла обліку газу ДНЗ№10</t>
  </si>
  <si>
    <t xml:space="preserve">Реконструкція вузла обліку газу ДНЗ №1</t>
  </si>
  <si>
    <t xml:space="preserve">На реконструкцію вузла обліку газу ЦДЮТ("Прометей")</t>
  </si>
  <si>
    <t xml:space="preserve">На реконструкцію вузла обліку газу в малій академії народних мистецтв та ремесел</t>
  </si>
  <si>
    <t xml:space="preserve">1000000</t>
  </si>
  <si>
    <t xml:space="preserve">Відділ  культури, сім'ї, молоді і спорту  Овруцької міської ради</t>
  </si>
  <si>
    <t xml:space="preserve">1010000</t>
  </si>
  <si>
    <t xml:space="preserve">1017320</t>
  </si>
  <si>
    <t xml:space="preserve">7320</t>
  </si>
  <si>
    <t xml:space="preserve">Будівництво об`єктів соціально-культурного призначення</t>
  </si>
  <si>
    <t xml:space="preserve">1017324</t>
  </si>
  <si>
    <t xml:space="preserve">7324</t>
  </si>
  <si>
    <t xml:space="preserve">Будівництво установ та закладів культури</t>
  </si>
  <si>
    <t xml:space="preserve">На реконструкцію вузла обліку газу художньої школи</t>
  </si>
  <si>
    <t xml:space="preserve">На реконструкцію вузлів обліку газу бібліотек</t>
  </si>
  <si>
    <t xml:space="preserve">1200000</t>
  </si>
  <si>
    <t xml:space="preserve">Відділ  житлово-комунального господарства, благоустрою Овруцької міської ради</t>
  </si>
  <si>
    <t xml:space="preserve">1210000</t>
  </si>
  <si>
    <t xml:space="preserve">1217310</t>
  </si>
  <si>
    <t xml:space="preserve">Капітальний трансферт КП"Водоканалу" на  Реконструкцію підземного водозабору м.Овруч Житомирської області</t>
  </si>
  <si>
    <t xml:space="preserve">1.3. Реконструкція вуличного освітлення по вул. Хуторянська, Шваб, Садова, Поліська, Заводська, Південна, Колгоспна, Чигиринська, Швабівська, Ясельна та по пров. Колгоспний, Рибний, Ясельний в с. Заріччя, Овруцького району, Житомирської області –  14967,97 </t>
  </si>
  <si>
    <t xml:space="preserve">1.4. Реконструкція вуличного освітлення по вул. Набережна, Молодіжна, Глибока, Сонячна, Інтернаціональна, Шкільна, Нова, Партизанська, Жовтнева, Дружби, Перемоги та по пров. Жовтневий, Перемоги в с. Заріччя, Овруцького району, Житомирської області –  12250,85 </t>
  </si>
  <si>
    <t xml:space="preserve">1.19. Реконструкція вуличного освітлення в с. Лукішки, Овруцького району, Житомирської області – 11684,12 </t>
  </si>
  <si>
    <t xml:space="preserve">Всього</t>
  </si>
  <si>
    <t xml:space="preserve">Секретар ради</t>
  </si>
  <si>
    <t xml:space="preserve">І.М.Дєдух</t>
  </si>
  <si>
    <t xml:space="preserve">Додаток №7 </t>
  </si>
  <si>
    <t xml:space="preserve">до рішення 11 сесії VII скликання Овруцької міської ради від 23.05.2018 року №488  "Про міський бюджет на 2018 рік"</t>
  </si>
  <si>
    <t xml:space="preserve">об'єктів, видатки за якими  будуть здійснюватися за рахунок  надходжень по ККД 5011000 "Цільові фонди утворені Верховною Радою Автономної Республіки Крим, органами місцевого самоврядування та місцевими органами виконавчої влади"                                                                                                                                                         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ТКВКБМС</t>
  </si>
  <si>
    <t xml:space="preserve">01</t>
  </si>
  <si>
    <t xml:space="preserve">0117692</t>
  </si>
  <si>
    <t xml:space="preserve">Реконструкція стадіону "Юність"</t>
  </si>
  <si>
    <t xml:space="preserve">Реконструкція спортивного майданчика по вул.Героїв Майда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3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Bookman Old Style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2"/>
      <color rgb="FF000000"/>
      <name val="Bookman Old Style"/>
      <family val="1"/>
      <charset val="204"/>
    </font>
    <font>
      <b val="true"/>
      <i val="true"/>
      <sz val="10"/>
      <color rgb="FF00000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Bookman Old Style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Bookman Old Style"/>
      <family val="1"/>
      <charset val="204"/>
    </font>
    <font>
      <b val="true"/>
      <i val="true"/>
      <sz val="8"/>
      <color rgb="FF000000"/>
      <name val="Bookman Old Style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45" colorId="64" zoomScale="75" zoomScaleNormal="75" zoomScalePageLayoutView="75" workbookViewId="0">
      <selection pane="topLeft" activeCell="Q53" activeCellId="0" sqref="Q53"/>
    </sheetView>
  </sheetViews>
  <sheetFormatPr defaultColWidth="9.05078125" defaultRowHeight="18.75" zeroHeight="false" outlineLevelRow="0" outlineLevelCol="0"/>
  <cols>
    <col collapsed="false" customWidth="true" hidden="false" outlineLevel="0" max="1" min="1" style="0" width="13.42"/>
    <col collapsed="false" customWidth="true" hidden="false" outlineLevel="0" max="3" min="3" style="1" width="13.42"/>
    <col collapsed="false" customWidth="true" hidden="false" outlineLevel="0" max="4" min="4" style="2" width="26.57"/>
    <col collapsed="false" customWidth="true" hidden="false" outlineLevel="0" max="5" min="5" style="3" width="48.84"/>
    <col collapsed="false" customWidth="true" hidden="false" outlineLevel="0" max="6" min="6" style="3" width="13.99"/>
    <col collapsed="false" customWidth="true" hidden="false" outlineLevel="0" max="7" min="7" style="0" width="9.41"/>
    <col collapsed="false" customWidth="true" hidden="false" outlineLevel="0" max="8" min="8" style="0" width="14.13"/>
    <col collapsed="false" customWidth="true" hidden="false" outlineLevel="0" max="9" min="9" style="3" width="13.57"/>
    <col collapsed="false" customWidth="true" hidden="true" outlineLevel="0" max="10" min="10" style="4" width="0.42"/>
    <col collapsed="false" customWidth="true" hidden="true" outlineLevel="0" max="12" min="11" style="0" width="9.13"/>
    <col collapsed="false" customWidth="true" hidden="false" outlineLevel="0" max="13" min="13" style="0" width="11.42"/>
  </cols>
  <sheetData>
    <row r="1" customFormat="false" ht="18.75" hidden="false" customHeight="false" outlineLevel="0" collapsed="false">
      <c r="C1" s="5"/>
      <c r="D1" s="6"/>
      <c r="E1" s="7"/>
      <c r="F1" s="7"/>
      <c r="G1" s="8" t="s">
        <v>0</v>
      </c>
      <c r="H1" s="8"/>
      <c r="I1" s="7"/>
      <c r="J1" s="9"/>
      <c r="K1" s="10"/>
    </row>
    <row r="2" customFormat="false" ht="18.75" hidden="false" customHeight="true" outlineLevel="0" collapsed="false">
      <c r="C2" s="5"/>
      <c r="D2" s="6"/>
      <c r="E2" s="7"/>
      <c r="F2" s="11" t="s">
        <v>1</v>
      </c>
      <c r="G2" s="11"/>
      <c r="H2" s="11"/>
      <c r="I2" s="11"/>
      <c r="J2" s="9"/>
      <c r="K2" s="10"/>
    </row>
    <row r="3" customFormat="false" ht="28.5" hidden="false" customHeight="true" outlineLevel="0" collapsed="false">
      <c r="C3" s="5"/>
      <c r="D3" s="6"/>
      <c r="E3" s="12" t="s">
        <v>2</v>
      </c>
      <c r="F3" s="11"/>
      <c r="G3" s="11"/>
      <c r="H3" s="11"/>
      <c r="I3" s="11"/>
      <c r="J3" s="9"/>
      <c r="K3" s="10"/>
    </row>
    <row r="4" customFormat="false" ht="30" hidden="false" customHeight="true" outlineLevel="0" collapsed="false">
      <c r="C4" s="12"/>
      <c r="D4" s="13" t="s">
        <v>3</v>
      </c>
      <c r="E4" s="13"/>
      <c r="F4" s="13"/>
      <c r="G4" s="10"/>
      <c r="H4" s="10"/>
      <c r="I4" s="7"/>
      <c r="J4" s="9"/>
      <c r="K4" s="10"/>
    </row>
    <row r="5" customFormat="false" ht="18.75" hidden="false" customHeight="false" outlineLevel="0" collapsed="false">
      <c r="C5" s="12"/>
      <c r="D5" s="6"/>
      <c r="E5" s="14"/>
      <c r="F5" s="7"/>
      <c r="G5" s="10"/>
      <c r="H5" s="10"/>
      <c r="I5" s="7" t="s">
        <v>4</v>
      </c>
      <c r="J5" s="9"/>
      <c r="K5" s="10"/>
    </row>
    <row r="6" customFormat="false" ht="139.5" hidden="false" customHeight="true" outlineLevel="0" collapsed="false">
      <c r="A6" s="15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7"/>
      <c r="K6" s="10"/>
    </row>
    <row r="7" customFormat="false" ht="63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7" t="s">
        <v>14</v>
      </c>
      <c r="K7" s="10"/>
    </row>
    <row r="8" customFormat="false" ht="24.75" hidden="false" customHeight="true" outlineLevel="0" collapsed="false">
      <c r="A8" s="18" t="s">
        <v>15</v>
      </c>
      <c r="B8" s="19"/>
      <c r="C8" s="20"/>
      <c r="D8" s="21" t="s">
        <v>16</v>
      </c>
      <c r="E8" s="16"/>
      <c r="F8" s="22" t="n">
        <f aca="false">F9</f>
        <v>39713641</v>
      </c>
      <c r="G8" s="22" t="n">
        <f aca="false">G9</f>
        <v>849.568435008688</v>
      </c>
      <c r="H8" s="22" t="n">
        <f aca="false">H9</f>
        <v>29367617.91</v>
      </c>
      <c r="I8" s="23" t="n">
        <f aca="false">I9</f>
        <v>7979435.75</v>
      </c>
      <c r="J8" s="22" t="n">
        <f aca="false">J9</f>
        <v>4636890.31</v>
      </c>
      <c r="K8" s="10"/>
      <c r="M8" s="24"/>
    </row>
    <row r="9" customFormat="false" ht="18" hidden="false" customHeight="true" outlineLevel="0" collapsed="false">
      <c r="A9" s="18" t="s">
        <v>17</v>
      </c>
      <c r="B9" s="19"/>
      <c r="C9" s="20"/>
      <c r="D9" s="21" t="s">
        <v>18</v>
      </c>
      <c r="E9" s="16"/>
      <c r="F9" s="22" t="n">
        <f aca="false">SUM(F10:F24)+F29</f>
        <v>39713641</v>
      </c>
      <c r="G9" s="22" t="n">
        <f aca="false">SUM(G10:G24)+G29</f>
        <v>849.568435008688</v>
      </c>
      <c r="H9" s="22" t="n">
        <f aca="false">SUM(H10:H24)+H29</f>
        <v>29367617.91</v>
      </c>
      <c r="I9" s="23" t="n">
        <f aca="false">SUM(I10:I24)+I29</f>
        <v>7979435.75</v>
      </c>
      <c r="J9" s="25" t="n">
        <f aca="false">SUM(J10:J24)</f>
        <v>4636890.31</v>
      </c>
      <c r="K9" s="10"/>
      <c r="M9" s="26" t="n">
        <f aca="false">SUM(I10:I23)</f>
        <v>4114989</v>
      </c>
    </row>
    <row r="10" customFormat="false" ht="78" hidden="false" customHeight="true" outlineLevel="0" collapsed="false">
      <c r="A10" s="27" t="s">
        <v>19</v>
      </c>
      <c r="B10" s="28" t="n">
        <v>7310</v>
      </c>
      <c r="C10" s="29" t="s">
        <v>20</v>
      </c>
      <c r="D10" s="30" t="s">
        <v>21</v>
      </c>
      <c r="E10" s="31" t="s">
        <v>22</v>
      </c>
      <c r="F10" s="32" t="n">
        <v>15244229</v>
      </c>
      <c r="G10" s="33" t="n">
        <f aca="false">SUM(H10)/F10*100</f>
        <v>94.0961264751402</v>
      </c>
      <c r="H10" s="34" t="n">
        <v>14344229</v>
      </c>
      <c r="I10" s="32" t="n">
        <v>900000</v>
      </c>
      <c r="J10" s="35" t="n">
        <v>25400</v>
      </c>
      <c r="K10" s="36"/>
      <c r="M10" s="24"/>
    </row>
    <row r="11" customFormat="false" ht="310.5" hidden="false" customHeight="true" outlineLevel="0" collapsed="false">
      <c r="A11" s="27"/>
      <c r="B11" s="28"/>
      <c r="C11" s="29"/>
      <c r="D11" s="30" t="s">
        <v>21</v>
      </c>
      <c r="E11" s="31" t="s">
        <v>23</v>
      </c>
      <c r="F11" s="32" t="n">
        <v>1891604</v>
      </c>
      <c r="G11" s="33" t="n">
        <f aca="false">SUM(H11)/F11*100</f>
        <v>61.0751996718129</v>
      </c>
      <c r="H11" s="34" t="n">
        <v>1155300.92</v>
      </c>
      <c r="I11" s="37" t="n">
        <v>589161</v>
      </c>
      <c r="J11" s="35"/>
      <c r="K11" s="36"/>
      <c r="M11" s="24"/>
    </row>
    <row r="12" customFormat="false" ht="48" hidden="false" customHeight="true" outlineLevel="0" collapsed="false">
      <c r="A12" s="27"/>
      <c r="B12" s="28"/>
      <c r="C12" s="29"/>
      <c r="D12" s="30" t="s">
        <v>21</v>
      </c>
      <c r="E12" s="38" t="s">
        <v>24</v>
      </c>
      <c r="F12" s="32" t="n">
        <v>1040752</v>
      </c>
      <c r="G12" s="33" t="n">
        <f aca="false">SUM(H12)/F12*100</f>
        <v>96.848586406752</v>
      </c>
      <c r="H12" s="39" t="n">
        <v>1007953.6</v>
      </c>
      <c r="I12" s="32" t="n">
        <v>790000</v>
      </c>
      <c r="J12" s="35"/>
      <c r="K12" s="36" t="s">
        <v>25</v>
      </c>
      <c r="M12" s="40"/>
    </row>
    <row r="13" customFormat="false" ht="63.75" hidden="false" customHeight="true" outlineLevel="0" collapsed="false">
      <c r="A13" s="27"/>
      <c r="B13" s="28"/>
      <c r="C13" s="29"/>
      <c r="D13" s="30" t="s">
        <v>21</v>
      </c>
      <c r="E13" s="38" t="s">
        <v>26</v>
      </c>
      <c r="F13" s="32" t="n">
        <v>177000</v>
      </c>
      <c r="G13" s="33" t="n">
        <f aca="false">SUM(H13)/F13*100</f>
        <v>70.8474576271186</v>
      </c>
      <c r="H13" s="34" t="n">
        <v>125400</v>
      </c>
      <c r="I13" s="32" t="n">
        <v>177000</v>
      </c>
      <c r="J13" s="35" t="n">
        <v>1519.2</v>
      </c>
      <c r="K13" s="36"/>
    </row>
    <row r="14" customFormat="false" ht="78" hidden="false" customHeight="true" outlineLevel="0" collapsed="false">
      <c r="A14" s="27"/>
      <c r="B14" s="28"/>
      <c r="C14" s="29"/>
      <c r="D14" s="30" t="s">
        <v>21</v>
      </c>
      <c r="E14" s="38" t="s">
        <v>27</v>
      </c>
      <c r="F14" s="32" t="n">
        <v>358870</v>
      </c>
      <c r="G14" s="33" t="n">
        <v>0</v>
      </c>
      <c r="H14" s="34" t="n">
        <v>0</v>
      </c>
      <c r="I14" s="32" t="n">
        <v>358870</v>
      </c>
      <c r="J14" s="35"/>
      <c r="K14" s="36"/>
    </row>
    <row r="15" customFormat="false" ht="79.5" hidden="false" customHeight="true" outlineLevel="0" collapsed="false">
      <c r="A15" s="27"/>
      <c r="B15" s="28"/>
      <c r="C15" s="29"/>
      <c r="D15" s="30" t="s">
        <v>21</v>
      </c>
      <c r="E15" s="41" t="s">
        <v>28</v>
      </c>
      <c r="F15" s="42" t="n">
        <v>2990944</v>
      </c>
      <c r="G15" s="33" t="n">
        <f aca="false">SUM(H15)/F15*100</f>
        <v>99.2992045320808</v>
      </c>
      <c r="H15" s="43" t="n">
        <v>2969983.6</v>
      </c>
      <c r="I15" s="44" t="n">
        <v>313748</v>
      </c>
      <c r="J15" s="35"/>
      <c r="K15" s="36"/>
      <c r="M15" s="45"/>
    </row>
    <row r="16" customFormat="false" ht="63.75" hidden="false" customHeight="true" outlineLevel="0" collapsed="false">
      <c r="A16" s="27"/>
      <c r="B16" s="28"/>
      <c r="C16" s="29"/>
      <c r="D16" s="30" t="s">
        <v>21</v>
      </c>
      <c r="E16" s="41" t="s">
        <v>29</v>
      </c>
      <c r="F16" s="46" t="n">
        <v>4142879</v>
      </c>
      <c r="G16" s="33" t="n">
        <f aca="false">SUM(H16)/F16*100</f>
        <v>99.5065460516708</v>
      </c>
      <c r="H16" s="34" t="n">
        <v>4122435.8</v>
      </c>
      <c r="I16" s="47" t="n">
        <v>429733</v>
      </c>
      <c r="J16" s="35"/>
      <c r="K16" s="36"/>
      <c r="M16" s="40"/>
    </row>
    <row r="17" customFormat="false" ht="79.5" hidden="false" customHeight="true" outlineLevel="0" collapsed="false">
      <c r="A17" s="27"/>
      <c r="B17" s="28"/>
      <c r="C17" s="29"/>
      <c r="D17" s="30" t="s">
        <v>21</v>
      </c>
      <c r="E17" s="38" t="s">
        <v>30</v>
      </c>
      <c r="F17" s="46" t="n">
        <v>199000</v>
      </c>
      <c r="G17" s="33" t="n">
        <f aca="false">SUM(H17)/F17*100</f>
        <v>0</v>
      </c>
      <c r="H17" s="34" t="n">
        <f aca="false">SUM(F17)-I17-J17</f>
        <v>0</v>
      </c>
      <c r="I17" s="46" t="n">
        <v>199000</v>
      </c>
      <c r="J17" s="35"/>
      <c r="K17" s="36"/>
    </row>
    <row r="18" customFormat="false" ht="79.5" hidden="false" customHeight="true" outlineLevel="0" collapsed="false">
      <c r="A18" s="27"/>
      <c r="B18" s="28"/>
      <c r="C18" s="28"/>
      <c r="D18" s="30" t="s">
        <v>21</v>
      </c>
      <c r="E18" s="38" t="s">
        <v>31</v>
      </c>
      <c r="F18" s="32" t="n">
        <v>37306</v>
      </c>
      <c r="G18" s="33" t="n">
        <f aca="false">SUM(H18)/F18*100</f>
        <v>0</v>
      </c>
      <c r="H18" s="34" t="n">
        <v>0</v>
      </c>
      <c r="I18" s="32" t="n">
        <v>37306</v>
      </c>
      <c r="J18" s="35"/>
      <c r="K18" s="36"/>
    </row>
    <row r="19" customFormat="false" ht="79.5" hidden="false" customHeight="true" outlineLevel="0" collapsed="false">
      <c r="A19" s="27"/>
      <c r="B19" s="28"/>
      <c r="C19" s="28"/>
      <c r="D19" s="30" t="s">
        <v>21</v>
      </c>
      <c r="E19" s="38" t="s">
        <v>32</v>
      </c>
      <c r="F19" s="32" t="n">
        <v>37306</v>
      </c>
      <c r="G19" s="33" t="n">
        <f aca="false">SUM(H19)/F19*100</f>
        <v>0</v>
      </c>
      <c r="H19" s="34" t="n">
        <v>0</v>
      </c>
      <c r="I19" s="32" t="n">
        <v>37306</v>
      </c>
      <c r="J19" s="35"/>
      <c r="K19" s="36"/>
    </row>
    <row r="20" customFormat="false" ht="79.5" hidden="false" customHeight="true" outlineLevel="0" collapsed="false">
      <c r="A20" s="27"/>
      <c r="B20" s="28"/>
      <c r="C20" s="28"/>
      <c r="D20" s="30" t="s">
        <v>21</v>
      </c>
      <c r="E20" s="38" t="s">
        <v>33</v>
      </c>
      <c r="F20" s="46" t="n">
        <v>80000</v>
      </c>
      <c r="G20" s="33" t="n">
        <f aca="false">SUM(H20)/F20*100</f>
        <v>70</v>
      </c>
      <c r="H20" s="34" t="n">
        <v>56000</v>
      </c>
      <c r="I20" s="46" t="n">
        <v>80000</v>
      </c>
      <c r="J20" s="35"/>
      <c r="K20" s="36"/>
    </row>
    <row r="21" customFormat="false" ht="79.5" hidden="false" customHeight="true" outlineLevel="0" collapsed="false">
      <c r="A21" s="27"/>
      <c r="B21" s="28"/>
      <c r="C21" s="29"/>
      <c r="D21" s="30" t="s">
        <v>21</v>
      </c>
      <c r="E21" s="38" t="s">
        <v>34</v>
      </c>
      <c r="F21" s="46" t="n">
        <v>143177</v>
      </c>
      <c r="G21" s="33" t="n">
        <f aca="false">SUM(H21)/F21*100</f>
        <v>57.4192153767714</v>
      </c>
      <c r="H21" s="34" t="n">
        <v>82211.11</v>
      </c>
      <c r="I21" s="46" t="n">
        <v>9977</v>
      </c>
      <c r="J21" s="35"/>
      <c r="K21" s="36"/>
    </row>
    <row r="22" customFormat="false" ht="79.5" hidden="false" customHeight="true" outlineLevel="0" collapsed="false">
      <c r="A22" s="27"/>
      <c r="B22" s="28"/>
      <c r="C22" s="48"/>
      <c r="D22" s="30" t="s">
        <v>21</v>
      </c>
      <c r="E22" s="38" t="s">
        <v>35</v>
      </c>
      <c r="F22" s="32" t="n">
        <v>1474447</v>
      </c>
      <c r="G22" s="49" t="n">
        <f aca="false">SUM(H22)/F22*100</f>
        <v>14.6961816871003</v>
      </c>
      <c r="H22" s="50" t="n">
        <v>216687.41</v>
      </c>
      <c r="I22" s="46" t="n">
        <v>184740</v>
      </c>
      <c r="J22" s="35"/>
      <c r="K22" s="36"/>
    </row>
    <row r="23" customFormat="false" ht="79.5" hidden="false" customHeight="true" outlineLevel="0" collapsed="false">
      <c r="A23" s="27"/>
      <c r="B23" s="28"/>
      <c r="C23" s="48"/>
      <c r="D23" s="30" t="s">
        <v>21</v>
      </c>
      <c r="E23" s="38" t="s">
        <v>36</v>
      </c>
      <c r="F23" s="46" t="n">
        <v>290435</v>
      </c>
      <c r="G23" s="49" t="n">
        <f aca="false">SUM(H23)/F23*100</f>
        <v>38.7315750512163</v>
      </c>
      <c r="H23" s="34" t="n">
        <v>112490.05</v>
      </c>
      <c r="I23" s="46" t="n">
        <v>8148</v>
      </c>
      <c r="J23" s="35"/>
      <c r="K23" s="36"/>
    </row>
    <row r="24" customFormat="false" ht="47.25" hidden="false" customHeight="false" outlineLevel="0" collapsed="false">
      <c r="A24" s="27" t="s">
        <v>37</v>
      </c>
      <c r="B24" s="51" t="n">
        <v>7320</v>
      </c>
      <c r="C24" s="52"/>
      <c r="D24" s="53" t="s">
        <v>38</v>
      </c>
      <c r="E24" s="54"/>
      <c r="F24" s="22" t="n">
        <f aca="false">SUM(F25:F28)</f>
        <v>10978947</v>
      </c>
      <c r="G24" s="22" t="n">
        <f aca="false">SUM(G25:G28)</f>
        <v>147.048342129025</v>
      </c>
      <c r="H24" s="22" t="n">
        <f aca="false">SUM(H25:H28)</f>
        <v>5174926.42</v>
      </c>
      <c r="I24" s="23" t="n">
        <f aca="false">SUM(I25:I28)</f>
        <v>3237701.75</v>
      </c>
      <c r="J24" s="25" t="n">
        <f aca="false">SUM(J25:J28)</f>
        <v>4609971.11</v>
      </c>
      <c r="K24" s="36"/>
    </row>
    <row r="25" customFormat="false" ht="63" hidden="false" customHeight="true" outlineLevel="0" collapsed="false">
      <c r="A25" s="55" t="s">
        <v>39</v>
      </c>
      <c r="B25" s="56" t="n">
        <v>7325</v>
      </c>
      <c r="C25" s="46" t="s">
        <v>20</v>
      </c>
      <c r="D25" s="30" t="s">
        <v>40</v>
      </c>
      <c r="E25" s="31" t="s">
        <v>41</v>
      </c>
      <c r="F25" s="25" t="n">
        <v>7888973</v>
      </c>
      <c r="G25" s="33" t="n">
        <f aca="false">SUM(H25)/F25*100</f>
        <v>47.0142237779239</v>
      </c>
      <c r="H25" s="34" t="n">
        <v>3708939.42</v>
      </c>
      <c r="I25" s="57" t="n">
        <v>1678701.75</v>
      </c>
      <c r="J25" s="35" t="n">
        <v>3110471.11</v>
      </c>
      <c r="K25" s="36"/>
    </row>
    <row r="26" customFormat="false" ht="79.5" hidden="false" customHeight="true" outlineLevel="0" collapsed="false">
      <c r="A26" s="55"/>
      <c r="B26" s="56"/>
      <c r="C26" s="46"/>
      <c r="D26" s="30" t="s">
        <v>40</v>
      </c>
      <c r="E26" s="38" t="s">
        <v>42</v>
      </c>
      <c r="F26" s="32" t="n">
        <v>1465487</v>
      </c>
      <c r="G26" s="33" t="n">
        <f aca="false">SUM(H26)/F26*100</f>
        <v>46.3831777422795</v>
      </c>
      <c r="H26" s="34" t="n">
        <v>679739.44</v>
      </c>
      <c r="I26" s="32" t="n">
        <v>700000</v>
      </c>
      <c r="J26" s="35" t="n">
        <v>749500</v>
      </c>
      <c r="K26" s="36"/>
    </row>
    <row r="27" customFormat="false" ht="63.75" hidden="false" customHeight="true" outlineLevel="0" collapsed="false">
      <c r="A27" s="55"/>
      <c r="B27" s="56"/>
      <c r="C27" s="46"/>
      <c r="D27" s="30" t="s">
        <v>40</v>
      </c>
      <c r="E27" s="38" t="s">
        <v>43</v>
      </c>
      <c r="F27" s="32" t="n">
        <v>1465487</v>
      </c>
      <c r="G27" s="33" t="n">
        <f aca="false">SUM(H27)/F27*100</f>
        <v>53.6509406088215</v>
      </c>
      <c r="H27" s="34" t="n">
        <v>786247.56</v>
      </c>
      <c r="I27" s="32" t="n">
        <v>700000</v>
      </c>
      <c r="J27" s="35" t="n">
        <v>750000</v>
      </c>
      <c r="K27" s="36"/>
    </row>
    <row r="28" customFormat="false" ht="63.75" hidden="false" customHeight="true" outlineLevel="0" collapsed="false">
      <c r="A28" s="55"/>
      <c r="B28" s="56"/>
      <c r="C28" s="46"/>
      <c r="D28" s="30" t="s">
        <v>40</v>
      </c>
      <c r="E28" s="38" t="s">
        <v>44</v>
      </c>
      <c r="F28" s="32" t="n">
        <v>159000</v>
      </c>
      <c r="G28" s="33" t="n">
        <f aca="false">SUM(H28)/F28*100</f>
        <v>0</v>
      </c>
      <c r="H28" s="34" t="n">
        <v>0</v>
      </c>
      <c r="I28" s="32" t="n">
        <v>159000</v>
      </c>
      <c r="J28" s="35"/>
      <c r="K28" s="36"/>
    </row>
    <row r="29" customFormat="false" ht="63.75" hidden="false" customHeight="true" outlineLevel="0" collapsed="false">
      <c r="A29" s="18" t="s">
        <v>45</v>
      </c>
      <c r="B29" s="18" t="s">
        <v>46</v>
      </c>
      <c r="C29" s="58"/>
      <c r="D29" s="21" t="s">
        <v>47</v>
      </c>
      <c r="E29" s="38"/>
      <c r="F29" s="59" t="n">
        <f aca="false">SUM(F30:F32)</f>
        <v>626745</v>
      </c>
      <c r="G29" s="59" t="n">
        <f aca="false">SUM(G30:G32)</f>
        <v>0</v>
      </c>
      <c r="H29" s="59" t="n">
        <f aca="false">SUM(H30:H32)</f>
        <v>0</v>
      </c>
      <c r="I29" s="59" t="n">
        <f aca="false">SUM(I30:I32)</f>
        <v>626745</v>
      </c>
      <c r="J29" s="60"/>
      <c r="K29" s="36"/>
    </row>
    <row r="30" customFormat="false" ht="102" hidden="false" customHeight="true" outlineLevel="0" collapsed="false">
      <c r="A30" s="61" t="s">
        <v>48</v>
      </c>
      <c r="B30" s="61" t="s">
        <v>49</v>
      </c>
      <c r="C30" s="62" t="s">
        <v>50</v>
      </c>
      <c r="D30" s="30" t="s">
        <v>51</v>
      </c>
      <c r="E30" s="38" t="s">
        <v>52</v>
      </c>
      <c r="F30" s="32" t="n">
        <v>5611</v>
      </c>
      <c r="G30" s="33" t="n">
        <f aca="false">SUM(H30)/F30*100</f>
        <v>0</v>
      </c>
      <c r="H30" s="34" t="n">
        <v>0</v>
      </c>
      <c r="I30" s="32" t="n">
        <v>5611</v>
      </c>
      <c r="J30" s="60"/>
      <c r="K30" s="36"/>
    </row>
    <row r="31" customFormat="false" ht="63.75" hidden="false" customHeight="true" outlineLevel="0" collapsed="false">
      <c r="A31" s="61"/>
      <c r="B31" s="61"/>
      <c r="C31" s="62"/>
      <c r="D31" s="30" t="s">
        <v>51</v>
      </c>
      <c r="E31" s="38" t="s">
        <v>53</v>
      </c>
      <c r="F31" s="32" t="n">
        <v>30834</v>
      </c>
      <c r="G31" s="33" t="n">
        <v>0</v>
      </c>
      <c r="H31" s="34" t="n">
        <v>0</v>
      </c>
      <c r="I31" s="32" t="n">
        <v>30834</v>
      </c>
      <c r="J31" s="60"/>
      <c r="K31" s="36"/>
    </row>
    <row r="32" customFormat="false" ht="63.75" hidden="false" customHeight="true" outlineLevel="0" collapsed="false">
      <c r="A32" s="61"/>
      <c r="B32" s="61"/>
      <c r="C32" s="62"/>
      <c r="D32" s="30" t="s">
        <v>51</v>
      </c>
      <c r="E32" s="63" t="s">
        <v>54</v>
      </c>
      <c r="F32" s="32" t="n">
        <v>590300</v>
      </c>
      <c r="G32" s="33" t="n">
        <v>0</v>
      </c>
      <c r="H32" s="34" t="n">
        <v>0</v>
      </c>
      <c r="I32" s="32" t="n">
        <v>590300</v>
      </c>
      <c r="J32" s="60"/>
      <c r="K32" s="36"/>
    </row>
    <row r="33" customFormat="false" ht="63.75" hidden="false" customHeight="true" outlineLevel="0" collapsed="false">
      <c r="A33" s="18" t="s">
        <v>55</v>
      </c>
      <c r="B33" s="18"/>
      <c r="C33" s="58"/>
      <c r="D33" s="21" t="s">
        <v>56</v>
      </c>
      <c r="E33" s="38"/>
      <c r="F33" s="59" t="n">
        <f aca="false">F34</f>
        <v>1004271</v>
      </c>
      <c r="G33" s="33" t="n">
        <f aca="false">SUM(H33)/F33*100</f>
        <v>78.0636919715894</v>
      </c>
      <c r="H33" s="59" t="n">
        <f aca="false">H34</f>
        <v>783971.02</v>
      </c>
      <c r="I33" s="59" t="n">
        <f aca="false">I34</f>
        <v>1004271</v>
      </c>
      <c r="J33" s="60"/>
      <c r="K33" s="36"/>
    </row>
    <row r="34" customFormat="false" ht="63.75" hidden="false" customHeight="true" outlineLevel="0" collapsed="false">
      <c r="A34" s="18" t="s">
        <v>57</v>
      </c>
      <c r="B34" s="18"/>
      <c r="C34" s="58"/>
      <c r="D34" s="21" t="s">
        <v>56</v>
      </c>
      <c r="E34" s="38"/>
      <c r="F34" s="59" t="n">
        <f aca="false">F35</f>
        <v>1004271</v>
      </c>
      <c r="G34" s="59" t="n">
        <f aca="false">G35</f>
        <v>78.0636919715894</v>
      </c>
      <c r="H34" s="59" t="n">
        <f aca="false">H35</f>
        <v>783971.02</v>
      </c>
      <c r="I34" s="59" t="n">
        <f aca="false">I35</f>
        <v>1004271</v>
      </c>
      <c r="J34" s="64" t="n">
        <f aca="false">SUM(J36:J40)</f>
        <v>0</v>
      </c>
      <c r="K34" s="64" t="n">
        <f aca="false">SUM(K36:K40)</f>
        <v>0</v>
      </c>
      <c r="L34" s="64" t="n">
        <f aca="false">SUM(L36:L40)</f>
        <v>0</v>
      </c>
    </row>
    <row r="35" customFormat="false" ht="63.75" hidden="false" customHeight="true" outlineLevel="0" collapsed="false">
      <c r="A35" s="27" t="s">
        <v>58</v>
      </c>
      <c r="B35" s="51" t="n">
        <v>7320</v>
      </c>
      <c r="C35" s="52"/>
      <c r="D35" s="53" t="s">
        <v>38</v>
      </c>
      <c r="E35" s="38"/>
      <c r="F35" s="59" t="n">
        <f aca="false">SUM(F36:F42)</f>
        <v>1004271</v>
      </c>
      <c r="G35" s="33" t="n">
        <f aca="false">SUM(H35)/F35*100</f>
        <v>78.0636919715894</v>
      </c>
      <c r="H35" s="59" t="n">
        <f aca="false">SUM(H36:H42)</f>
        <v>783971.02</v>
      </c>
      <c r="I35" s="59" t="n">
        <f aca="false">SUM(I36:I42)</f>
        <v>1004271</v>
      </c>
      <c r="J35" s="65"/>
      <c r="K35" s="65"/>
      <c r="L35" s="65"/>
    </row>
    <row r="36" customFormat="false" ht="63.75" hidden="false" customHeight="true" outlineLevel="0" collapsed="false">
      <c r="A36" s="61" t="s">
        <v>59</v>
      </c>
      <c r="B36" s="61" t="s">
        <v>60</v>
      </c>
      <c r="C36" s="62" t="s">
        <v>61</v>
      </c>
      <c r="D36" s="30" t="s">
        <v>62</v>
      </c>
      <c r="E36" s="66" t="s">
        <v>63</v>
      </c>
      <c r="F36" s="32" t="n">
        <v>240888</v>
      </c>
      <c r="G36" s="33" t="n">
        <f aca="false">SUM(H36)/F36*100</f>
        <v>92.9286639434094</v>
      </c>
      <c r="H36" s="34" t="n">
        <v>223854</v>
      </c>
      <c r="I36" s="32" t="n">
        <v>240888</v>
      </c>
      <c r="J36" s="60"/>
      <c r="K36" s="36"/>
    </row>
    <row r="37" customFormat="false" ht="63.75" hidden="false" customHeight="true" outlineLevel="0" collapsed="false">
      <c r="A37" s="61"/>
      <c r="B37" s="61"/>
      <c r="C37" s="61"/>
      <c r="D37" s="30" t="s">
        <v>62</v>
      </c>
      <c r="E37" s="66" t="s">
        <v>64</v>
      </c>
      <c r="F37" s="32" t="n">
        <v>58000</v>
      </c>
      <c r="G37" s="33" t="n">
        <f aca="false">SUM(H37)/F37*100</f>
        <v>87.1327586206897</v>
      </c>
      <c r="H37" s="34" t="n">
        <v>50537</v>
      </c>
      <c r="I37" s="32" t="n">
        <v>58000</v>
      </c>
      <c r="J37" s="60"/>
      <c r="K37" s="36"/>
    </row>
    <row r="38" customFormat="false" ht="63.75" hidden="false" customHeight="true" outlineLevel="0" collapsed="false">
      <c r="A38" s="61"/>
      <c r="B38" s="61"/>
      <c r="C38" s="61"/>
      <c r="D38" s="30" t="s">
        <v>62</v>
      </c>
      <c r="E38" s="66" t="s">
        <v>65</v>
      </c>
      <c r="F38" s="32" t="n">
        <v>241383</v>
      </c>
      <c r="G38" s="33" t="n">
        <f aca="false">SUM(H38)/F38*100</f>
        <v>92.9431650116205</v>
      </c>
      <c r="H38" s="34" t="n">
        <v>224349</v>
      </c>
      <c r="I38" s="32" t="n">
        <v>241383</v>
      </c>
      <c r="J38" s="60"/>
      <c r="K38" s="36"/>
    </row>
    <row r="39" customFormat="false" ht="63.75" hidden="false" customHeight="true" outlineLevel="0" collapsed="false">
      <c r="A39" s="61"/>
      <c r="B39" s="61"/>
      <c r="C39" s="61"/>
      <c r="D39" s="30" t="s">
        <v>62</v>
      </c>
      <c r="E39" s="66" t="s">
        <v>66</v>
      </c>
      <c r="F39" s="32" t="n">
        <v>214000</v>
      </c>
      <c r="G39" s="33" t="n">
        <f aca="false">SUM(H39)/F39*100</f>
        <v>71.2799065420561</v>
      </c>
      <c r="H39" s="34" t="n">
        <v>152539</v>
      </c>
      <c r="I39" s="32" t="n">
        <v>214000</v>
      </c>
      <c r="J39" s="60"/>
      <c r="K39" s="36"/>
    </row>
    <row r="40" customFormat="false" ht="63.75" hidden="false" customHeight="true" outlineLevel="0" collapsed="false">
      <c r="A40" s="61"/>
      <c r="B40" s="61"/>
      <c r="C40" s="61"/>
      <c r="D40" s="30" t="s">
        <v>62</v>
      </c>
      <c r="E40" s="38" t="s">
        <v>67</v>
      </c>
      <c r="F40" s="32" t="n">
        <v>190000</v>
      </c>
      <c r="G40" s="33" t="n">
        <f aca="false">SUM(H40)/F40*100</f>
        <v>69.8379052631579</v>
      </c>
      <c r="H40" s="34" t="n">
        <v>132692.02</v>
      </c>
      <c r="I40" s="32" t="n">
        <v>190000</v>
      </c>
      <c r="J40" s="60"/>
      <c r="K40" s="36"/>
    </row>
    <row r="41" customFormat="false" ht="63.75" hidden="false" customHeight="true" outlineLevel="0" collapsed="false">
      <c r="A41" s="67"/>
      <c r="B41" s="61"/>
      <c r="C41" s="61"/>
      <c r="D41" s="30" t="s">
        <v>62</v>
      </c>
      <c r="E41" s="66" t="s">
        <v>68</v>
      </c>
      <c r="F41" s="32" t="n">
        <v>30000</v>
      </c>
      <c r="G41" s="33" t="n">
        <f aca="false">SUM(H41)/F41*100</f>
        <v>0</v>
      </c>
      <c r="H41" s="34" t="n">
        <v>0</v>
      </c>
      <c r="I41" s="32" t="n">
        <v>30000</v>
      </c>
      <c r="J41" s="60"/>
      <c r="K41" s="36"/>
    </row>
    <row r="42" customFormat="false" ht="63.75" hidden="false" customHeight="true" outlineLevel="0" collapsed="false">
      <c r="A42" s="67"/>
      <c r="B42" s="61"/>
      <c r="C42" s="61"/>
      <c r="D42" s="30" t="s">
        <v>62</v>
      </c>
      <c r="E42" s="66" t="s">
        <v>69</v>
      </c>
      <c r="F42" s="32" t="n">
        <v>30000</v>
      </c>
      <c r="G42" s="33" t="n">
        <f aca="false">SUM(H42)/F42*100</f>
        <v>0</v>
      </c>
      <c r="H42" s="34" t="n">
        <v>0</v>
      </c>
      <c r="I42" s="32" t="n">
        <v>30000</v>
      </c>
      <c r="J42" s="60"/>
      <c r="K42" s="36"/>
    </row>
    <row r="43" customFormat="false" ht="63.75" hidden="false" customHeight="true" outlineLevel="0" collapsed="false">
      <c r="A43" s="18" t="s">
        <v>70</v>
      </c>
      <c r="B43" s="18"/>
      <c r="C43" s="58"/>
      <c r="D43" s="21" t="s">
        <v>71</v>
      </c>
      <c r="E43" s="66"/>
      <c r="F43" s="59" t="n">
        <f aca="false">F44</f>
        <v>90000</v>
      </c>
      <c r="G43" s="59" t="n">
        <f aca="false">G44</f>
        <v>0</v>
      </c>
      <c r="H43" s="59" t="n">
        <f aca="false">H44</f>
        <v>0</v>
      </c>
      <c r="I43" s="59" t="n">
        <f aca="false">I44</f>
        <v>90000</v>
      </c>
      <c r="J43" s="60"/>
      <c r="K43" s="36"/>
    </row>
    <row r="44" customFormat="false" ht="63.75" hidden="false" customHeight="true" outlineLevel="0" collapsed="false">
      <c r="A44" s="18" t="s">
        <v>72</v>
      </c>
      <c r="B44" s="18"/>
      <c r="C44" s="58"/>
      <c r="D44" s="21" t="s">
        <v>71</v>
      </c>
      <c r="E44" s="66"/>
      <c r="F44" s="59" t="n">
        <f aca="false">F45</f>
        <v>90000</v>
      </c>
      <c r="G44" s="59" t="n">
        <f aca="false">G45</f>
        <v>0</v>
      </c>
      <c r="H44" s="59" t="n">
        <f aca="false">H45</f>
        <v>0</v>
      </c>
      <c r="I44" s="59" t="n">
        <f aca="false">I45</f>
        <v>90000</v>
      </c>
      <c r="J44" s="60"/>
      <c r="K44" s="36"/>
    </row>
    <row r="45" customFormat="false" ht="63.75" hidden="false" customHeight="true" outlineLevel="0" collapsed="false">
      <c r="A45" s="18" t="s">
        <v>73</v>
      </c>
      <c r="B45" s="18" t="s">
        <v>74</v>
      </c>
      <c r="C45" s="58"/>
      <c r="D45" s="21" t="s">
        <v>75</v>
      </c>
      <c r="E45" s="66"/>
      <c r="F45" s="59" t="n">
        <f aca="false">SUM(F46+F47)</f>
        <v>90000</v>
      </c>
      <c r="G45" s="59" t="n">
        <f aca="false">SUM(G46+G47)</f>
        <v>0</v>
      </c>
      <c r="H45" s="59" t="n">
        <f aca="false">SUM(H46+H47)</f>
        <v>0</v>
      </c>
      <c r="I45" s="59" t="n">
        <f aca="false">SUM(I46+I47)</f>
        <v>90000</v>
      </c>
      <c r="J45" s="60"/>
      <c r="K45" s="36"/>
    </row>
    <row r="46" customFormat="false" ht="63.75" hidden="false" customHeight="true" outlineLevel="0" collapsed="false">
      <c r="A46" s="61" t="s">
        <v>76</v>
      </c>
      <c r="B46" s="61" t="s">
        <v>77</v>
      </c>
      <c r="C46" s="62" t="s">
        <v>61</v>
      </c>
      <c r="D46" s="30" t="s">
        <v>78</v>
      </c>
      <c r="E46" s="66" t="s">
        <v>79</v>
      </c>
      <c r="F46" s="32" t="n">
        <v>30000</v>
      </c>
      <c r="G46" s="33" t="n">
        <f aca="false">SUM(H46)/F46*100</f>
        <v>0</v>
      </c>
      <c r="H46" s="34" t="n">
        <v>0</v>
      </c>
      <c r="I46" s="32" t="n">
        <v>30000</v>
      </c>
      <c r="J46" s="60"/>
      <c r="K46" s="36"/>
    </row>
    <row r="47" customFormat="false" ht="63.75" hidden="false" customHeight="true" outlineLevel="0" collapsed="false">
      <c r="A47" s="61"/>
      <c r="B47" s="61"/>
      <c r="C47" s="61"/>
      <c r="D47" s="30" t="s">
        <v>78</v>
      </c>
      <c r="E47" s="66" t="s">
        <v>80</v>
      </c>
      <c r="F47" s="32" t="n">
        <v>60000</v>
      </c>
      <c r="G47" s="33" t="n">
        <f aca="false">SUM(H47)/F47*100</f>
        <v>0</v>
      </c>
      <c r="H47" s="34" t="n">
        <v>0</v>
      </c>
      <c r="I47" s="32" t="n">
        <v>60000</v>
      </c>
      <c r="J47" s="60"/>
      <c r="K47" s="36"/>
    </row>
    <row r="48" customFormat="false" ht="63.75" hidden="false" customHeight="true" outlineLevel="0" collapsed="false">
      <c r="A48" s="18" t="s">
        <v>81</v>
      </c>
      <c r="B48" s="68"/>
      <c r="C48" s="69"/>
      <c r="D48" s="21" t="s">
        <v>82</v>
      </c>
      <c r="E48" s="70"/>
      <c r="F48" s="59" t="n">
        <f aca="false">F49</f>
        <v>1624914</v>
      </c>
      <c r="G48" s="59" t="n">
        <f aca="false">G49</f>
        <v>46.6760613110888</v>
      </c>
      <c r="H48" s="59" t="n">
        <f aca="false">H49</f>
        <v>740287</v>
      </c>
      <c r="I48" s="59" t="n">
        <f aca="false">I49</f>
        <v>738904</v>
      </c>
      <c r="J48" s="60"/>
      <c r="K48" s="36"/>
    </row>
    <row r="49" customFormat="false" ht="63.75" hidden="false" customHeight="true" outlineLevel="0" collapsed="false">
      <c r="A49" s="18" t="s">
        <v>83</v>
      </c>
      <c r="B49" s="68"/>
      <c r="C49" s="69"/>
      <c r="D49" s="21" t="s">
        <v>82</v>
      </c>
      <c r="E49" s="70"/>
      <c r="F49" s="59" t="n">
        <f aca="false">SUM(F50:F53)</f>
        <v>1624914</v>
      </c>
      <c r="G49" s="59" t="n">
        <f aca="false">SUM(G50:G53)</f>
        <v>46.6760613110888</v>
      </c>
      <c r="H49" s="59" t="n">
        <f aca="false">SUM(H50:H53)</f>
        <v>740287</v>
      </c>
      <c r="I49" s="59" t="n">
        <f aca="false">SUM(I50:I53)</f>
        <v>738904</v>
      </c>
      <c r="J49" s="60"/>
      <c r="K49" s="36"/>
    </row>
    <row r="50" customFormat="false" ht="63.75" hidden="false" customHeight="true" outlineLevel="0" collapsed="false">
      <c r="A50" s="55" t="s">
        <v>84</v>
      </c>
      <c r="B50" s="56" t="n">
        <v>7310</v>
      </c>
      <c r="C50" s="71" t="s">
        <v>61</v>
      </c>
      <c r="D50" s="72" t="s">
        <v>21</v>
      </c>
      <c r="E50" s="73" t="s">
        <v>85</v>
      </c>
      <c r="F50" s="32" t="n">
        <v>1586010</v>
      </c>
      <c r="G50" s="33" t="n">
        <f aca="false">SUM(H50)/F50*100</f>
        <v>46.6760613110888</v>
      </c>
      <c r="H50" s="50" t="n">
        <v>740287</v>
      </c>
      <c r="I50" s="46" t="n">
        <v>700000</v>
      </c>
      <c r="J50" s="60"/>
      <c r="K50" s="36"/>
    </row>
    <row r="51" customFormat="false" ht="63.75" hidden="false" customHeight="true" outlineLevel="0" collapsed="false">
      <c r="A51" s="55"/>
      <c r="B51" s="56"/>
      <c r="C51" s="71"/>
      <c r="D51" s="72" t="s">
        <v>21</v>
      </c>
      <c r="E51" s="74" t="s">
        <v>86</v>
      </c>
      <c r="F51" s="75" t="n">
        <v>14968</v>
      </c>
      <c r="G51" s="33" t="n">
        <v>0</v>
      </c>
      <c r="H51" s="50" t="n">
        <v>0</v>
      </c>
      <c r="I51" s="75" t="n">
        <v>14968</v>
      </c>
      <c r="J51" s="60"/>
      <c r="K51" s="36"/>
    </row>
    <row r="52" customFormat="false" ht="63.75" hidden="false" customHeight="true" outlineLevel="0" collapsed="false">
      <c r="A52" s="55"/>
      <c r="B52" s="56"/>
      <c r="C52" s="71"/>
      <c r="D52" s="72" t="s">
        <v>21</v>
      </c>
      <c r="E52" s="74" t="s">
        <v>87</v>
      </c>
      <c r="F52" s="75" t="n">
        <v>12251</v>
      </c>
      <c r="G52" s="33" t="n">
        <v>0</v>
      </c>
      <c r="H52" s="50" t="n">
        <v>0</v>
      </c>
      <c r="I52" s="75" t="n">
        <v>12251</v>
      </c>
      <c r="J52" s="60"/>
      <c r="K52" s="36"/>
    </row>
    <row r="53" customFormat="false" ht="63.75" hidden="false" customHeight="true" outlineLevel="0" collapsed="false">
      <c r="A53" s="55"/>
      <c r="B53" s="56"/>
      <c r="C53" s="71"/>
      <c r="D53" s="72" t="s">
        <v>21</v>
      </c>
      <c r="E53" s="74" t="s">
        <v>88</v>
      </c>
      <c r="F53" s="75" t="n">
        <v>11685</v>
      </c>
      <c r="G53" s="33" t="n">
        <v>0</v>
      </c>
      <c r="H53" s="50" t="n">
        <v>0</v>
      </c>
      <c r="I53" s="75" t="n">
        <v>11685</v>
      </c>
      <c r="J53" s="60"/>
      <c r="K53" s="36"/>
    </row>
    <row r="54" customFormat="false" ht="18.75" hidden="false" customHeight="false" outlineLevel="0" collapsed="false">
      <c r="A54" s="76" t="s">
        <v>89</v>
      </c>
      <c r="B54" s="77"/>
      <c r="C54" s="46"/>
      <c r="D54" s="78"/>
      <c r="E54" s="79"/>
      <c r="F54" s="80" t="n">
        <f aca="false">F8+F48+F33+F43</f>
        <v>42432826</v>
      </c>
      <c r="G54" s="80" t="n">
        <f aca="false">G8+G48+G33+G43</f>
        <v>974.308188291367</v>
      </c>
      <c r="H54" s="80" t="n">
        <f aca="false">H8+H48+H33+H43</f>
        <v>30891875.93</v>
      </c>
      <c r="I54" s="80" t="n">
        <f aca="false">I8+I48+I33+I43</f>
        <v>9812610.75</v>
      </c>
      <c r="J54" s="81" t="n">
        <f aca="false">J8+J48</f>
        <v>4636890.31</v>
      </c>
      <c r="K54" s="81" t="n">
        <f aca="false">K8+K48</f>
        <v>0</v>
      </c>
      <c r="L54" s="81" t="n">
        <f aca="false">L8+L48</f>
        <v>0</v>
      </c>
    </row>
    <row r="55" customFormat="false" ht="18.75" hidden="false" customHeight="false" outlineLevel="0" collapsed="false">
      <c r="A55" s="82"/>
      <c r="B55" s="82"/>
      <c r="C55" s="83"/>
      <c r="D55" s="84"/>
      <c r="E55" s="85"/>
      <c r="F55" s="86"/>
      <c r="G55" s="87"/>
      <c r="H55" s="87"/>
      <c r="I55" s="86"/>
      <c r="J55" s="88"/>
      <c r="K55" s="89"/>
    </row>
    <row r="56" customFormat="false" ht="15.75" hidden="false" customHeight="false" outlineLevel="0" collapsed="false">
      <c r="A56" s="90"/>
      <c r="B56" s="90"/>
      <c r="C56" s="83"/>
      <c r="D56" s="91" t="s">
        <v>90</v>
      </c>
      <c r="E56" s="92"/>
      <c r="F56" s="93"/>
      <c r="G56" s="94"/>
      <c r="H56" s="94" t="s">
        <v>91</v>
      </c>
      <c r="I56" s="93"/>
      <c r="J56" s="88"/>
      <c r="K56" s="89"/>
    </row>
  </sheetData>
  <mergeCells count="29">
    <mergeCell ref="F2:I3"/>
    <mergeCell ref="D4:F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0:A23"/>
    <mergeCell ref="B10:B23"/>
    <mergeCell ref="C10:C21"/>
    <mergeCell ref="A25:A28"/>
    <mergeCell ref="B25:B28"/>
    <mergeCell ref="C25:C28"/>
    <mergeCell ref="A30:A32"/>
    <mergeCell ref="B30:B32"/>
    <mergeCell ref="C30:C32"/>
    <mergeCell ref="A36:A40"/>
    <mergeCell ref="B36:B42"/>
    <mergeCell ref="C36:C42"/>
    <mergeCell ref="A46:A47"/>
    <mergeCell ref="B46:B47"/>
    <mergeCell ref="C46:C47"/>
    <mergeCell ref="A50:A53"/>
    <mergeCell ref="B50:B53"/>
    <mergeCell ref="C50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9.56"/>
    <col collapsed="false" customWidth="true" hidden="false" outlineLevel="0" max="3" min="3" style="0" width="27.7"/>
    <col collapsed="false" customWidth="true" hidden="false" outlineLevel="0" max="4" min="4" style="0" width="17.13"/>
    <col collapsed="false" customWidth="true" hidden="false" outlineLevel="0" max="6" min="6" style="0" width="7.84"/>
    <col collapsed="false" customWidth="true" hidden="false" outlineLevel="0" max="7" min="7" style="0" width="12.56"/>
  </cols>
  <sheetData>
    <row r="1" customFormat="false" ht="18.75" hidden="false" customHeight="false" outlineLevel="0" collapsed="false">
      <c r="A1" s="1"/>
      <c r="B1" s="2"/>
      <c r="C1" s="3"/>
      <c r="D1" s="3"/>
      <c r="E1" s="8" t="s">
        <v>92</v>
      </c>
      <c r="F1" s="8"/>
      <c r="G1" s="7"/>
    </row>
    <row r="2" customFormat="false" ht="18.75" hidden="false" customHeight="true" outlineLevel="0" collapsed="false">
      <c r="A2" s="1"/>
      <c r="B2" s="2"/>
      <c r="C2" s="3"/>
      <c r="D2" s="3"/>
      <c r="E2" s="95" t="s">
        <v>93</v>
      </c>
      <c r="F2" s="95"/>
      <c r="G2" s="95"/>
      <c r="H2" s="95"/>
    </row>
    <row r="3" customFormat="false" ht="62.25" hidden="false" customHeight="true" outlineLevel="0" collapsed="false">
      <c r="A3" s="1"/>
      <c r="B3" s="2"/>
      <c r="C3" s="96" t="s">
        <v>2</v>
      </c>
      <c r="D3" s="3"/>
      <c r="E3" s="95"/>
      <c r="F3" s="95"/>
      <c r="G3" s="95"/>
      <c r="H3" s="95"/>
    </row>
    <row r="4" customFormat="false" ht="54" hidden="false" customHeight="true" outlineLevel="0" collapsed="false">
      <c r="A4" s="97" t="s">
        <v>94</v>
      </c>
      <c r="B4" s="97"/>
      <c r="C4" s="97"/>
      <c r="D4" s="97"/>
      <c r="E4" s="97"/>
      <c r="F4" s="97"/>
      <c r="G4" s="97"/>
    </row>
    <row r="5" customFormat="false" ht="75.75" hidden="false" customHeight="true" outlineLevel="0" collapsed="false">
      <c r="A5" s="98" t="s">
        <v>95</v>
      </c>
      <c r="B5" s="98" t="s">
        <v>96</v>
      </c>
      <c r="C5" s="98" t="s">
        <v>9</v>
      </c>
      <c r="D5" s="98" t="s">
        <v>10</v>
      </c>
      <c r="E5" s="98" t="s">
        <v>11</v>
      </c>
      <c r="F5" s="98" t="s">
        <v>12</v>
      </c>
      <c r="G5" s="98" t="s">
        <v>13</v>
      </c>
    </row>
    <row r="6" customFormat="false" ht="53.25" hidden="false" customHeight="true" outlineLevel="0" collapsed="false">
      <c r="A6" s="98" t="n">
        <v>1</v>
      </c>
      <c r="B6" s="98" t="s">
        <v>97</v>
      </c>
      <c r="C6" s="98"/>
      <c r="D6" s="98"/>
      <c r="E6" s="98"/>
      <c r="F6" s="98"/>
      <c r="G6" s="98"/>
    </row>
    <row r="7" customFormat="false" ht="15" hidden="false" customHeight="true" outlineLevel="0" collapsed="false">
      <c r="A7" s="99" t="s">
        <v>98</v>
      </c>
      <c r="B7" s="100" t="s">
        <v>99</v>
      </c>
      <c r="C7" s="101" t="s">
        <v>100</v>
      </c>
      <c r="D7" s="98" t="n">
        <v>100000</v>
      </c>
      <c r="E7" s="98"/>
      <c r="F7" s="98"/>
      <c r="G7" s="98" t="n">
        <v>100000</v>
      </c>
    </row>
    <row r="8" customFormat="false" ht="58.5" hidden="false" customHeight="true" outlineLevel="0" collapsed="false">
      <c r="A8" s="99" t="s">
        <v>98</v>
      </c>
      <c r="B8" s="100" t="s">
        <v>99</v>
      </c>
      <c r="C8" s="98" t="s">
        <v>101</v>
      </c>
      <c r="D8" s="98" t="n">
        <v>117711</v>
      </c>
      <c r="E8" s="98"/>
      <c r="F8" s="98"/>
      <c r="G8" s="98" t="n">
        <v>117711</v>
      </c>
    </row>
    <row r="9" customFormat="false" ht="15" hidden="false" customHeight="true" outlineLevel="0" collapsed="false">
      <c r="A9" s="102"/>
      <c r="B9" s="103" t="s">
        <v>89</v>
      </c>
      <c r="C9" s="102"/>
      <c r="D9" s="102" t="n">
        <f aca="false">SUM(D7:D7)</f>
        <v>100000</v>
      </c>
      <c r="E9" s="104"/>
      <c r="F9" s="104"/>
      <c r="G9" s="102" t="n">
        <f aca="false">SUM(G7:G7)</f>
        <v>100000</v>
      </c>
    </row>
    <row r="12" customFormat="false" ht="12.75" hidden="false" customHeight="false" outlineLevel="0" collapsed="false">
      <c r="A12" s="0" t="s">
        <v>90</v>
      </c>
      <c r="D12" s="0" t="s">
        <v>91</v>
      </c>
    </row>
  </sheetData>
  <mergeCells count="7">
    <mergeCell ref="E2:H3"/>
    <mergeCell ref="A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User</cp:lastModifiedBy>
  <cp:lastPrinted>2018-07-03T10:59:07Z</cp:lastPrinted>
  <dcterms:modified xsi:type="dcterms:W3CDTF">2018-07-03T11:00:07Z</dcterms:modified>
  <cp:revision>0</cp:revision>
  <dc:subject/>
  <dc:title/>
</cp:coreProperties>
</file>