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7" sheetId="2" state="visible" r:id="rId3"/>
  </sheets>
  <definedNames>
    <definedName function="false" hidden="false" localSheetId="0" name="_xlnm.Print_Area" vbProcedure="false">'4'!$A$1:$E$196</definedName>
    <definedName function="false" hidden="false" localSheetId="0" name="Excel_BuiltIn__FilterDatabase" vbProcedure="false">'4'!$C$1:$E$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14">
  <si>
    <t xml:space="preserve">Додаток 1</t>
  </si>
  <si>
    <t xml:space="preserve">до рішення 19   сесії VII скликання Овруцької міської ради від 15.11.2018 року</t>
  </si>
  <si>
    <t xml:space="preserve">ПЕРЕЛІК</t>
  </si>
  <si>
    <t xml:space="preserve">капітальних видатків , які будуть  проводитися  в 2018 році</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в 2018 році, грн.</t>
  </si>
  <si>
    <t xml:space="preserve">ТКВКБМС</t>
  </si>
  <si>
    <t xml:space="preserve">0100000</t>
  </si>
  <si>
    <t xml:space="preserve">Овруцька міська рада</t>
  </si>
  <si>
    <t xml:space="preserve">0110000</t>
  </si>
  <si>
    <t xml:space="preserve"> Овруцька міська рада</t>
  </si>
  <si>
    <t xml:space="preserve">0150</t>
  </si>
  <si>
    <t xml:space="preserve">придбання компютерної техніки для відділу реєстрації</t>
  </si>
  <si>
    <t xml:space="preserve">придбання компютерної техніки для апарату міської ради</t>
  </si>
  <si>
    <t xml:space="preserve">1020</t>
  </si>
  <si>
    <t xml:space="preserve">Капітальний ремонт спортивного майданчику з штучним покриттям з розміром 42,5х22,5 м, з висотою огорожі h=3,0 м в Овруцькому закладі загальної середньої освіти І-ІІІ ступенів №1 Овруцької міської ради Житомирської області(ПКД)</t>
  </si>
  <si>
    <t xml:space="preserve">Капітальний ремонт спортивного майданчику з штучним покриттям з розміром 42,5х22,5 м, з висотою огорожі h=3,0 м в Кирданівському закладі загальної середньої освіти І-ІІІ ступенів №1 Овруцької міської ради Житомирської області(ПКД)</t>
  </si>
  <si>
    <t xml:space="preserve">01</t>
  </si>
  <si>
    <t xml:space="preserve">Електрокардіограф</t>
  </si>
  <si>
    <t xml:space="preserve">Придбання комп'ютерної техніки та обладнання</t>
  </si>
  <si>
    <t xml:space="preserve">Інша субвенція Бігунської сільської ради- АЗПСМ с. Бігунь КУ "ЦПМСД Овруцької районної ради"  на придбання комп'ютера </t>
  </si>
  <si>
    <t xml:space="preserve">на придбання електрокардіографа, дверних блоків для амбулаторії ЗПСМ в с. Бігунь КУ "Центр ПМСД Овруцької райради" ( субвенція  обл.бюджету)</t>
  </si>
  <si>
    <t xml:space="preserve">на придбання холодильника для ФП у с.Дубовий Гай КУ "Центр ПМСД Овруцької райради" ( субвенція  обл.бюджету)</t>
  </si>
  <si>
    <t xml:space="preserve">для АЗПМСД с.Нові Велідники для придбання компютерної техніки</t>
  </si>
  <si>
    <r>
      <rPr>
        <sz val="10"/>
        <color rgb="FF000000"/>
        <rFont val="Times New Roman"/>
        <family val="1"/>
        <charset val="204"/>
      </rPr>
      <t xml:space="preserve">Придбання обладнання, предметів довгострокового користування (фотоелектрокалориметр, аналізатор сечі, холодильники, сумки-укладки з наборами для сімейних лікарів № 11 і ін.)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t>
    </r>
    <r>
      <rPr>
        <b val="true"/>
        <sz val="10"/>
        <color rgb="FF000000"/>
        <rFont val="Times New Roman"/>
        <family val="1"/>
        <charset val="204"/>
      </rPr>
      <t xml:space="preserve">СЕР350тис.+3,5тис.співфін,2,15 тис.грн.м/б</t>
    </r>
    <r>
      <rPr>
        <sz val="10"/>
        <color rgb="FF000000"/>
        <rFont val="Times New Roman"/>
        <family val="1"/>
        <charset val="204"/>
      </rPr>
      <t xml:space="preserve">)</t>
    </r>
  </si>
  <si>
    <r>
      <rPr>
        <sz val="10"/>
        <color rgb="FF000000"/>
        <rFont val="Times New Roman"/>
        <family val="1"/>
        <charset val="204"/>
      </rPr>
      <t xml:space="preserve">Придбання обладнання, предметів довгострокового користування та комп’ютерної техніки (ноутбуки, холодильники, сумки-укладки з наборами для сімейних лікарів № 11 та інше обладнання)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 (для АЗПСМ с. Бігунь, АЗПСМ с. Ігнатпіль, АЗПСМ
с. Н. Велідники, АЗПСМ смт. Першотравневе, 
ФАП с. Гладковичі, ФАП с. Товкачі, ФАП с. Селище, 
ФАП с. Гошів, ФАП с. Красилівка, ФАП с. Левковичі, 
ФАП с. Слобода, ФАП с. Городець, ФП с. Бережесть, 
ФП с. Прилуки, ФП с. Павлюківка, ФП с. Білокамінка, 
ФП с. Білка, ФП с. Черевки, ФП с. с. Велідники,
ФП с. Сорокопень, ФП с. Острови, ФП с. Сирниця, 
ФП с. Селезівка)(СЕР</t>
    </r>
    <r>
      <rPr>
        <b val="true"/>
        <sz val="10"/>
        <color rgb="FF000000"/>
        <rFont val="Times New Roman"/>
        <family val="1"/>
        <charset val="204"/>
      </rPr>
      <t xml:space="preserve">114тис.+1,140тис.співфін)
</t>
    </r>
  </si>
  <si>
    <r>
      <rPr>
        <sz val="10"/>
        <color rgb="FF000000"/>
        <rFont val="Times New Roman"/>
        <family val="1"/>
        <charset val="204"/>
      </rPr>
      <t xml:space="preserve">Придбання скутерів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 (для АЗПСМ с. Ігнатпіль, АЗПСМ смт Першотравневе, ФАП с. Гладковичі, ФАП с. Гошів, ФАП с. Красилівка)(</t>
    </r>
    <r>
      <rPr>
        <b val="true"/>
        <sz val="10"/>
        <color rgb="FF000000"/>
        <rFont val="Times New Roman"/>
        <family val="1"/>
        <charset val="204"/>
      </rPr>
      <t xml:space="preserve">СЕР86,0тис.+0,86тис.співфін)</t>
    </r>
  </si>
  <si>
    <t xml:space="preserve">Інша субвенція на придбання обладнання  та кондиціонерів для діагностичного відділення АЗПМС №1 КНП "Овруцький центр первинної медико-санітарної допомоги"</t>
  </si>
  <si>
    <t xml:space="preserve">на придбання електрокардіографа для АЗПСМ №3</t>
  </si>
  <si>
    <t xml:space="preserve">придб. бензопили, пральної машини, ноутбука </t>
  </si>
  <si>
    <t xml:space="preserve">на придбання апарату УВЧ і ФАП с.Нориськ</t>
  </si>
  <si>
    <t xml:space="preserve">на придбання медичного обладнання та ноутбуку для АЗПСМ смт. Першотравневе (обласна субв.)</t>
  </si>
  <si>
    <t xml:space="preserve">придбання котла для Хлуплянської АЗПМСД</t>
  </si>
  <si>
    <t xml:space="preserve">Придбання гематологічного аналізатора для Овруцької центральної районної лікарні (за рахунок залишку субвенції з державного бюджету на СЕР, переданої з райбюджету  -390 тис. грн., співфінансування-10 тис. грн.)</t>
  </si>
  <si>
    <t xml:space="preserve">Придбання мікроскопу для Овруцької центральної районної лікарні (за рахунок залишку субвенції з державного бюджету на СЕР, переданої з райбюджету -35 тис. грн., співфінансування-1 тис. грн.)</t>
  </si>
  <si>
    <t xml:space="preserve">відшкодування Овруцькою центральною районною лікарнею Благодійному фонду «Заложники Чорнобиля» частини вартості обладнання (системи ультразвукової діагностичної апаратури TOSHIBA XARIO Platinum (TUS-X100/W5)   </t>
  </si>
  <si>
    <t xml:space="preserve">на придбання медичного інструментарію та обладнання для районної поліклініки Овруцької ЦРЛ  ( субвенція  обл.бюджету)</t>
  </si>
  <si>
    <t xml:space="preserve">на придбання мікроскопа лабораторного бінокулярного для клінічної лабораторії діагностичного відділення Овруцької ЦРЛ ( субвенція  обл.бюджету)</t>
  </si>
  <si>
    <t xml:space="preserve">на придбання морозильної камери для харчоблоку Овруцької ЦРЛ ( субвенція  обл.бюджету)</t>
  </si>
  <si>
    <t xml:space="preserve">на придбання овочерізки для харчоблоку Овруцької ЦРЛ ( субвенція  обл.бюджету)</t>
  </si>
  <si>
    <t xml:space="preserve">на придбання портативної бормашини для Овруцької ЦРЛ ( субвенція  обл.бюджету)</t>
  </si>
  <si>
    <t xml:space="preserve">.на виготовлення проектної (або іншої) документації "Капітальний ромонт будівель (енергоефективна термосанація) з улаштуванням благоустрою Овруцької ЦРЛ"-субв ОБ;</t>
  </si>
  <si>
    <t xml:space="preserve">Капітальний ремонт будівлі інфекційного відділення Овруцької центральної районної лікарні за адресою: Житомирська область, м. Овруч, вул. Т.Шевченка,106 (субвенціямування інфраструктури)</t>
  </si>
  <si>
    <t xml:space="preserve">на придбання медичного обладнання для фізкабінету Овруцької ЦРЛ(обл.субв.)</t>
  </si>
  <si>
    <t xml:space="preserve">на придбання автоклаву ( стерелізатор паровий СП ГК-100) для Овруцької ЦРЛ (обласна субв.)</t>
  </si>
  <si>
    <t xml:space="preserve">Покращення доступу до якісної питної води для громади сіл Норинськ, Мощаниця, Підвелідники Овруцького району (капітальний ремонт) (субвенція на формування інфраструктури)</t>
  </si>
  <si>
    <t xml:space="preserve">Капітальний ремонт покрівлі по вул. Відродження,27</t>
  </si>
  <si>
    <t xml:space="preserve">Капітальний ремонт даху по вул. Т.Шевченка,80</t>
  </si>
  <si>
    <t xml:space="preserve">а виготовлення ПКД по капітальному ремонту дорожнього покриття прибудинкових територій  по вул. Г.Майдану 42,44,46,48,48а,50,50а</t>
  </si>
  <si>
    <t xml:space="preserve">Капітальний ремонт дорожнього покриття прибудинкових територій по вул. Відродженн 25,27,29,31,33</t>
  </si>
  <si>
    <t xml:space="preserve">Капітальний ремонт даху (заміна покрівлі) буд.48 по вул. Г.Майдану</t>
  </si>
  <si>
    <t xml:space="preserve">Капітальний ремонт даху (заміна покрівлі) буд.50 по вул. Г.Майдану</t>
  </si>
  <si>
    <t xml:space="preserve">Капітальний ремонт дорожнього покриття прибудинкових територій вул. Базарна10/9, Б.Хмельницького, 11 в м. Овруч</t>
  </si>
  <si>
    <t xml:space="preserve"> Капітальний ремонт дорожнього покриття прибудинкових територій вул. Київська 68,70,70а,72 в м. Овруч Житомирської області</t>
  </si>
  <si>
    <t xml:space="preserve">Капітальний ремонт Центрального парку  в м. Овруч Житомирської області</t>
  </si>
  <si>
    <t xml:space="preserve">Кіпітальний ремонт проїзду від вул. Героїв Майдану до вул. Прикордонна, та частини вул. Прикордонна до будинку №48 в м. Овруч Житомирської області</t>
  </si>
  <si>
    <t xml:space="preserve">Капітальний ремонт тротуару по вул. Г.Майдану (всічерги)</t>
  </si>
  <si>
    <t xml:space="preserve">на придбання ігрового обладнання для дитячого майданчика с. Хлупляни (обл.суб.-30000,м/р-7400)</t>
  </si>
  <si>
    <t xml:space="preserve">Придбання  обладнання для дитячих ігрових майданчиків  (за рахунок субвенції на СЕР-385 тис. грн., переданої з райбюджету ,співфінансування-15 тис. грн.)</t>
  </si>
  <si>
    <t xml:space="preserve">Встановлення майданчику із вуличних  антивандальних спортивних тренажерів для мешканців будинку №5, вул. Металістів , м. Овруч (обласна субв.)</t>
  </si>
  <si>
    <t xml:space="preserve">Придбання обладнання (елементів) для дитячого майданчика для с. Норинськ  (обласна субв.)</t>
  </si>
  <si>
    <t xml:space="preserve">на придбання елемента інклюзивного дитячого майданчика для встановлення в центральному парку м. Овруч (обласна субв.)</t>
  </si>
  <si>
    <t xml:space="preserve">на придбання та встановлення елементів дитячого інклюзивного майданчика для Овруцької міської ради (обласна субв.)</t>
  </si>
  <si>
    <t xml:space="preserve">Детальні плани теріторії</t>
  </si>
  <si>
    <t xml:space="preserve">Реконструкція вуличного освітлення в м.Овруч .(НЕФКО-5940 тис.грн., м/р-1489,161тис.грн.)</t>
  </si>
  <si>
    <t xml:space="preserve">Будівництво каналізаційної мережі по вул. Михайла Жизневського в м.Овруч Житомирської області</t>
  </si>
  <si>
    <t xml:space="preserve">Будівництво системи побутової каналізації з влаштуванням  КНС по вул. Ш.Алейхема та вул. Озерна в м. Овруч Житомирської області (на ПКД)</t>
  </si>
  <si>
    <t xml:space="preserve">Будівництво бюветів в м.Овруч Житомирської області </t>
  </si>
  <si>
    <t xml:space="preserve">Реконструкція каналізаційного колектора господарсько-побутових стічних вод очисних споруд м.Овруч Житомирської області</t>
  </si>
  <si>
    <t xml:space="preserve">Реконструкція каналізаційної мережі по вул. Прорізній</t>
  </si>
  <si>
    <t xml:space="preserve">Встановлення ШРП по вул. Т.Шевченка в м. Овруч Житомирської області</t>
  </si>
  <si>
    <t xml:space="preserve">Будівництво світлофору по вул. Т.Шевченка-С.Бандери (ПКД)</t>
  </si>
  <si>
    <t xml:space="preserve">Будівництво світлофору по вул. Б.Хмельницького-Г.Майдану (ПКД)</t>
  </si>
  <si>
    <t xml:space="preserve">Реконструкція станції знезалізнення ВНС №2 по вул. Карпінського в м. Овруч Житомирської області (співфінансування, в т.ч. ПКД)</t>
  </si>
  <si>
    <t xml:space="preserve">Реконструкція станції знезалізнення ВНС №1 по вул. Радянській в м. Овруч Житомирської області (співфінансування, в т.ч. ПКД)</t>
  </si>
  <si>
    <t xml:space="preserve">Реконструкція скверу князя Олега по вул.Фрунзе в м.Овруч Житомирської області ( по рішенню суду ФОП Ковердун-298592 грн, Левківський-60278 грн.)</t>
  </si>
  <si>
    <t xml:space="preserve">Будівництво водозабірної свердловини в с.Коптівщина Покалівського старостинського округу Овруц. м/р(вигот.ПКД)</t>
  </si>
  <si>
    <t xml:space="preserve">Будівництво водозабірної свердловини в с.Коренівка Черепинського старостинського округу Овруц. м/р(вигот.ПКД)</t>
  </si>
  <si>
    <t xml:space="preserve">Будівництво 2-х свердловин на водозаборі ВНС №1 в м.Овруч Житомир.обл.(виготовл.ПКД+експерт.)</t>
  </si>
  <si>
    <t xml:space="preserve">Будівництво 2-х свердловин на водозаборі ВНС №2 в м.Овруч Житомир.обл.(виготовл.ПКД+експерт.)</t>
  </si>
  <si>
    <t xml:space="preserve">Будівн-во амбулат-ї ПМД на 1-2 лікаря з житлом с.Покалів вул.Шляхова,55</t>
  </si>
  <si>
    <t xml:space="preserve">Реконструкція будівлі котельні під фізкультурно-оздоровчий комплекс за адресою: вул. Гетьмана Виговського,15Б в м.Овруч (з міського бюджету-1342871, залишку субвенції СЕР-335303,69, в тч тех і авт нагляд-67348,20 грн., субв 3 млн)</t>
  </si>
  <si>
    <t xml:space="preserve">Реконструкція спортивного майданчика 42 x 22 на стадіоні «Юність» в м. Овруч Житомирської області за адресою  м. Овруч , вул. Князя Олега,11 </t>
  </si>
  <si>
    <t xml:space="preserve">Реконструкція тенісного корту під спортивний майданчик  зі штучним покриттям по вул. Степана Бандери, 23 б в м. Овруч Житомирської області</t>
  </si>
  <si>
    <t xml:space="preserve">Реконструкція стадіону "Юність"м. Овруч Житомирської області (виготовлення проектно- кошторисної документації )</t>
  </si>
  <si>
    <t xml:space="preserve">Реконструкція приміщення Овруцької міської бібліотеки для дорослих в центр надання адміністративних послуг Овруцької міської ради за адресою: Житомирська обл., м. Овруч, вул.Героїв Майдану,21"</t>
  </si>
  <si>
    <t xml:space="preserve">Капітальний ремонт вул. Н.Репкіна в м. Овруч Житомирської області</t>
  </si>
  <si>
    <t xml:space="preserve">Капітальний ремонт вул. Н.Репкіна (коригування роб.проекту)</t>
  </si>
  <si>
    <t xml:space="preserve">Капітальний ремонт дорожнього покриття по вул. Ш.Алейхема, Озерна (на ПКД)</t>
  </si>
  <si>
    <t xml:space="preserve">Капітальний ремонт дорож.покриття по пров.Садовому(від віул.Набер. До вул. В.Чорновола) в м.Овруч</t>
  </si>
  <si>
    <t xml:space="preserve">Грошова оцінка земель, детальні плани територій</t>
  </si>
  <si>
    <t xml:space="preserve">Захист земель від ерозії на землях Словечансько-Овруцького кряжу на території Шоломківської сільської ради  Овруцького району. В тому числі: будівництво протиерозійних споруд по захисту від водної ерозії". Перерахунок кошторисної документації.(590300-обл.суб, 223263-власні кошти)</t>
  </si>
  <si>
    <t xml:space="preserve">Захист земель від ерозії (реконструкція існуючих споруд) на землях Піщаницького старостинського округу</t>
  </si>
  <si>
    <t xml:space="preserve">Співфінансування на Реконструкцію та технічне переобладнання очисних споруд господарсько- побутових стоків стічних вод у м. Овручі</t>
  </si>
  <si>
    <t xml:space="preserve">Співфінансування на придбання комп'ютерної техніки для початкової школи</t>
  </si>
  <si>
    <t xml:space="preserve">співфінансування на придбання ангіографічного комплексу для КУ "Обласна клінічна лікарня ім. О.Ф.Гербачевського" Житомирської обласної ради</t>
  </si>
  <si>
    <t xml:space="preserve">На реконструкцію 2-х вузлів обліку газу щодо облаштування їх засобами дистанційної передачі даних для управління праці та соціального захисту населення Овруцької райдержадміністрації житомирської області</t>
  </si>
  <si>
    <t xml:space="preserve">на забезпечення матеріально-технічної бази відділу прикордонної служби "Овруч" </t>
  </si>
  <si>
    <t xml:space="preserve">0600000</t>
  </si>
  <si>
    <t xml:space="preserve">Відділ  освіти Овруцької міської ради</t>
  </si>
  <si>
    <t xml:space="preserve">0610000</t>
  </si>
  <si>
    <t xml:space="preserve">06</t>
  </si>
  <si>
    <t xml:space="preserve">на придбання пральної машини для Великофоснянського ДНЗ ( субвенція  обл.бюджету)</t>
  </si>
  <si>
    <t xml:space="preserve">Комплект меблів для спальної кімнати В.Хайчанського ЗДО (СЕР-75339, м/б-1000 )</t>
  </si>
  <si>
    <t xml:space="preserve"> Комплект меблів навчальної кімнати В.Хайчанського ЗДО (СЕР-13500, м/б-500)</t>
  </si>
  <si>
    <t xml:space="preserve">Холодильник для В.Хайчанського ЗДО (СЕР-8699, м/б-300)</t>
  </si>
  <si>
    <t xml:space="preserve">Пральна машина для В.Хайчанського ЗДО (СЕР-8466, м/б-200)</t>
  </si>
  <si>
    <t xml:space="preserve">Електроплита для В.Хайчанського ЗДО (СЕР-7799, співфін.-200грн.)</t>
  </si>
  <si>
    <t xml:space="preserve">Електроплита для ЗДО №8</t>
  </si>
  <si>
    <t xml:space="preserve">насос для котельні ЗДО №6</t>
  </si>
  <si>
    <t xml:space="preserve">теплообмінник ЗДО №10</t>
  </si>
  <si>
    <t xml:space="preserve">пральна машина ДНЗ№1</t>
  </si>
  <si>
    <t xml:space="preserve">3-х камфорна електроплита(Кирдани ЗДО)</t>
  </si>
  <si>
    <t xml:space="preserve">Принтер ЗДО №5</t>
  </si>
  <si>
    <t xml:space="preserve">На переобладнання шкільних бібліотек у медіатеки (в т.ч.співфінансування 180000 грн.)</t>
  </si>
  <si>
    <t xml:space="preserve">Придбання циркулярного насосу в В.Хайчанську ЗОШ</t>
  </si>
  <si>
    <t xml:space="preserve">Бензопила для ЗОШ с. Шоломки</t>
  </si>
  <si>
    <t xml:space="preserve">Насос для ЗОШ с. Шоломки</t>
  </si>
  <si>
    <t xml:space="preserve">Капітальний ремонт НВК "Овруцька гімназія ім. Малишка ЗОШ 1 ступеня" на експертизу</t>
  </si>
  <si>
    <t xml:space="preserve">Придбання димососу В.Чернігівська ЗОШ</t>
  </si>
  <si>
    <t xml:space="preserve">Придбання насосу для Невгодівської ЗОШ</t>
  </si>
  <si>
    <t xml:space="preserve">Придбання ыгрового обладнання (ЗОШ №4)</t>
  </si>
  <si>
    <t xml:space="preserve">"Придбання обладнання та інших предметів довгострокового користування для Черепинської філії ОЗО "Овруцький ЗЗСО І-ІІІ ступенів №1"(за рах.кош.СЕР)</t>
  </si>
  <si>
    <t xml:space="preserve">на реконструкцію  ОНЗ "Овруцька ЗОШ 1-111 ст.  №1" (проектні роботи ) (залишок осв. субв-100 тис, 180 тис-міський бюджет)</t>
  </si>
  <si>
    <t xml:space="preserve">на придбання двох компютерів для шкільної бібліотеки опорного навчального закладу "Овруцька ЗОШ І-ІІІ ст. № 1" ( субвенція  обл.бюджету)</t>
  </si>
  <si>
    <t xml:space="preserve">на придбання телевізора для Покалівської ЗОШ І-ІІІ ст. ( субвенція  обл.бюджету)</t>
  </si>
  <si>
    <t xml:space="preserve">на капітальний ремонт  санвузла  ОНЗ "Овруцька ЗОШ 1-111 ст.  №1"</t>
  </si>
  <si>
    <t xml:space="preserve">додатково на придбання комп'ютерного обладнання для початкових класів "Нова українська школа"</t>
  </si>
  <si>
    <t xml:space="preserve">співфінансування на придбання комп'ютерного обладнання для початкових класів "Нова українська школа"</t>
  </si>
  <si>
    <t xml:space="preserve">придбання компютерного обладнання для початкових каласів по програмі "Нова українська школа"(субв.ДБ)</t>
  </si>
  <si>
    <t xml:space="preserve">Капітальний ремонт приміщення ОЗ №1</t>
  </si>
  <si>
    <t xml:space="preserve">на виготовлення проектно-кошторисної документації по утепленю зовнішніх стін корпусів школи для Овруцького ЗЗСО І-ІІІ ст. №3(обласна субв.-40,0тис.,м/р-40,0тис.)</t>
  </si>
  <si>
    <t xml:space="preserve">Утеплення зовнішніх стін корпусів школи для Овруцького ЗЗСО І-ІІІ ст. №3 (паспорт енергоефективн.-8,0 тис.грн., експертиза ПКД- 6,0 тис.грн.)</t>
  </si>
  <si>
    <r>
      <rPr>
        <sz val="14"/>
        <color rgb="FF000000"/>
        <rFont val="Times New Roman"/>
        <family val="1"/>
        <charset val="204"/>
      </rPr>
      <t xml:space="preserve">Капітальний ремонт покрівлі (1-а черга) НВК “Овруцька гімназія ім. Малишка — ЗОШ I ступеня” в м. Овруч, вул. І. Франка, 7 Житомирської обл(СЕР</t>
    </r>
    <r>
      <rPr>
        <b val="true"/>
        <sz val="14"/>
        <color rgb="FF000000"/>
        <rFont val="Times New Roman"/>
        <family val="1"/>
        <charset val="204"/>
      </rPr>
      <t xml:space="preserve">917,0тис.+9,17тис.співфін.,14,852 тис.грн.- вигот.ПКД)</t>
    </r>
  </si>
  <si>
    <t xml:space="preserve">капремонт актової зали ОЗО "Овруцька гімназія"</t>
  </si>
  <si>
    <t xml:space="preserve">Технічне переоснащення котельні із заміною котельного устаткування ОЗО "Бондарівський ЗЗСО І-ІІІ ступенів" Овруцької міської ради Житомирської області (ПКД,експ.,роботи)</t>
  </si>
  <si>
    <t xml:space="preserve">на придбання ноутбука  для Кирданівської ЗЗОС І-ІІІ ст. (обласна субв.)</t>
  </si>
  <si>
    <t xml:space="preserve">Телевізори Овруцький ОЗО №1 </t>
  </si>
  <si>
    <t xml:space="preserve">Бензопила ОЗО "Овруцька гімназія"</t>
  </si>
  <si>
    <t xml:space="preserve">на реконструкцію частини приміщення ЦДЮТ ( субвенція  обл.бюджету)</t>
  </si>
  <si>
    <t xml:space="preserve">на придбання предметів і матеріалів в т.ч. і довгострокового призначення  для Центру дитячої та юнацької творчості Овруцької міської ради (обласна субв.)</t>
  </si>
  <si>
    <t xml:space="preserve">капітальний ремонт приміщення ЦДЮТ(виг.ПКД)</t>
  </si>
  <si>
    <t xml:space="preserve">придбання компютерної техніки для бухгалтерії гуманітарного відділу</t>
  </si>
  <si>
    <t xml:space="preserve">Реконструкція вузла обліку газу ДНЗ №6</t>
  </si>
  <si>
    <t xml:space="preserve">Реконструкція вузла обліку газу ДНЗ №8</t>
  </si>
  <si>
    <t xml:space="preserve">Реконструкція вузла обліку газу ЦДЮТ</t>
  </si>
  <si>
    <t xml:space="preserve">Реконструкція вузла обліку газу ДНЗ№10</t>
  </si>
  <si>
    <t xml:space="preserve">Реконструкція вузла обліку газу ДНЗ №1</t>
  </si>
  <si>
    <t xml:space="preserve">на придбання кольорового принтера для Овруцької центральної районної бібліотеки для дорослих ім. А.С. Малишка</t>
  </si>
  <si>
    <t xml:space="preserve">на придбання музичної апаратури для сільських клубів с. Острів та с. Слобода-Шоломківська та СБК с. Фосня, с. Раківщина (обл.суб.)</t>
  </si>
  <si>
    <t xml:space="preserve">на придбання вишитих сорочок та художніх костюмів для учасників колективу художньої самодіяльності Піщаницького будинку культури(обл.субв)</t>
  </si>
  <si>
    <t xml:space="preserve">Капітальний ремант тепломережі клубу с.Черепин</t>
  </si>
  <si>
    <t xml:space="preserve">на придбання радіоапаратури для Заріччанського будинку культури (обласна субв.)</t>
  </si>
  <si>
    <t xml:space="preserve">бензопила для музичної школи</t>
  </si>
  <si>
    <t xml:space="preserve">Капітальний ремонт даху дитячо- юнацької спортивної школи(ПКД)</t>
  </si>
  <si>
    <t xml:space="preserve">1200000</t>
  </si>
  <si>
    <t xml:space="preserve">Відділ  житлово-комунального господарства, благоустрою Овруцької міської ради</t>
  </si>
  <si>
    <t xml:space="preserve">1210000</t>
  </si>
  <si>
    <t xml:space="preserve">0160</t>
  </si>
  <si>
    <t xml:space="preserve">принтер, сканер</t>
  </si>
  <si>
    <t xml:space="preserve">"Капітальний ремонт артезіанської свердловини з заміною технологічного обладнання в с. Кирдани Овруцького району Житомирської області"</t>
  </si>
  <si>
    <t xml:space="preserve">"Капітальний ремонт артезіанської свердловини з заміною технологічного обладнання в с. Великий Кобилин Овруцького району Житомирської області"</t>
  </si>
  <si>
    <t xml:space="preserve">"Капітальний ремонт артезіанської свердловини з заміною технологічного обладнання в с. Велика Хайча Овруцького району Житомирської області"</t>
  </si>
  <si>
    <t xml:space="preserve">Створення матеріально- технічної бази для функціонування КП "Відродження" Овруцької міської ради (автовишка, екскаватор) (субвенція на формування інфраструктури)</t>
  </si>
  <si>
    <t xml:space="preserve">придбання стели</t>
  </si>
  <si>
    <t xml:space="preserve">Сміттєвоз для благоустрою</t>
  </si>
  <si>
    <t xml:space="preserve">Бензопили, мотокоси для благоустрою</t>
  </si>
  <si>
    <t xml:space="preserve">придбання воріт з хвірткою на військове кладовище</t>
  </si>
  <si>
    <t xml:space="preserve">Капітальний ремонт вуличного освітлення с. Заськи Черепинської сільської ради Овруцького району Житомирської області</t>
  </si>
  <si>
    <t xml:space="preserve">Капітальний ремонт вуличного освітлення в с. Острів, Овруцького району, Житомирської області –  9596,73 грн</t>
  </si>
  <si>
    <t xml:space="preserve">Капітальний ремонт вуличного освітлення по вул. Зарічна, Лугова, Криничка, Вільшанська, Польова, Вишнева та Ручейна в с. Велика Фосня, Овруцького району, Житомирської області –  19906,40 </t>
  </si>
  <si>
    <t xml:space="preserve"> Капітальний ремонт вуличного освітлення по вул. Покальчука, Нова, Садова, Поперечна, Залізнична, Тиха, Молодіжна, Сонячна, Центральна, Дружби та по пров. Тихий в с. Велика Фосня, Овруцького району, Житомирської області –  20936,66 </t>
  </si>
  <si>
    <t xml:space="preserve"> Капітальний ремонт вуличного освітлення в с. Мала Фосня, Овруцького району, Житомирської області –  6328,20 грн</t>
  </si>
  <si>
    <t xml:space="preserve"> Капітальний ремонт вуличного освітлення в с. Бондарі, Овруцького району, Житомирської області –  19087,76 </t>
  </si>
  <si>
    <t xml:space="preserve">Капітальний ремонт вуличного освітлення в с. Бондарівка, Овруцького району, Житомирської області –  8514,60 </t>
  </si>
  <si>
    <t xml:space="preserve">Капітальний ремонт вуличного освітлення в с. Папірня, Овруцького району, Житомирської області –  3776,65 грн</t>
  </si>
  <si>
    <t xml:space="preserve">Капітальний ремонт вуличного освітлення в с. Красносілка, Овруцького району, Житомирської області –  6684,93 </t>
  </si>
  <si>
    <t xml:space="preserve">Капітальний ремонт вуличного освітлення в с. Велика Чернігівка, Овруцького району, Житомирської області – 19060,87 грн.</t>
  </si>
  <si>
    <t xml:space="preserve">Капітальний ремонт вуличного освітлення в с. Мамеч, Овруцького району, Житомирської області –  3051,51 грн</t>
  </si>
  <si>
    <t xml:space="preserve">Капітальний ремонт вуличного освітлення в с. Мала Чернігівка, Овруцького району, Житомирської області – 8670,96 грн</t>
  </si>
  <si>
    <t xml:space="preserve"> Капітальний ремонт вуличного освітлення в с. Богданівка, Овруцького району, Житомирської області – 10877,73 грн</t>
  </si>
  <si>
    <t xml:space="preserve"> Капітальний ремонт вуличного освітлення в с. Камінь, Овруцького району, Житомирської області – 4599,78 </t>
  </si>
  <si>
    <t xml:space="preserve"> Капітальний ремонт вуличного освітлення в с. Коренівка, Овруцького району, Житомирської області – 10094,99 </t>
  </si>
  <si>
    <t xml:space="preserve">Капітальний ремонт вуличного освітлення в с. Черепинки, Овруцького району, Житомирської області – 5654,35 </t>
  </si>
  <si>
    <t xml:space="preserve">Капітальний ремонт вуличного освітлення в с. Шоломки, Овруцького району, Житомирської області – 20399,45 </t>
  </si>
  <si>
    <t xml:space="preserve">Капітальний ремонт вуличного освітлення в с. Слобода Шоломківська, Овруцького району, Житомирської області – 14401,08 грн</t>
  </si>
  <si>
    <t xml:space="preserve">Капітальний ремонт вуличного освітлення в с. Довгиничі, Овруцького району, Житомирської області – 3468,72 грн</t>
  </si>
  <si>
    <t xml:space="preserve">Капітальний ремонт вуличного освітлення в с. Збраньки, Овруцького району, Житомирської області – 11410,68 </t>
  </si>
  <si>
    <t xml:space="preserve"> Капітальний ремонт вуличного освітлення в с. Яцковичі, Овруцького району, Житомирської області – 7302,84 грн.</t>
  </si>
  <si>
    <t xml:space="preserve">Капітальний ремонт вуличного освітлення в с. Колосівка, Овруцького району, Житомирської області –  5993,20 грн</t>
  </si>
  <si>
    <r>
      <rPr>
        <sz val="14"/>
        <color rgb="FF000000"/>
        <rFont val="Times New Roman"/>
        <family val="1"/>
        <charset val="204"/>
      </rPr>
      <t xml:space="preserve">Капітальний ремонт вуличного освітлення в с. Острів, Овруцького району Житомирської області для відділу житлово-комунального господарства, благоустрою Овруцької міської ради(</t>
    </r>
    <r>
      <rPr>
        <b val="true"/>
        <sz val="14"/>
        <color rgb="FF000000"/>
        <rFont val="Times New Roman"/>
        <family val="1"/>
        <charset val="204"/>
      </rPr>
      <t xml:space="preserve">СЕР100тис.+1,0тис.співфін.)</t>
    </r>
  </si>
  <si>
    <t xml:space="preserve">придбання мотокоси для КП "Гарне місто" для проведення благоустрою територій міста</t>
  </si>
  <si>
    <t xml:space="preserve">придбання гусеничного бульдозера</t>
  </si>
  <si>
    <t xml:space="preserve">Реконструкція вуличного освітлення в с. Лукішки, Овруцького району, Житомирської області – 11684,12грн.ПКД, 160,0 тис.грн.-роботи) </t>
  </si>
  <si>
    <t xml:space="preserve">зняти</t>
  </si>
  <si>
    <t xml:space="preserve">Капітальний трансферт КП"Водоканалу" на  Реконструкцію підземного водозабору м.Овруч Житомирської області</t>
  </si>
  <si>
    <r>
      <rPr>
        <sz val="14"/>
        <color rgb="FF000000"/>
        <rFont val="Times New Roman"/>
        <family val="1"/>
        <charset val="204"/>
      </rPr>
      <t xml:space="preserve">Реконструкція вуличного освітлення по вул. Хуторянська, Шваб, Садова, Поліська, Заводська, Південна, Колгоспна, Чигиринська, Швабівська, Ясельна та по пров. Колгоспний, Рибний, Ясельний в с. Заріччя Овруцького району Житомирської області для відділу житлово-комунального господарства, благоустрою Овруцької міської ради(</t>
    </r>
    <r>
      <rPr>
        <b val="true"/>
        <sz val="14"/>
        <color rgb="FF000000"/>
        <rFont val="Times New Roman"/>
        <family val="1"/>
        <charset val="204"/>
      </rPr>
      <t xml:space="preserve">СЕР150тис.+1,5тис.співфін+14,968тис.грн.ПКД)</t>
    </r>
  </si>
  <si>
    <r>
      <rPr>
        <sz val="14"/>
        <color rgb="FF000000"/>
        <rFont val="Times New Roman"/>
        <family val="1"/>
        <charset val="204"/>
      </rPr>
      <t xml:space="preserve">Реконструкція вуличного освітлення по вул. Набережна, Молодіжна, Глибока, Сонячна, Інтернаціональна, Шкільна, Нова, Партизанська, Жовтнева, Дружби, Перемоги та по пров. Жовтневий, Перемоги в с. Заріччя, Овруцького району, Житомирської області для відділу житлово-комунального господарства, благоустрою Овруцької міської ради(</t>
    </r>
    <r>
      <rPr>
        <b val="true"/>
        <sz val="14"/>
        <color rgb="FF000000"/>
        <rFont val="Times New Roman"/>
        <family val="1"/>
        <charset val="204"/>
      </rPr>
      <t xml:space="preserve">СЕР100тис.+1,0тис.співфін+12,251тис.грн-ПКД)</t>
    </r>
  </si>
  <si>
    <t xml:space="preserve">(за  рахунок  надходжень по ККД 5011000 "Цільові фонди..")</t>
  </si>
  <si>
    <t xml:space="preserve">7691</t>
  </si>
  <si>
    <t xml:space="preserve">Реконструкція стадіону "Юність"</t>
  </si>
  <si>
    <t xml:space="preserve">Реконструкція спортивного майданчика по вул.Героїв Майдану</t>
  </si>
  <si>
    <t xml:space="preserve">Разом</t>
  </si>
  <si>
    <t xml:space="preserve">Додаток № 7</t>
  </si>
  <si>
    <t xml:space="preserve">до рішення від 22.12.2017 року № </t>
  </si>
  <si>
    <t xml:space="preserve">об'єктів, видатки за якими  будуть здійснюватися за рахунок  надходжень по ККД 5011000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завершеності будівництва об'єктів на майбутні роки</t>
  </si>
  <si>
    <t xml:space="preserve">Разом видатків на поточний рік</t>
  </si>
  <si>
    <t xml:space="preserve">Всього</t>
  </si>
  <si>
    <t xml:space="preserve">Секретар ради</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_₴"/>
    <numFmt numFmtId="169" formatCode="#,##0.0"/>
    <numFmt numFmtId="170" formatCode="0.0;[RED]0.0"/>
  </numFmts>
  <fonts count="29">
    <font>
      <sz val="10"/>
      <color rgb="FF000000"/>
      <name val="Calibri"/>
      <family val="2"/>
      <charset val="204"/>
    </font>
    <font>
      <sz val="10"/>
      <name val="Arial"/>
      <family val="0"/>
    </font>
    <font>
      <sz val="10"/>
      <name val="Arial"/>
      <family val="0"/>
    </font>
    <font>
      <sz val="10"/>
      <name val="Arial"/>
      <family val="0"/>
    </font>
    <font>
      <sz val="10"/>
      <name val="Arial"/>
      <family val="2"/>
      <charset val="204"/>
    </font>
    <font>
      <sz val="10"/>
      <color rgb="FF000000"/>
      <name val="Bookman Old Style"/>
      <family val="1"/>
      <charset val="204"/>
    </font>
    <font>
      <sz val="12"/>
      <color rgb="FF000000"/>
      <name val="Calibri"/>
      <family val="2"/>
      <charset val="204"/>
    </font>
    <font>
      <sz val="8"/>
      <color rgb="FF000000"/>
      <name val="Bookman Old Style"/>
      <family val="1"/>
      <charset val="204"/>
    </font>
    <font>
      <b val="true"/>
      <i val="true"/>
      <sz val="12"/>
      <color rgb="FF000000"/>
      <name val="Bookman Old Style"/>
      <family val="1"/>
      <charset val="204"/>
    </font>
    <font>
      <b val="true"/>
      <i val="true"/>
      <sz val="10"/>
      <color rgb="FF000000"/>
      <name val="Bookman Old Style"/>
      <family val="1"/>
      <charset val="204"/>
    </font>
    <font>
      <sz val="12"/>
      <color rgb="FF000000"/>
      <name val="Bookman Old Style"/>
      <family val="1"/>
      <charset val="204"/>
    </font>
    <font>
      <b val="true"/>
      <sz val="10"/>
      <name val="Times New Roman"/>
      <family val="1"/>
      <charset val="204"/>
    </font>
    <font>
      <sz val="12"/>
      <color rgb="FF000000"/>
      <name val="Times New Roman"/>
      <family val="1"/>
      <charset val="204"/>
    </font>
    <font>
      <b val="true"/>
      <sz val="14"/>
      <name val="Times New Roman"/>
      <family val="1"/>
      <charset val="204"/>
    </font>
    <font>
      <b val="true"/>
      <sz val="14"/>
      <color rgb="FF000000"/>
      <name val="Times New Roman"/>
      <family val="1"/>
      <charset val="204"/>
    </font>
    <font>
      <sz val="10"/>
      <color rgb="FF000000"/>
      <name val="Times New Roman"/>
      <family val="1"/>
      <charset val="204"/>
    </font>
    <font>
      <sz val="10"/>
      <name val="Bookman Old Style"/>
      <family val="1"/>
      <charset val="204"/>
    </font>
    <font>
      <sz val="12"/>
      <name val="Times New Roman"/>
      <family val="1"/>
      <charset val="204"/>
    </font>
    <font>
      <b val="true"/>
      <sz val="10"/>
      <color rgb="FF000000"/>
      <name val="Times New Roman"/>
      <family val="1"/>
      <charset val="204"/>
    </font>
    <font>
      <sz val="14"/>
      <color rgb="FF000000"/>
      <name val="Times New Roman"/>
      <family val="1"/>
      <charset val="204"/>
    </font>
    <font>
      <sz val="10"/>
      <color rgb="FFFF0000"/>
      <name val="Times New Roman"/>
      <family val="1"/>
      <charset val="204"/>
    </font>
    <font>
      <sz val="14"/>
      <name val="Times New Roman"/>
      <family val="1"/>
      <charset val="204"/>
    </font>
    <font>
      <sz val="13.5"/>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2"/>
      <name val="Times New Roman"/>
      <family val="1"/>
      <charset val="204"/>
    </font>
    <font>
      <sz val="14"/>
      <color rgb="FF000000"/>
      <name val="Calibri"/>
      <family val="2"/>
      <charset val="204"/>
    </font>
    <font>
      <b val="true"/>
      <i val="true"/>
      <sz val="8"/>
      <color rgb="FF000000"/>
      <name val="Bookman Old Style"/>
      <family val="1"/>
      <charset val="20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1" fillId="0" borderId="1" xfId="22"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70"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Наборка ІІ кошик_2010" xfId="20"/>
    <cellStyle name="Обычный_Сеся15.08.08" xfId="21"/>
    <cellStyle name="Обычный_Сеся15.08.08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true" showOutlineSymbols="true" defaultGridColor="true" view="pageBreakPreview" topLeftCell="A168" colorId="64" zoomScale="100" zoomScaleNormal="100" zoomScalePageLayoutView="100" workbookViewId="0">
      <selection pane="topLeft" activeCell="E194" activeCellId="0" sqref="D21:E194"/>
    </sheetView>
  </sheetViews>
  <sheetFormatPr defaultColWidth="9.05078125" defaultRowHeight="16.5" zeroHeight="false" outlineLevelRow="0" outlineLevelCol="0"/>
  <cols>
    <col collapsed="false" customWidth="true" hidden="false" outlineLevel="0" max="1" min="1" style="0" width="2.84"/>
    <col collapsed="false" customWidth="true" hidden="false" outlineLevel="0" max="2" min="2" style="1" width="9.71"/>
    <col collapsed="false" customWidth="true" hidden="false" outlineLevel="0" max="3" min="3" style="2" width="7.41"/>
    <col collapsed="false" customWidth="true" hidden="false" outlineLevel="0" max="4" min="4" style="3" width="51.28"/>
    <col collapsed="false" customWidth="true" hidden="false" outlineLevel="0" max="5" min="5" style="4" width="16.13"/>
    <col collapsed="false" customWidth="true" hidden="false" outlineLevel="0" max="6" min="6" style="0" width="10.42"/>
  </cols>
  <sheetData>
    <row r="1" customFormat="false" ht="15.75" hidden="false" customHeight="false" outlineLevel="0" collapsed="false">
      <c r="B1" s="5"/>
      <c r="C1" s="6"/>
      <c r="D1" s="7"/>
      <c r="E1" s="8" t="s">
        <v>0</v>
      </c>
    </row>
    <row r="2" customFormat="false" ht="18.75" hidden="false" customHeight="true" outlineLevel="0" collapsed="false">
      <c r="B2" s="5"/>
      <c r="C2" s="6"/>
      <c r="D2" s="7"/>
      <c r="E2" s="9" t="s">
        <v>1</v>
      </c>
    </row>
    <row r="3" customFormat="false" ht="18.75" hidden="false" customHeight="true" outlineLevel="0" collapsed="false">
      <c r="B3" s="5"/>
      <c r="C3" s="6"/>
      <c r="D3" s="7"/>
      <c r="E3" s="9"/>
    </row>
    <row r="4" customFormat="false" ht="15.75" hidden="false" customHeight="false" outlineLevel="0" collapsed="false">
      <c r="B4" s="5"/>
      <c r="C4" s="6"/>
      <c r="D4" s="10" t="s">
        <v>2</v>
      </c>
      <c r="E4" s="8"/>
    </row>
    <row r="5" customFormat="false" ht="15.75" hidden="false" customHeight="false" outlineLevel="0" collapsed="false">
      <c r="B5" s="10"/>
      <c r="C5" s="6"/>
      <c r="D5" s="11" t="s">
        <v>3</v>
      </c>
      <c r="E5" s="8"/>
    </row>
    <row r="6" customFormat="false" ht="105" hidden="false" customHeight="true" outlineLevel="0" collapsed="false">
      <c r="B6" s="12" t="s">
        <v>4</v>
      </c>
      <c r="C6" s="12" t="s">
        <v>5</v>
      </c>
      <c r="D6" s="12" t="s">
        <v>6</v>
      </c>
      <c r="E6" s="13" t="s">
        <v>7</v>
      </c>
    </row>
    <row r="7" customFormat="false" ht="13.5" hidden="false" customHeight="true" outlineLevel="0" collapsed="false">
      <c r="B7" s="14"/>
      <c r="C7" s="15" t="s">
        <v>8</v>
      </c>
      <c r="D7" s="12"/>
      <c r="E7" s="13"/>
    </row>
    <row r="8" customFormat="false" ht="16.5" hidden="false" customHeight="true" outlineLevel="0" collapsed="false">
      <c r="B8" s="16" t="s">
        <v>9</v>
      </c>
      <c r="C8" s="17"/>
      <c r="D8" s="18" t="s">
        <v>10</v>
      </c>
      <c r="E8" s="19" t="n">
        <f aca="false">E9</f>
        <v>30471957.69</v>
      </c>
      <c r="F8" s="20"/>
    </row>
    <row r="9" customFormat="false" ht="18.75" hidden="false" customHeight="false" outlineLevel="0" collapsed="false">
      <c r="B9" s="16" t="s">
        <v>11</v>
      </c>
      <c r="C9" s="17"/>
      <c r="D9" s="18" t="s">
        <v>12</v>
      </c>
      <c r="E9" s="19" t="n">
        <f aca="false">SUM(E10:E93)</f>
        <v>30471957.69</v>
      </c>
      <c r="F9" s="20"/>
    </row>
    <row r="10" customFormat="false" ht="30" hidden="false" customHeight="false" outlineLevel="0" collapsed="false">
      <c r="B10" s="21"/>
      <c r="C10" s="22" t="s">
        <v>13</v>
      </c>
      <c r="D10" s="23" t="s">
        <v>14</v>
      </c>
      <c r="E10" s="24" t="n">
        <v>43628</v>
      </c>
      <c r="F10" s="20"/>
    </row>
    <row r="11" customFormat="false" ht="30" hidden="false" customHeight="false" outlineLevel="0" collapsed="false">
      <c r="B11" s="21"/>
      <c r="C11" s="22" t="s">
        <v>13</v>
      </c>
      <c r="D11" s="23" t="s">
        <v>15</v>
      </c>
      <c r="E11" s="25" t="n">
        <v>38200</v>
      </c>
      <c r="F11" s="26"/>
    </row>
    <row r="12" customFormat="false" ht="75" hidden="false" customHeight="false" outlineLevel="0" collapsed="false">
      <c r="B12" s="21"/>
      <c r="C12" s="22" t="s">
        <v>16</v>
      </c>
      <c r="D12" s="27" t="s">
        <v>17</v>
      </c>
      <c r="E12" s="25" t="n">
        <v>35000</v>
      </c>
      <c r="F12" s="20"/>
    </row>
    <row r="13" customFormat="false" ht="75" hidden="false" customHeight="false" outlineLevel="0" collapsed="false">
      <c r="B13" s="21"/>
      <c r="C13" s="22" t="s">
        <v>16</v>
      </c>
      <c r="D13" s="27" t="s">
        <v>18</v>
      </c>
      <c r="E13" s="25" t="n">
        <v>35000</v>
      </c>
      <c r="F13" s="20"/>
    </row>
    <row r="14" customFormat="false" ht="15" hidden="false" customHeight="false" outlineLevel="0" collapsed="false">
      <c r="B14" s="28" t="s">
        <v>19</v>
      </c>
      <c r="C14" s="29" t="n">
        <v>2111</v>
      </c>
      <c r="D14" s="30" t="s">
        <v>20</v>
      </c>
      <c r="E14" s="31" t="n">
        <v>18375</v>
      </c>
      <c r="F14" s="20"/>
    </row>
    <row r="15" customFormat="false" ht="15" hidden="false" customHeight="false" outlineLevel="0" collapsed="false">
      <c r="B15" s="28"/>
      <c r="C15" s="29" t="n">
        <v>2111</v>
      </c>
      <c r="D15" s="30" t="s">
        <v>21</v>
      </c>
      <c r="E15" s="31" t="n">
        <v>342180</v>
      </c>
      <c r="F15" s="20"/>
    </row>
    <row r="16" customFormat="false" ht="45" hidden="false" customHeight="false" outlineLevel="0" collapsed="false">
      <c r="B16" s="28"/>
      <c r="C16" s="29" t="n">
        <v>2111</v>
      </c>
      <c r="D16" s="30" t="s">
        <v>22</v>
      </c>
      <c r="E16" s="31" t="n">
        <v>20000</v>
      </c>
      <c r="F16" s="20"/>
    </row>
    <row r="17" customFormat="false" ht="45" hidden="false" customHeight="false" outlineLevel="0" collapsed="false">
      <c r="B17" s="28"/>
      <c r="C17" s="32" t="n">
        <v>2111</v>
      </c>
      <c r="D17" s="33" t="s">
        <v>23</v>
      </c>
      <c r="E17" s="34" t="n">
        <v>17900</v>
      </c>
      <c r="F17" s="20"/>
    </row>
    <row r="18" customFormat="false" ht="63" hidden="false" customHeight="true" outlineLevel="0" collapsed="false">
      <c r="B18" s="28"/>
      <c r="C18" s="32" t="n">
        <v>2111</v>
      </c>
      <c r="D18" s="33" t="s">
        <v>24</v>
      </c>
      <c r="E18" s="34" t="n">
        <v>15000</v>
      </c>
      <c r="F18" s="20"/>
    </row>
    <row r="19" customFormat="false" ht="30" hidden="false" customHeight="false" outlineLevel="0" collapsed="false">
      <c r="B19" s="28"/>
      <c r="C19" s="32" t="n">
        <v>2111</v>
      </c>
      <c r="D19" s="33" t="s">
        <v>25</v>
      </c>
      <c r="E19" s="34" t="n">
        <v>16100</v>
      </c>
      <c r="F19" s="20"/>
    </row>
    <row r="20" customFormat="false" ht="102" hidden="false" customHeight="false" outlineLevel="0" collapsed="false">
      <c r="B20" s="28"/>
      <c r="C20" s="35" t="n">
        <v>2111</v>
      </c>
      <c r="D20" s="36" t="s">
        <v>26</v>
      </c>
      <c r="E20" s="37" t="n">
        <v>355650</v>
      </c>
      <c r="F20" s="20"/>
    </row>
    <row r="21" customFormat="false" ht="216.75" hidden="false" customHeight="false" outlineLevel="0" collapsed="false">
      <c r="B21" s="28"/>
      <c r="C21" s="35" t="n">
        <v>2111</v>
      </c>
      <c r="D21" s="38" t="s">
        <v>27</v>
      </c>
      <c r="E21" s="37" t="n">
        <v>115140</v>
      </c>
      <c r="F21" s="20"/>
    </row>
    <row r="22" customFormat="false" ht="90" hidden="false" customHeight="false" outlineLevel="0" collapsed="false">
      <c r="B22" s="28"/>
      <c r="C22" s="35" t="n">
        <v>2111</v>
      </c>
      <c r="D22" s="39" t="s">
        <v>28</v>
      </c>
      <c r="E22" s="37" t="n">
        <v>86860</v>
      </c>
      <c r="F22" s="20"/>
    </row>
    <row r="23" customFormat="false" ht="93.75" hidden="false" customHeight="false" outlineLevel="0" collapsed="false">
      <c r="B23" s="28"/>
      <c r="C23" s="35" t="n">
        <v>2111</v>
      </c>
      <c r="D23" s="40" t="s">
        <v>29</v>
      </c>
      <c r="E23" s="41" t="n">
        <v>10000</v>
      </c>
      <c r="F23" s="20"/>
    </row>
    <row r="24" customFormat="false" ht="37.5" hidden="false" customHeight="false" outlineLevel="0" collapsed="false">
      <c r="B24" s="28"/>
      <c r="C24" s="35" t="n">
        <v>2111</v>
      </c>
      <c r="D24" s="40" t="s">
        <v>30</v>
      </c>
      <c r="E24" s="41" t="n">
        <v>19700</v>
      </c>
      <c r="F24" s="20"/>
    </row>
    <row r="25" customFormat="false" ht="37.5" hidden="false" customHeight="false" outlineLevel="0" collapsed="false">
      <c r="B25" s="28"/>
      <c r="C25" s="35" t="n">
        <v>2111</v>
      </c>
      <c r="D25" s="40" t="s">
        <v>31</v>
      </c>
      <c r="E25" s="41" t="n">
        <v>38500</v>
      </c>
      <c r="F25" s="20"/>
    </row>
    <row r="26" customFormat="false" ht="37.5" hidden="false" customHeight="false" outlineLevel="0" collapsed="false">
      <c r="B26" s="28"/>
      <c r="C26" s="35" t="n">
        <v>2111</v>
      </c>
      <c r="D26" s="40" t="s">
        <v>32</v>
      </c>
      <c r="E26" s="41" t="n">
        <v>26000</v>
      </c>
      <c r="F26" s="42"/>
    </row>
    <row r="27" customFormat="false" ht="56.25" hidden="false" customHeight="false" outlineLevel="0" collapsed="false">
      <c r="B27" s="28"/>
      <c r="C27" s="35" t="n">
        <v>2111</v>
      </c>
      <c r="D27" s="43" t="s">
        <v>33</v>
      </c>
      <c r="E27" s="44" t="n">
        <v>10000</v>
      </c>
      <c r="F27" s="42"/>
    </row>
    <row r="28" customFormat="false" ht="37.5" hidden="false" customHeight="false" outlineLevel="0" collapsed="false">
      <c r="B28" s="28"/>
      <c r="C28" s="35" t="n">
        <v>2111</v>
      </c>
      <c r="D28" s="43" t="s">
        <v>34</v>
      </c>
      <c r="E28" s="44" t="n">
        <v>62000</v>
      </c>
      <c r="F28" s="45"/>
    </row>
    <row r="29" customFormat="false" ht="112.5" hidden="false" customHeight="false" outlineLevel="0" collapsed="false">
      <c r="B29" s="28"/>
      <c r="C29" s="46" t="n">
        <v>2010</v>
      </c>
      <c r="D29" s="47" t="s">
        <v>35</v>
      </c>
      <c r="E29" s="48" t="n">
        <v>264700</v>
      </c>
      <c r="F29" s="20"/>
    </row>
    <row r="30" customFormat="false" ht="112.5" hidden="false" customHeight="false" outlineLevel="0" collapsed="false">
      <c r="B30" s="28"/>
      <c r="C30" s="46" t="n">
        <v>2010</v>
      </c>
      <c r="D30" s="47" t="s">
        <v>36</v>
      </c>
      <c r="E30" s="48" t="n">
        <v>36000</v>
      </c>
      <c r="F30" s="20"/>
    </row>
    <row r="31" customFormat="false" ht="131.25" hidden="false" customHeight="false" outlineLevel="0" collapsed="false">
      <c r="B31" s="28"/>
      <c r="C31" s="46" t="n">
        <v>2010</v>
      </c>
      <c r="D31" s="47" t="s">
        <v>37</v>
      </c>
      <c r="E31" s="48" t="n">
        <v>290357</v>
      </c>
      <c r="F31" s="20"/>
    </row>
    <row r="32" customFormat="false" ht="75" hidden="false" customHeight="false" outlineLevel="0" collapsed="false">
      <c r="B32" s="28"/>
      <c r="C32" s="35" t="n">
        <v>2010</v>
      </c>
      <c r="D32" s="49" t="s">
        <v>38</v>
      </c>
      <c r="E32" s="50" t="n">
        <v>20000</v>
      </c>
      <c r="F32" s="20"/>
    </row>
    <row r="33" customFormat="false" ht="75" hidden="false" customHeight="false" outlineLevel="0" collapsed="false">
      <c r="B33" s="28"/>
      <c r="C33" s="35" t="n">
        <v>2010</v>
      </c>
      <c r="D33" s="49" t="s">
        <v>39</v>
      </c>
      <c r="E33" s="50" t="n">
        <v>15000</v>
      </c>
      <c r="F33" s="20"/>
    </row>
    <row r="34" customFormat="false" ht="56.25" hidden="false" customHeight="false" outlineLevel="0" collapsed="false">
      <c r="B34" s="28"/>
      <c r="C34" s="35" t="n">
        <v>2010</v>
      </c>
      <c r="D34" s="49" t="s">
        <v>40</v>
      </c>
      <c r="E34" s="50" t="n">
        <v>12000</v>
      </c>
      <c r="F34" s="20"/>
    </row>
    <row r="35" customFormat="false" ht="56.25" hidden="false" customHeight="false" outlineLevel="0" collapsed="false">
      <c r="B35" s="28"/>
      <c r="C35" s="35" t="n">
        <v>2010</v>
      </c>
      <c r="D35" s="49" t="s">
        <v>41</v>
      </c>
      <c r="E35" s="50" t="n">
        <v>26436</v>
      </c>
      <c r="F35" s="20"/>
    </row>
    <row r="36" customFormat="false" ht="56.25" hidden="false" customHeight="false" outlineLevel="0" collapsed="false">
      <c r="B36" s="28"/>
      <c r="C36" s="35" t="n">
        <v>2010</v>
      </c>
      <c r="D36" s="49" t="s">
        <v>42</v>
      </c>
      <c r="E36" s="50" t="n">
        <v>8000</v>
      </c>
      <c r="F36" s="20"/>
    </row>
    <row r="37" customFormat="false" ht="93.75" hidden="false" customHeight="false" outlineLevel="0" collapsed="false">
      <c r="B37" s="28"/>
      <c r="C37" s="35" t="n">
        <v>2010</v>
      </c>
      <c r="D37" s="49" t="s">
        <v>43</v>
      </c>
      <c r="E37" s="50" t="n">
        <v>280000</v>
      </c>
      <c r="F37" s="20"/>
    </row>
    <row r="38" customFormat="false" ht="112.5" hidden="false" customHeight="false" outlineLevel="0" collapsed="false">
      <c r="B38" s="28"/>
      <c r="C38" s="35" t="n">
        <v>2010</v>
      </c>
      <c r="D38" s="49" t="s">
        <v>44</v>
      </c>
      <c r="E38" s="50" t="n">
        <v>1803623</v>
      </c>
      <c r="F38" s="51"/>
    </row>
    <row r="39" customFormat="false" ht="37.5" hidden="false" customHeight="false" outlineLevel="0" collapsed="false">
      <c r="B39" s="28"/>
      <c r="C39" s="35" t="n">
        <v>2010</v>
      </c>
      <c r="D39" s="52" t="s">
        <v>45</v>
      </c>
      <c r="E39" s="50" t="n">
        <v>10000</v>
      </c>
      <c r="F39" s="53"/>
    </row>
    <row r="40" customFormat="false" ht="56.25" hidden="false" customHeight="false" outlineLevel="0" collapsed="false">
      <c r="B40" s="28"/>
      <c r="C40" s="35" t="n">
        <v>2010</v>
      </c>
      <c r="D40" s="43" t="s">
        <v>46</v>
      </c>
      <c r="E40" s="50" t="n">
        <v>151000</v>
      </c>
      <c r="F40" s="53"/>
    </row>
    <row r="41" customFormat="false" ht="50.25" hidden="false" customHeight="true" outlineLevel="0" collapsed="false">
      <c r="B41" s="28"/>
      <c r="C41" s="35" t="n">
        <v>6013</v>
      </c>
      <c r="D41" s="49" t="s">
        <v>47</v>
      </c>
      <c r="E41" s="54" t="n">
        <v>3581177</v>
      </c>
      <c r="F41" s="20"/>
    </row>
    <row r="42" customFormat="false" ht="37.5" hidden="false" customHeight="false" outlineLevel="0" collapsed="false">
      <c r="B42" s="28"/>
      <c r="C42" s="46" t="n">
        <v>6017</v>
      </c>
      <c r="D42" s="47" t="s">
        <v>48</v>
      </c>
      <c r="E42" s="55" t="n">
        <v>209694</v>
      </c>
      <c r="F42" s="20"/>
    </row>
    <row r="43" customFormat="false" ht="37.5" hidden="false" customHeight="false" outlineLevel="0" collapsed="false">
      <c r="B43" s="28"/>
      <c r="C43" s="46" t="n">
        <v>6017</v>
      </c>
      <c r="D43" s="47" t="s">
        <v>49</v>
      </c>
      <c r="E43" s="55" t="n">
        <v>8824</v>
      </c>
      <c r="F43" s="20"/>
    </row>
    <row r="44" customFormat="false" ht="75" hidden="false" customHeight="false" outlineLevel="0" collapsed="false">
      <c r="B44" s="28"/>
      <c r="C44" s="46" t="n">
        <v>6017</v>
      </c>
      <c r="D44" s="47" t="s">
        <v>50</v>
      </c>
      <c r="E44" s="55" t="n">
        <v>33426</v>
      </c>
      <c r="F44" s="20"/>
    </row>
    <row r="45" customFormat="false" ht="56.25" hidden="false" customHeight="false" outlineLevel="0" collapsed="false">
      <c r="B45" s="28"/>
      <c r="C45" s="46" t="n">
        <v>6017</v>
      </c>
      <c r="D45" s="47" t="s">
        <v>51</v>
      </c>
      <c r="E45" s="55" t="n">
        <v>34727</v>
      </c>
      <c r="F45" s="20"/>
    </row>
    <row r="46" customFormat="false" ht="37.5" hidden="false" customHeight="false" outlineLevel="0" collapsed="false">
      <c r="B46" s="28"/>
      <c r="C46" s="46" t="n">
        <v>6017</v>
      </c>
      <c r="D46" s="47" t="s">
        <v>52</v>
      </c>
      <c r="E46" s="55" t="n">
        <v>11824</v>
      </c>
      <c r="F46" s="20"/>
    </row>
    <row r="47" customFormat="false" ht="37.5" hidden="false" customHeight="false" outlineLevel="0" collapsed="false">
      <c r="B47" s="28"/>
      <c r="C47" s="46" t="n">
        <v>6017</v>
      </c>
      <c r="D47" s="47" t="s">
        <v>53</v>
      </c>
      <c r="E47" s="55" t="n">
        <v>11824</v>
      </c>
      <c r="F47" s="20"/>
    </row>
    <row r="48" customFormat="false" ht="75" hidden="false" customHeight="false" outlineLevel="0" collapsed="false">
      <c r="B48" s="28"/>
      <c r="C48" s="46" t="n">
        <v>6017</v>
      </c>
      <c r="D48" s="47" t="s">
        <v>54</v>
      </c>
      <c r="E48" s="55" t="n">
        <v>964768</v>
      </c>
      <c r="F48" s="20"/>
    </row>
    <row r="49" customFormat="false" ht="75" hidden="false" customHeight="false" outlineLevel="0" collapsed="false">
      <c r="B49" s="28"/>
      <c r="C49" s="46" t="n">
        <v>6017</v>
      </c>
      <c r="D49" s="47" t="s">
        <v>55</v>
      </c>
      <c r="E49" s="55" t="n">
        <v>1420255</v>
      </c>
      <c r="F49" s="20"/>
    </row>
    <row r="50" customFormat="false" ht="37.5" hidden="false" customHeight="false" outlineLevel="0" collapsed="false">
      <c r="B50" s="28"/>
      <c r="C50" s="46" t="n">
        <v>6030</v>
      </c>
      <c r="D50" s="47" t="s">
        <v>56</v>
      </c>
      <c r="E50" s="48" t="n">
        <v>723905</v>
      </c>
      <c r="F50" s="20"/>
    </row>
    <row r="51" customFormat="false" ht="75" hidden="false" customHeight="false" outlineLevel="0" collapsed="false">
      <c r="B51" s="28"/>
      <c r="C51" s="46" t="n">
        <v>6030</v>
      </c>
      <c r="D51" s="47" t="s">
        <v>57</v>
      </c>
      <c r="E51" s="48" t="n">
        <v>1414900</v>
      </c>
      <c r="F51" s="20"/>
    </row>
    <row r="52" customFormat="false" ht="37.5" hidden="false" customHeight="false" outlineLevel="0" collapsed="false">
      <c r="B52" s="28"/>
      <c r="C52" s="46" t="n">
        <v>6030</v>
      </c>
      <c r="D52" s="47" t="s">
        <v>58</v>
      </c>
      <c r="E52" s="48" t="n">
        <v>10170</v>
      </c>
      <c r="F52" s="26"/>
    </row>
    <row r="53" customFormat="false" ht="56.25" hidden="false" customHeight="false" outlineLevel="0" collapsed="false">
      <c r="B53" s="28"/>
      <c r="C53" s="46" t="n">
        <v>6030</v>
      </c>
      <c r="D53" s="43" t="s">
        <v>59</v>
      </c>
      <c r="E53" s="48" t="n">
        <v>31615</v>
      </c>
      <c r="F53" s="20"/>
    </row>
    <row r="54" customFormat="false" ht="79.5" hidden="false" customHeight="true" outlineLevel="0" collapsed="false">
      <c r="B54" s="28"/>
      <c r="C54" s="46" t="n">
        <v>6030</v>
      </c>
      <c r="D54" s="47" t="s">
        <v>60</v>
      </c>
      <c r="E54" s="48" t="n">
        <v>392058</v>
      </c>
      <c r="F54" s="26"/>
    </row>
    <row r="55" customFormat="false" ht="79.5" hidden="false" customHeight="true" outlineLevel="0" collapsed="false">
      <c r="B55" s="28"/>
      <c r="C55" s="46" t="n">
        <v>6030</v>
      </c>
      <c r="D55" s="43" t="s">
        <v>61</v>
      </c>
      <c r="E55" s="56" t="n">
        <v>50000</v>
      </c>
      <c r="F55" s="26"/>
    </row>
    <row r="56" customFormat="false" ht="79.5" hidden="false" customHeight="true" outlineLevel="0" collapsed="false">
      <c r="B56" s="28"/>
      <c r="C56" s="46" t="n">
        <v>6030</v>
      </c>
      <c r="D56" s="43" t="s">
        <v>62</v>
      </c>
      <c r="E56" s="56" t="n">
        <v>30000</v>
      </c>
      <c r="F56" s="26"/>
    </row>
    <row r="57" customFormat="false" ht="79.5" hidden="false" customHeight="true" outlineLevel="0" collapsed="false">
      <c r="B57" s="28"/>
      <c r="C57" s="46" t="n">
        <v>6030</v>
      </c>
      <c r="D57" s="57" t="s">
        <v>63</v>
      </c>
      <c r="E57" s="44" t="n">
        <v>8000</v>
      </c>
      <c r="F57" s="26"/>
    </row>
    <row r="58" customFormat="false" ht="79.5" hidden="false" customHeight="true" outlineLevel="0" collapsed="false">
      <c r="B58" s="28"/>
      <c r="C58" s="46" t="n">
        <v>6030</v>
      </c>
      <c r="D58" s="43" t="s">
        <v>64</v>
      </c>
      <c r="E58" s="58" t="n">
        <v>50000</v>
      </c>
      <c r="F58" s="53"/>
    </row>
    <row r="59" customFormat="false" ht="22.5" hidden="false" customHeight="true" outlineLevel="0" collapsed="false">
      <c r="B59" s="28"/>
      <c r="C59" s="46" t="n">
        <v>7130</v>
      </c>
      <c r="D59" s="47" t="s">
        <v>65</v>
      </c>
      <c r="E59" s="48" t="n">
        <v>166515</v>
      </c>
      <c r="F59" s="20"/>
    </row>
    <row r="60" customFormat="false" ht="56.25" hidden="false" customHeight="false" outlineLevel="0" collapsed="false">
      <c r="B60" s="28"/>
      <c r="C60" s="46" t="n">
        <v>7310</v>
      </c>
      <c r="D60" s="47" t="s">
        <v>66</v>
      </c>
      <c r="E60" s="54" t="n">
        <v>7429161</v>
      </c>
      <c r="F60" s="20"/>
    </row>
    <row r="61" customFormat="false" ht="56.25" hidden="false" customHeight="false" outlineLevel="0" collapsed="false">
      <c r="B61" s="28"/>
      <c r="C61" s="46" t="n">
        <v>7310</v>
      </c>
      <c r="D61" s="47" t="s">
        <v>67</v>
      </c>
      <c r="E61" s="54" t="n">
        <v>984627</v>
      </c>
      <c r="F61" s="20"/>
    </row>
    <row r="62" customFormat="false" ht="75" hidden="false" customHeight="false" outlineLevel="0" collapsed="false">
      <c r="B62" s="28"/>
      <c r="C62" s="46" t="n">
        <v>7310</v>
      </c>
      <c r="D62" s="47" t="s">
        <v>68</v>
      </c>
      <c r="E62" s="54" t="n">
        <v>199500</v>
      </c>
      <c r="F62" s="20"/>
    </row>
    <row r="63" customFormat="false" ht="37.5" hidden="false" customHeight="false" outlineLevel="0" collapsed="false">
      <c r="B63" s="28"/>
      <c r="C63" s="46" t="n">
        <v>7310</v>
      </c>
      <c r="D63" s="47" t="s">
        <v>69</v>
      </c>
      <c r="E63" s="48" t="n">
        <v>184740</v>
      </c>
      <c r="F63" s="20"/>
    </row>
    <row r="64" customFormat="false" ht="75" hidden="false" customHeight="false" outlineLevel="0" collapsed="false">
      <c r="B64" s="28"/>
      <c r="C64" s="46" t="n">
        <v>7310</v>
      </c>
      <c r="D64" s="47" t="s">
        <v>70</v>
      </c>
      <c r="E64" s="48" t="n">
        <v>80000</v>
      </c>
      <c r="F64" s="20"/>
    </row>
    <row r="65" customFormat="false" ht="37.5" hidden="false" customHeight="false" outlineLevel="0" collapsed="false">
      <c r="B65" s="28"/>
      <c r="C65" s="46" t="n">
        <v>7310</v>
      </c>
      <c r="D65" s="47" t="s">
        <v>71</v>
      </c>
      <c r="E65" s="48" t="n">
        <v>9977</v>
      </c>
      <c r="F65" s="20"/>
    </row>
    <row r="66" customFormat="false" ht="37.5" hidden="false" customHeight="false" outlineLevel="0" collapsed="false">
      <c r="B66" s="28"/>
      <c r="C66" s="46" t="n">
        <v>7310</v>
      </c>
      <c r="D66" s="49" t="s">
        <v>72</v>
      </c>
      <c r="E66" s="48" t="n">
        <v>8148</v>
      </c>
      <c r="F66" s="20"/>
    </row>
    <row r="67" customFormat="false" ht="37.5" hidden="false" customHeight="false" outlineLevel="0" collapsed="false">
      <c r="B67" s="28"/>
      <c r="C67" s="46" t="n">
        <v>7310</v>
      </c>
      <c r="D67" s="47" t="s">
        <v>73</v>
      </c>
      <c r="E67" s="48" t="n">
        <v>37306</v>
      </c>
      <c r="F67" s="20"/>
    </row>
    <row r="68" customFormat="false" ht="37.5" hidden="false" customHeight="false" outlineLevel="0" collapsed="false">
      <c r="B68" s="28"/>
      <c r="C68" s="46" t="n">
        <v>7310</v>
      </c>
      <c r="D68" s="47" t="s">
        <v>74</v>
      </c>
      <c r="E68" s="48" t="n">
        <v>37306</v>
      </c>
      <c r="F68" s="20"/>
    </row>
    <row r="69" customFormat="false" ht="75" hidden="false" customHeight="false" outlineLevel="0" collapsed="false">
      <c r="B69" s="28"/>
      <c r="C69" s="46" t="n">
        <v>7310</v>
      </c>
      <c r="D69" s="40" t="s">
        <v>75</v>
      </c>
      <c r="E69" s="59" t="n">
        <v>313748</v>
      </c>
      <c r="F69" s="20"/>
    </row>
    <row r="70" customFormat="false" ht="75" hidden="false" customHeight="false" outlineLevel="0" collapsed="false">
      <c r="B70" s="28"/>
      <c r="C70" s="46" t="n">
        <v>7310</v>
      </c>
      <c r="D70" s="40" t="s">
        <v>76</v>
      </c>
      <c r="E70" s="59" t="n">
        <v>429733</v>
      </c>
      <c r="F70" s="20"/>
    </row>
    <row r="71" customFormat="false" ht="93.75" hidden="false" customHeight="false" outlineLevel="0" collapsed="false">
      <c r="B71" s="28"/>
      <c r="C71" s="46" t="n">
        <v>7310</v>
      </c>
      <c r="D71" s="47" t="s">
        <v>77</v>
      </c>
      <c r="E71" s="60" t="n">
        <v>358870</v>
      </c>
      <c r="F71" s="20"/>
    </row>
    <row r="72" customFormat="false" ht="75" hidden="false" customHeight="false" outlineLevel="0" collapsed="false">
      <c r="B72" s="28"/>
      <c r="C72" s="46" t="n">
        <v>7310</v>
      </c>
      <c r="D72" s="61" t="s">
        <v>78</v>
      </c>
      <c r="E72" s="41" t="n">
        <v>34950</v>
      </c>
      <c r="F72" s="20"/>
    </row>
    <row r="73" customFormat="false" ht="75" hidden="false" customHeight="false" outlineLevel="0" collapsed="false">
      <c r="B73" s="28"/>
      <c r="C73" s="46" t="n">
        <v>7310</v>
      </c>
      <c r="D73" s="61" t="s">
        <v>79</v>
      </c>
      <c r="E73" s="41" t="n">
        <v>34950</v>
      </c>
      <c r="F73" s="20"/>
    </row>
    <row r="74" customFormat="false" ht="56.25" hidden="false" customHeight="false" outlineLevel="0" collapsed="false">
      <c r="B74" s="28"/>
      <c r="C74" s="46" t="n">
        <v>7310</v>
      </c>
      <c r="D74" s="62" t="s">
        <v>80</v>
      </c>
      <c r="E74" s="55" t="n">
        <v>58860</v>
      </c>
      <c r="F74" s="63"/>
    </row>
    <row r="75" customFormat="false" ht="56.25" hidden="false" customHeight="false" outlineLevel="0" collapsed="false">
      <c r="B75" s="28"/>
      <c r="C75" s="46" t="n">
        <v>7310</v>
      </c>
      <c r="D75" s="62" t="s">
        <v>81</v>
      </c>
      <c r="E75" s="55" t="n">
        <v>58860</v>
      </c>
      <c r="F75" s="20"/>
    </row>
    <row r="76" customFormat="false" ht="37.5" hidden="false" customHeight="false" outlineLevel="0" collapsed="false">
      <c r="B76" s="28"/>
      <c r="C76" s="46" t="n">
        <v>7322</v>
      </c>
      <c r="D76" s="47" t="s">
        <v>82</v>
      </c>
      <c r="E76" s="55" t="n">
        <v>28000</v>
      </c>
      <c r="F76" s="20"/>
    </row>
    <row r="77" customFormat="false" ht="112.5" hidden="false" customHeight="false" outlineLevel="0" collapsed="false">
      <c r="B77" s="28"/>
      <c r="C77" s="46" t="n">
        <v>7325</v>
      </c>
      <c r="D77" s="47" t="s">
        <v>83</v>
      </c>
      <c r="E77" s="64" t="n">
        <v>1210268.69</v>
      </c>
      <c r="F77" s="20"/>
    </row>
    <row r="78" customFormat="false" ht="75" hidden="false" customHeight="false" outlineLevel="0" collapsed="false">
      <c r="B78" s="28"/>
      <c r="C78" s="46" t="n">
        <v>7325</v>
      </c>
      <c r="D78" s="47" t="s">
        <v>84</v>
      </c>
      <c r="E78" s="48" t="n">
        <v>663533</v>
      </c>
      <c r="F78" s="20"/>
    </row>
    <row r="79" customFormat="false" ht="75" hidden="false" customHeight="false" outlineLevel="0" collapsed="false">
      <c r="B79" s="28"/>
      <c r="C79" s="46" t="n">
        <v>7325</v>
      </c>
      <c r="D79" s="47" t="s">
        <v>85</v>
      </c>
      <c r="E79" s="48" t="n">
        <v>699487</v>
      </c>
      <c r="F79" s="20"/>
    </row>
    <row r="80" customFormat="false" ht="30" hidden="false" customHeight="true" outlineLevel="0" collapsed="false">
      <c r="B80" s="28"/>
      <c r="C80" s="46" t="n">
        <v>7325</v>
      </c>
      <c r="D80" s="47" t="s">
        <v>86</v>
      </c>
      <c r="E80" s="48" t="n">
        <v>159000</v>
      </c>
      <c r="F80" s="26"/>
    </row>
    <row r="81" customFormat="false" ht="112.5" hidden="false" customHeight="false" outlineLevel="0" collapsed="false">
      <c r="A81" s="0" t="n">
        <v>199500</v>
      </c>
      <c r="B81" s="28"/>
      <c r="C81" s="46" t="n">
        <v>7330</v>
      </c>
      <c r="D81" s="65" t="s">
        <v>87</v>
      </c>
      <c r="E81" s="41" t="n">
        <v>100000</v>
      </c>
      <c r="F81" s="20"/>
    </row>
    <row r="82" customFormat="false" ht="37.5" hidden="false" customHeight="false" outlineLevel="0" collapsed="false">
      <c r="B82" s="28"/>
      <c r="C82" s="46" t="n">
        <v>7461</v>
      </c>
      <c r="D82" s="47" t="s">
        <v>88</v>
      </c>
      <c r="E82" s="54" t="n">
        <v>700000</v>
      </c>
      <c r="F82" s="20"/>
    </row>
    <row r="83" customFormat="false" ht="37.5" hidden="false" customHeight="false" outlineLevel="0" collapsed="false">
      <c r="B83" s="28"/>
      <c r="C83" s="46" t="n">
        <v>7461</v>
      </c>
      <c r="D83" s="66" t="s">
        <v>89</v>
      </c>
      <c r="E83" s="48" t="n">
        <v>16200</v>
      </c>
      <c r="F83" s="20"/>
    </row>
    <row r="84" customFormat="false" ht="56.25" hidden="false" customHeight="false" outlineLevel="0" collapsed="false">
      <c r="B84" s="28"/>
      <c r="C84" s="46" t="n">
        <v>7461</v>
      </c>
      <c r="D84" s="47" t="s">
        <v>90</v>
      </c>
      <c r="E84" s="67" t="n">
        <v>38000</v>
      </c>
      <c r="F84" s="20"/>
    </row>
    <row r="85" customFormat="false" ht="56.25" hidden="false" customHeight="false" outlineLevel="0" collapsed="false">
      <c r="B85" s="28"/>
      <c r="C85" s="46" t="n">
        <v>7461</v>
      </c>
      <c r="D85" s="66" t="s">
        <v>91</v>
      </c>
      <c r="E85" s="68" t="n">
        <v>1227802</v>
      </c>
      <c r="F85" s="26"/>
    </row>
    <row r="86" customFormat="false" ht="18.75" hidden="false" customHeight="false" outlineLevel="0" collapsed="false">
      <c r="B86" s="28"/>
      <c r="C86" s="46" t="n">
        <v>7650</v>
      </c>
      <c r="D86" s="69" t="s">
        <v>92</v>
      </c>
      <c r="E86" s="48" t="n">
        <v>311973</v>
      </c>
      <c r="F86" s="20"/>
    </row>
    <row r="87" customFormat="false" ht="150" hidden="false" customHeight="false" outlineLevel="0" collapsed="false">
      <c r="B87" s="28"/>
      <c r="C87" s="46" t="n">
        <v>8311</v>
      </c>
      <c r="D87" s="47" t="s">
        <v>93</v>
      </c>
      <c r="E87" s="48" t="n">
        <v>813563</v>
      </c>
      <c r="F87" s="20"/>
    </row>
    <row r="88" customFormat="false" ht="56.25" hidden="false" customHeight="false" outlineLevel="0" collapsed="false">
      <c r="B88" s="70"/>
      <c r="C88" s="46" t="n">
        <v>8311</v>
      </c>
      <c r="D88" s="47" t="s">
        <v>94</v>
      </c>
      <c r="E88" s="48" t="n">
        <v>287364</v>
      </c>
      <c r="F88" s="20"/>
    </row>
    <row r="89" customFormat="false" ht="75" hidden="false" customHeight="false" outlineLevel="0" collapsed="false">
      <c r="B89" s="70"/>
      <c r="C89" s="46" t="n">
        <v>9740</v>
      </c>
      <c r="D89" s="71" t="s">
        <v>95</v>
      </c>
      <c r="E89" s="54" t="n">
        <v>68600</v>
      </c>
      <c r="F89" s="20"/>
    </row>
    <row r="90" customFormat="false" ht="56.25" hidden="false" customHeight="false" outlineLevel="0" collapsed="false">
      <c r="B90" s="70"/>
      <c r="C90" s="46" t="n">
        <v>9770</v>
      </c>
      <c r="D90" s="71" t="s">
        <v>96</v>
      </c>
      <c r="E90" s="54" t="n">
        <v>150000</v>
      </c>
      <c r="F90" s="20"/>
    </row>
    <row r="91" customFormat="false" ht="93.75" hidden="false" customHeight="false" outlineLevel="0" collapsed="false">
      <c r="B91" s="70"/>
      <c r="C91" s="46" t="n">
        <v>9770</v>
      </c>
      <c r="D91" s="62" t="s">
        <v>97</v>
      </c>
      <c r="E91" s="72" t="n">
        <v>254400</v>
      </c>
      <c r="F91" s="20"/>
    </row>
    <row r="92" customFormat="false" ht="131.25" hidden="false" customHeight="false" outlineLevel="0" collapsed="false">
      <c r="B92" s="70"/>
      <c r="C92" s="46" t="n">
        <v>9800</v>
      </c>
      <c r="D92" s="73" t="s">
        <v>98</v>
      </c>
      <c r="E92" s="74" t="n">
        <v>15000</v>
      </c>
      <c r="F92" s="20"/>
    </row>
    <row r="93" customFormat="false" ht="56.25" hidden="false" customHeight="false" outlineLevel="0" collapsed="false">
      <c r="B93" s="70"/>
      <c r="C93" s="46" t="n">
        <v>9800</v>
      </c>
      <c r="D93" s="75" t="s">
        <v>99</v>
      </c>
      <c r="E93" s="74" t="n">
        <v>92000</v>
      </c>
      <c r="F93" s="20"/>
    </row>
    <row r="94" customFormat="false" ht="18.75" hidden="false" customHeight="false" outlineLevel="0" collapsed="false">
      <c r="B94" s="16" t="s">
        <v>100</v>
      </c>
      <c r="C94" s="46"/>
      <c r="D94" s="76" t="s">
        <v>101</v>
      </c>
      <c r="E94" s="77" t="n">
        <f aca="false">E95</f>
        <v>4421808.31</v>
      </c>
      <c r="F94" s="20"/>
    </row>
    <row r="95" customFormat="false" ht="18.75" hidden="false" customHeight="false" outlineLevel="0" collapsed="false">
      <c r="B95" s="16" t="s">
        <v>102</v>
      </c>
      <c r="C95" s="46"/>
      <c r="D95" s="76" t="s">
        <v>101</v>
      </c>
      <c r="E95" s="77" t="n">
        <f aca="false">SUM(E96:E148)</f>
        <v>4421808.31</v>
      </c>
      <c r="F95" s="20"/>
    </row>
    <row r="96" customFormat="false" ht="56.25" hidden="false" customHeight="false" outlineLevel="0" collapsed="false">
      <c r="B96" s="28" t="s">
        <v>103</v>
      </c>
      <c r="C96" s="35" t="n">
        <v>1010</v>
      </c>
      <c r="D96" s="49" t="s">
        <v>104</v>
      </c>
      <c r="E96" s="50" t="n">
        <v>7000</v>
      </c>
      <c r="F96" s="20"/>
    </row>
    <row r="97" customFormat="false" ht="56.25" hidden="false" customHeight="false" outlineLevel="0" collapsed="false">
      <c r="B97" s="28"/>
      <c r="C97" s="78" t="n">
        <v>1010</v>
      </c>
      <c r="D97" s="40" t="s">
        <v>105</v>
      </c>
      <c r="E97" s="79" t="n">
        <v>76339</v>
      </c>
      <c r="F97" s="20"/>
    </row>
    <row r="98" customFormat="false" ht="56.25" hidden="false" customHeight="false" outlineLevel="0" collapsed="false">
      <c r="B98" s="28"/>
      <c r="C98" s="78" t="n">
        <v>1010</v>
      </c>
      <c r="D98" s="40" t="s">
        <v>106</v>
      </c>
      <c r="E98" s="79" t="n">
        <v>14000</v>
      </c>
      <c r="F98" s="20"/>
    </row>
    <row r="99" customFormat="false" ht="37.5" hidden="false" customHeight="false" outlineLevel="0" collapsed="false">
      <c r="B99" s="28"/>
      <c r="C99" s="78" t="n">
        <v>1010</v>
      </c>
      <c r="D99" s="40" t="s">
        <v>107</v>
      </c>
      <c r="E99" s="79" t="n">
        <v>8999</v>
      </c>
      <c r="F99" s="20"/>
    </row>
    <row r="100" customFormat="false" ht="37.5" hidden="false" customHeight="false" outlineLevel="0" collapsed="false">
      <c r="B100" s="28"/>
      <c r="C100" s="78" t="n">
        <v>1010</v>
      </c>
      <c r="D100" s="40" t="s">
        <v>108</v>
      </c>
      <c r="E100" s="79" t="n">
        <v>8666</v>
      </c>
      <c r="F100" s="20"/>
    </row>
    <row r="101" customFormat="false" ht="37.5" hidden="false" customHeight="false" outlineLevel="0" collapsed="false">
      <c r="B101" s="28"/>
      <c r="C101" s="78" t="n">
        <v>1010</v>
      </c>
      <c r="D101" s="40" t="s">
        <v>109</v>
      </c>
      <c r="E101" s="79" t="n">
        <v>7999</v>
      </c>
      <c r="F101" s="20"/>
    </row>
    <row r="102" customFormat="false" ht="18.75" hidden="false" customHeight="false" outlineLevel="0" collapsed="false">
      <c r="B102" s="28"/>
      <c r="C102" s="78" t="n">
        <v>1010</v>
      </c>
      <c r="D102" s="40" t="s">
        <v>110</v>
      </c>
      <c r="E102" s="79" t="n">
        <v>16000</v>
      </c>
      <c r="F102" s="20"/>
    </row>
    <row r="103" customFormat="false" ht="18.75" hidden="false" customHeight="false" outlineLevel="0" collapsed="false">
      <c r="B103" s="28"/>
      <c r="C103" s="78" t="n">
        <v>1010</v>
      </c>
      <c r="D103" s="40" t="s">
        <v>111</v>
      </c>
      <c r="E103" s="79" t="n">
        <v>23000</v>
      </c>
      <c r="F103" s="20"/>
    </row>
    <row r="104" customFormat="false" ht="18.75" hidden="false" customHeight="false" outlineLevel="0" collapsed="false">
      <c r="B104" s="28"/>
      <c r="C104" s="78" t="n">
        <v>1010</v>
      </c>
      <c r="D104" s="40" t="s">
        <v>112</v>
      </c>
      <c r="E104" s="79" t="n">
        <v>21700</v>
      </c>
      <c r="F104" s="20"/>
    </row>
    <row r="105" customFormat="false" ht="18.75" hidden="false" customHeight="false" outlineLevel="0" collapsed="false">
      <c r="B105" s="28"/>
      <c r="C105" s="78" t="n">
        <v>1010</v>
      </c>
      <c r="D105" s="61" t="s">
        <v>113</v>
      </c>
      <c r="E105" s="79" t="n">
        <v>55000</v>
      </c>
      <c r="F105" s="20"/>
    </row>
    <row r="106" customFormat="false" ht="37.5" hidden="false" customHeight="false" outlineLevel="0" collapsed="false">
      <c r="B106" s="28"/>
      <c r="C106" s="78" t="n">
        <v>1010</v>
      </c>
      <c r="D106" s="47" t="s">
        <v>114</v>
      </c>
      <c r="E106" s="79" t="n">
        <v>17000</v>
      </c>
      <c r="F106" s="20"/>
    </row>
    <row r="107" customFormat="false" ht="18.75" hidden="false" customHeight="false" outlineLevel="0" collapsed="false">
      <c r="B107" s="28"/>
      <c r="C107" s="78" t="n">
        <v>1010</v>
      </c>
      <c r="D107" s="47" t="s">
        <v>115</v>
      </c>
      <c r="E107" s="79" t="n">
        <v>8200</v>
      </c>
      <c r="F107" s="20"/>
    </row>
    <row r="108" customFormat="false" ht="56.25" hidden="false" customHeight="false" outlineLevel="0" collapsed="false">
      <c r="B108" s="28"/>
      <c r="C108" s="46" t="n">
        <v>1020</v>
      </c>
      <c r="D108" s="47" t="s">
        <v>116</v>
      </c>
      <c r="E108" s="48" t="n">
        <v>360000</v>
      </c>
      <c r="F108" s="20"/>
    </row>
    <row r="109" customFormat="false" ht="37.5" hidden="false" customHeight="false" outlineLevel="0" collapsed="false">
      <c r="B109" s="28"/>
      <c r="C109" s="46" t="n">
        <v>1020</v>
      </c>
      <c r="D109" s="47" t="s">
        <v>117</v>
      </c>
      <c r="E109" s="48" t="n">
        <v>25000</v>
      </c>
      <c r="F109" s="20"/>
    </row>
    <row r="110" customFormat="false" ht="18.75" hidden="false" customHeight="false" outlineLevel="0" collapsed="false">
      <c r="B110" s="28"/>
      <c r="C110" s="46" t="n">
        <v>1020</v>
      </c>
      <c r="D110" s="47" t="s">
        <v>118</v>
      </c>
      <c r="E110" s="48" t="n">
        <v>11369</v>
      </c>
      <c r="F110" s="20"/>
    </row>
    <row r="111" customFormat="false" ht="18.75" hidden="false" customHeight="false" outlineLevel="0" collapsed="false">
      <c r="B111" s="28"/>
      <c r="C111" s="46" t="n">
        <v>1020</v>
      </c>
      <c r="D111" s="47" t="s">
        <v>119</v>
      </c>
      <c r="E111" s="48" t="n">
        <v>10600</v>
      </c>
      <c r="F111" s="20"/>
    </row>
    <row r="112" customFormat="false" ht="56.25" hidden="false" customHeight="false" outlineLevel="0" collapsed="false">
      <c r="B112" s="28"/>
      <c r="C112" s="46" t="n">
        <v>1020</v>
      </c>
      <c r="D112" s="47" t="s">
        <v>120</v>
      </c>
      <c r="E112" s="48" t="n">
        <v>3458</v>
      </c>
      <c r="F112" s="20"/>
    </row>
    <row r="113" customFormat="false" ht="37.5" hidden="false" customHeight="false" outlineLevel="0" collapsed="false">
      <c r="B113" s="28"/>
      <c r="C113" s="46" t="n">
        <v>1020</v>
      </c>
      <c r="D113" s="47" t="s">
        <v>121</v>
      </c>
      <c r="E113" s="48" t="n">
        <v>12000</v>
      </c>
      <c r="F113" s="20"/>
    </row>
    <row r="114" customFormat="false" ht="37.5" hidden="false" customHeight="false" outlineLevel="0" collapsed="false">
      <c r="B114" s="28"/>
      <c r="C114" s="46" t="n">
        <v>1020</v>
      </c>
      <c r="D114" s="47" t="s">
        <v>122</v>
      </c>
      <c r="E114" s="48" t="n">
        <v>17200</v>
      </c>
      <c r="F114" s="20"/>
    </row>
    <row r="115" customFormat="false" ht="37.5" hidden="false" customHeight="false" outlineLevel="0" collapsed="false">
      <c r="B115" s="28"/>
      <c r="C115" s="46" t="n">
        <v>1020</v>
      </c>
      <c r="D115" s="47" t="s">
        <v>123</v>
      </c>
      <c r="E115" s="48" t="n">
        <v>31615</v>
      </c>
      <c r="F115" s="20"/>
    </row>
    <row r="116" customFormat="false" ht="75" hidden="false" customHeight="false" outlineLevel="0" collapsed="false">
      <c r="B116" s="28"/>
      <c r="C116" s="46" t="n">
        <v>1020</v>
      </c>
      <c r="D116" s="62" t="s">
        <v>124</v>
      </c>
      <c r="E116" s="80" t="n">
        <v>40346.31</v>
      </c>
      <c r="F116" s="20"/>
    </row>
    <row r="117" customFormat="false" ht="75" hidden="false" customHeight="false" outlineLevel="0" collapsed="false">
      <c r="B117" s="28"/>
      <c r="C117" s="46" t="n">
        <v>1020</v>
      </c>
      <c r="D117" s="81" t="s">
        <v>125</v>
      </c>
      <c r="E117" s="48" t="n">
        <v>280000</v>
      </c>
      <c r="F117" s="20"/>
    </row>
    <row r="118" customFormat="false" ht="75" hidden="false" customHeight="false" outlineLevel="0" collapsed="false">
      <c r="B118" s="28"/>
      <c r="C118" s="35" t="n">
        <v>1020</v>
      </c>
      <c r="D118" s="49" t="s">
        <v>126</v>
      </c>
      <c r="E118" s="50" t="n">
        <v>20000</v>
      </c>
      <c r="F118" s="20"/>
    </row>
    <row r="119" customFormat="false" ht="37.5" hidden="false" customHeight="false" outlineLevel="0" collapsed="false">
      <c r="B119" s="28"/>
      <c r="C119" s="35" t="n">
        <v>1020</v>
      </c>
      <c r="D119" s="49" t="s">
        <v>127</v>
      </c>
      <c r="E119" s="50" t="n">
        <v>6000</v>
      </c>
      <c r="F119" s="20"/>
    </row>
    <row r="120" customFormat="false" ht="37.5" hidden="false" customHeight="false" outlineLevel="0" collapsed="false">
      <c r="B120" s="28"/>
      <c r="C120" s="35" t="n">
        <v>1020</v>
      </c>
      <c r="D120" s="81" t="s">
        <v>128</v>
      </c>
      <c r="E120" s="82" t="n">
        <v>181384</v>
      </c>
      <c r="F120" s="20"/>
    </row>
    <row r="121" customFormat="false" ht="56.25" hidden="false" customHeight="false" outlineLevel="0" collapsed="false">
      <c r="B121" s="28"/>
      <c r="C121" s="35" t="n">
        <v>1020</v>
      </c>
      <c r="D121" s="81" t="s">
        <v>129</v>
      </c>
      <c r="E121" s="82" t="n">
        <v>14059</v>
      </c>
      <c r="F121" s="20"/>
    </row>
    <row r="122" customFormat="false" ht="75" hidden="false" customHeight="false" outlineLevel="0" collapsed="false">
      <c r="B122" s="28"/>
      <c r="C122" s="35" t="n">
        <v>1020</v>
      </c>
      <c r="D122" s="81" t="s">
        <v>130</v>
      </c>
      <c r="E122" s="82" t="n">
        <v>20133</v>
      </c>
      <c r="F122" s="20"/>
    </row>
    <row r="123" customFormat="false" ht="56.25" hidden="false" customHeight="false" outlineLevel="0" collapsed="false">
      <c r="B123" s="28"/>
      <c r="C123" s="35" t="n">
        <v>1020</v>
      </c>
      <c r="D123" s="75" t="s">
        <v>131</v>
      </c>
      <c r="E123" s="82" t="n">
        <v>181200</v>
      </c>
      <c r="F123" s="20"/>
    </row>
    <row r="124" customFormat="false" ht="18.75" hidden="false" customHeight="false" outlineLevel="0" collapsed="false">
      <c r="B124" s="28"/>
      <c r="C124" s="35" t="n">
        <v>1020</v>
      </c>
      <c r="D124" s="81" t="s">
        <v>132</v>
      </c>
      <c r="E124" s="82" t="n">
        <v>299990</v>
      </c>
      <c r="F124" s="20"/>
    </row>
    <row r="125" customFormat="false" ht="93.75" hidden="false" customHeight="false" outlineLevel="0" collapsed="false">
      <c r="B125" s="28"/>
      <c r="C125" s="35" t="n">
        <v>1020</v>
      </c>
      <c r="D125" s="81" t="s">
        <v>133</v>
      </c>
      <c r="E125" s="82" t="n">
        <v>80000</v>
      </c>
      <c r="F125" s="20"/>
    </row>
    <row r="126" customFormat="false" ht="75" hidden="false" customHeight="false" outlineLevel="0" collapsed="false">
      <c r="B126" s="28"/>
      <c r="C126" s="35" t="n">
        <v>1020</v>
      </c>
      <c r="D126" s="81" t="s">
        <v>134</v>
      </c>
      <c r="E126" s="82" t="n">
        <v>14000</v>
      </c>
      <c r="F126" s="20"/>
    </row>
    <row r="127" customFormat="false" ht="112.5" hidden="false" customHeight="false" outlineLevel="0" collapsed="false">
      <c r="B127" s="28"/>
      <c r="C127" s="35" t="n">
        <v>1020</v>
      </c>
      <c r="D127" s="61" t="s">
        <v>135</v>
      </c>
      <c r="E127" s="41" t="n">
        <v>941022</v>
      </c>
      <c r="F127" s="20"/>
    </row>
    <row r="128" customFormat="false" ht="18.75" hidden="false" customHeight="false" outlineLevel="0" collapsed="false">
      <c r="B128" s="28"/>
      <c r="C128" s="35" t="n">
        <v>1020</v>
      </c>
      <c r="D128" s="83" t="s">
        <v>136</v>
      </c>
      <c r="E128" s="41" t="n">
        <v>54062</v>
      </c>
      <c r="F128" s="20"/>
    </row>
    <row r="129" customFormat="false" ht="93.75" hidden="false" customHeight="false" outlineLevel="0" collapsed="false">
      <c r="B129" s="28"/>
      <c r="C129" s="35" t="n">
        <v>1020</v>
      </c>
      <c r="D129" s="62" t="s">
        <v>137</v>
      </c>
      <c r="E129" s="41" t="n">
        <v>230000</v>
      </c>
      <c r="F129" s="26"/>
    </row>
    <row r="130" customFormat="false" ht="56.25" hidden="false" customHeight="false" outlineLevel="0" collapsed="false">
      <c r="B130" s="28"/>
      <c r="C130" s="35" t="n">
        <v>1020</v>
      </c>
      <c r="D130" s="43" t="s">
        <v>138</v>
      </c>
      <c r="E130" s="44" t="n">
        <v>8000</v>
      </c>
      <c r="F130" s="26"/>
    </row>
    <row r="131" customFormat="false" ht="18.75" hidden="false" customHeight="false" outlineLevel="0" collapsed="false">
      <c r="B131" s="28"/>
      <c r="C131" s="35" t="n">
        <v>1020</v>
      </c>
      <c r="D131" s="62" t="s">
        <v>139</v>
      </c>
      <c r="E131" s="41" t="n">
        <v>34000</v>
      </c>
      <c r="F131" s="26"/>
    </row>
    <row r="132" customFormat="false" ht="18.75" hidden="false" customHeight="false" outlineLevel="0" collapsed="false">
      <c r="B132" s="28"/>
      <c r="C132" s="35" t="n">
        <v>1020</v>
      </c>
      <c r="D132" s="62" t="s">
        <v>140</v>
      </c>
      <c r="E132" s="41" t="n">
        <v>7000</v>
      </c>
      <c r="F132" s="26"/>
    </row>
    <row r="133" customFormat="false" ht="37.5" hidden="false" customHeight="false" outlineLevel="0" collapsed="false">
      <c r="B133" s="28"/>
      <c r="C133" s="35" t="n">
        <v>1090</v>
      </c>
      <c r="D133" s="49" t="s">
        <v>141</v>
      </c>
      <c r="E133" s="50" t="n">
        <v>5000</v>
      </c>
      <c r="F133" s="20"/>
    </row>
    <row r="134" customFormat="false" ht="69" hidden="false" customHeight="false" outlineLevel="0" collapsed="false">
      <c r="B134" s="28"/>
      <c r="C134" s="35" t="n">
        <v>1090</v>
      </c>
      <c r="D134" s="57" t="s">
        <v>142</v>
      </c>
      <c r="E134" s="50" t="n">
        <v>15000</v>
      </c>
      <c r="F134" s="20"/>
    </row>
    <row r="135" customFormat="false" ht="37.5" hidden="false" customHeight="false" outlineLevel="0" collapsed="false">
      <c r="B135" s="28"/>
      <c r="C135" s="35" t="n">
        <v>1090</v>
      </c>
      <c r="D135" s="62" t="s">
        <v>143</v>
      </c>
      <c r="E135" s="84" t="n">
        <v>97400</v>
      </c>
      <c r="F135" s="20"/>
    </row>
    <row r="136" customFormat="false" ht="37.5" hidden="false" customHeight="false" outlineLevel="0" collapsed="false">
      <c r="B136" s="28"/>
      <c r="C136" s="35" t="n">
        <v>1161</v>
      </c>
      <c r="D136" s="85" t="s">
        <v>144</v>
      </c>
      <c r="E136" s="50" t="n">
        <v>20000</v>
      </c>
      <c r="F136" s="20"/>
    </row>
    <row r="137" customFormat="false" ht="18.75" hidden="false" customHeight="false" outlineLevel="0" collapsed="false">
      <c r="B137" s="28"/>
      <c r="C137" s="46" t="n">
        <v>7321</v>
      </c>
      <c r="D137" s="49" t="s">
        <v>145</v>
      </c>
      <c r="E137" s="48" t="n">
        <v>221161</v>
      </c>
      <c r="F137" s="20"/>
    </row>
    <row r="138" customFormat="false" ht="18.75" hidden="false" customHeight="false" outlineLevel="0" collapsed="false">
      <c r="B138" s="28"/>
      <c r="C138" s="46" t="n">
        <v>7321</v>
      </c>
      <c r="D138" s="49" t="s">
        <v>146</v>
      </c>
      <c r="E138" s="48" t="n">
        <v>49023</v>
      </c>
      <c r="F138" s="20"/>
    </row>
    <row r="139" customFormat="false" ht="18.75" hidden="false" customHeight="false" outlineLevel="0" collapsed="false">
      <c r="B139" s="28"/>
      <c r="C139" s="46" t="n">
        <v>7321</v>
      </c>
      <c r="D139" s="49" t="s">
        <v>147</v>
      </c>
      <c r="E139" s="48" t="n">
        <v>221383</v>
      </c>
      <c r="F139" s="20"/>
    </row>
    <row r="140" customFormat="false" ht="18.75" hidden="false" customHeight="false" outlineLevel="0" collapsed="false">
      <c r="B140" s="28"/>
      <c r="C140" s="46" t="n">
        <v>7321</v>
      </c>
      <c r="D140" s="49" t="s">
        <v>148</v>
      </c>
      <c r="E140" s="48" t="n">
        <v>208000</v>
      </c>
      <c r="F140" s="20"/>
    </row>
    <row r="141" customFormat="false" ht="18.75" hidden="false" customHeight="false" outlineLevel="0" collapsed="false">
      <c r="B141" s="28"/>
      <c r="C141" s="46" t="n">
        <v>7321</v>
      </c>
      <c r="D141" s="47" t="s">
        <v>149</v>
      </c>
      <c r="E141" s="48" t="n">
        <v>190000</v>
      </c>
      <c r="F141" s="20"/>
    </row>
    <row r="142" customFormat="false" ht="75" hidden="false" customHeight="false" outlineLevel="0" collapsed="false">
      <c r="B142" s="28"/>
      <c r="C142" s="35" t="n">
        <v>4030</v>
      </c>
      <c r="D142" s="49" t="s">
        <v>150</v>
      </c>
      <c r="E142" s="86" t="n">
        <v>15000</v>
      </c>
      <c r="F142" s="20"/>
    </row>
    <row r="143" customFormat="false" ht="75" hidden="false" customHeight="false" outlineLevel="0" collapsed="false">
      <c r="B143" s="28"/>
      <c r="C143" s="35" t="n">
        <v>4060</v>
      </c>
      <c r="D143" s="43" t="s">
        <v>151</v>
      </c>
      <c r="E143" s="86" t="n">
        <v>30000</v>
      </c>
      <c r="F143" s="20"/>
    </row>
    <row r="144" customFormat="false" ht="93.75" hidden="false" customHeight="false" outlineLevel="0" collapsed="false">
      <c r="B144" s="28"/>
      <c r="C144" s="35" t="n">
        <v>4060</v>
      </c>
      <c r="D144" s="43" t="s">
        <v>152</v>
      </c>
      <c r="E144" s="86" t="n">
        <v>6500</v>
      </c>
      <c r="F144" s="20"/>
    </row>
    <row r="145" customFormat="false" ht="37.5" hidden="false" customHeight="false" outlineLevel="0" collapsed="false">
      <c r="B145" s="28"/>
      <c r="C145" s="35" t="n">
        <v>4060</v>
      </c>
      <c r="D145" s="43" t="s">
        <v>153</v>
      </c>
      <c r="E145" s="86" t="n">
        <v>86000</v>
      </c>
      <c r="F145" s="20"/>
    </row>
    <row r="146" customFormat="false" ht="56.25" hidden="false" customHeight="false" outlineLevel="0" collapsed="false">
      <c r="B146" s="28"/>
      <c r="C146" s="35" t="n">
        <v>4060</v>
      </c>
      <c r="D146" s="43" t="s">
        <v>154</v>
      </c>
      <c r="E146" s="86" t="n">
        <v>54000</v>
      </c>
      <c r="F146" s="20"/>
    </row>
    <row r="147" customFormat="false" ht="18.75" hidden="false" customHeight="false" outlineLevel="0" collapsed="false">
      <c r="B147" s="28"/>
      <c r="C147" s="35" t="n">
        <v>1100</v>
      </c>
      <c r="D147" s="61" t="s">
        <v>155</v>
      </c>
      <c r="E147" s="86" t="n">
        <v>7000</v>
      </c>
      <c r="F147" s="20"/>
    </row>
    <row r="148" customFormat="false" ht="37.5" hidden="false" customHeight="false" outlineLevel="0" collapsed="false">
      <c r="B148" s="28"/>
      <c r="C148" s="35" t="n">
        <v>5031</v>
      </c>
      <c r="D148" s="49" t="s">
        <v>156</v>
      </c>
      <c r="E148" s="86" t="n">
        <v>50000</v>
      </c>
      <c r="F148" s="20"/>
    </row>
    <row r="149" customFormat="false" ht="56.25" hidden="false" customHeight="false" outlineLevel="0" collapsed="false">
      <c r="B149" s="16" t="s">
        <v>157</v>
      </c>
      <c r="C149" s="46"/>
      <c r="D149" s="76" t="s">
        <v>158</v>
      </c>
      <c r="E149" s="77" t="n">
        <f aca="false">E150</f>
        <v>9032800</v>
      </c>
      <c r="F149" s="20"/>
    </row>
    <row r="150" customFormat="false" ht="56.25" hidden="false" customHeight="false" outlineLevel="0" collapsed="false">
      <c r="B150" s="16" t="s">
        <v>159</v>
      </c>
      <c r="C150" s="46"/>
      <c r="D150" s="76" t="s">
        <v>158</v>
      </c>
      <c r="E150" s="77" t="n">
        <f aca="false">SUM(E152:E188)</f>
        <v>9032800</v>
      </c>
      <c r="F150" s="20"/>
    </row>
    <row r="151" customFormat="false" ht="18.75" hidden="false" customHeight="false" outlineLevel="0" collapsed="false">
      <c r="B151" s="21"/>
      <c r="C151" s="87" t="s">
        <v>160</v>
      </c>
      <c r="D151" s="88" t="s">
        <v>161</v>
      </c>
      <c r="E151" s="48" t="n">
        <v>7900</v>
      </c>
      <c r="F151" s="20"/>
    </row>
    <row r="152" customFormat="false" ht="75" hidden="false" customHeight="false" outlineLevel="0" collapsed="false">
      <c r="B152" s="89"/>
      <c r="C152" s="46" t="n">
        <v>6013</v>
      </c>
      <c r="D152" s="90" t="s">
        <v>162</v>
      </c>
      <c r="E152" s="48" t="n">
        <v>238033</v>
      </c>
      <c r="F152" s="20"/>
    </row>
    <row r="153" customFormat="false" ht="93.75" hidden="false" customHeight="false" outlineLevel="0" collapsed="false">
      <c r="B153" s="89"/>
      <c r="C153" s="46" t="n">
        <v>6013</v>
      </c>
      <c r="D153" s="62" t="s">
        <v>163</v>
      </c>
      <c r="E153" s="48" t="n">
        <v>285566</v>
      </c>
      <c r="F153" s="20"/>
    </row>
    <row r="154" customFormat="false" ht="93.75" hidden="false" customHeight="false" outlineLevel="0" collapsed="false">
      <c r="B154" s="89"/>
      <c r="C154" s="46" t="n">
        <v>6013</v>
      </c>
      <c r="D154" s="62" t="s">
        <v>164</v>
      </c>
      <c r="E154" s="48" t="n">
        <v>299820</v>
      </c>
      <c r="F154" s="20"/>
    </row>
    <row r="155" customFormat="false" ht="93.75" hidden="false" customHeight="false" outlineLevel="0" collapsed="false">
      <c r="B155" s="89"/>
      <c r="C155" s="46" t="n">
        <v>6013</v>
      </c>
      <c r="D155" s="47" t="s">
        <v>165</v>
      </c>
      <c r="E155" s="48" t="n">
        <v>4464000</v>
      </c>
      <c r="F155" s="20"/>
    </row>
    <row r="156" customFormat="false" ht="18.75" hidden="false" customHeight="false" outlineLevel="0" collapsed="false">
      <c r="B156" s="89"/>
      <c r="C156" s="46" t="n">
        <v>6030</v>
      </c>
      <c r="D156" s="47" t="s">
        <v>166</v>
      </c>
      <c r="E156" s="48" t="n">
        <v>26550</v>
      </c>
      <c r="F156" s="20"/>
    </row>
    <row r="157" customFormat="false" ht="18.75" hidden="false" customHeight="false" outlineLevel="0" collapsed="false">
      <c r="B157" s="89"/>
      <c r="C157" s="46" t="n">
        <v>6030</v>
      </c>
      <c r="D157" s="47" t="s">
        <v>167</v>
      </c>
      <c r="E157" s="48" t="n">
        <v>1940000</v>
      </c>
      <c r="F157" s="20"/>
    </row>
    <row r="158" customFormat="false" ht="18.75" hidden="false" customHeight="false" outlineLevel="0" collapsed="false">
      <c r="B158" s="89"/>
      <c r="C158" s="46" t="n">
        <v>6030</v>
      </c>
      <c r="D158" s="47" t="s">
        <v>168</v>
      </c>
      <c r="E158" s="48" t="n">
        <v>166760</v>
      </c>
      <c r="F158" s="20"/>
    </row>
    <row r="159" customFormat="false" ht="37.5" hidden="false" customHeight="false" outlineLevel="0" collapsed="false">
      <c r="B159" s="89"/>
      <c r="C159" s="46" t="n">
        <v>6030</v>
      </c>
      <c r="D159" s="47" t="s">
        <v>169</v>
      </c>
      <c r="E159" s="48" t="n">
        <v>12500</v>
      </c>
      <c r="F159" s="20"/>
    </row>
    <row r="160" customFormat="false" ht="75" hidden="false" customHeight="false" outlineLevel="0" collapsed="false">
      <c r="B160" s="89"/>
      <c r="C160" s="46" t="n">
        <v>6030</v>
      </c>
      <c r="D160" s="47" t="s">
        <v>170</v>
      </c>
      <c r="E160" s="48" t="n">
        <v>81921</v>
      </c>
      <c r="F160" s="20"/>
    </row>
    <row r="161" customFormat="false" ht="75" hidden="false" customHeight="false" outlineLevel="0" collapsed="false">
      <c r="B161" s="89"/>
      <c r="C161" s="46" t="n">
        <v>6030</v>
      </c>
      <c r="D161" s="47" t="s">
        <v>171</v>
      </c>
      <c r="E161" s="91" t="n">
        <v>9596.73</v>
      </c>
      <c r="F161" s="20"/>
    </row>
    <row r="162" customFormat="false" ht="112.5" hidden="false" customHeight="false" outlineLevel="0" collapsed="false">
      <c r="B162" s="89"/>
      <c r="C162" s="46" t="n">
        <v>6030</v>
      </c>
      <c r="D162" s="47" t="s">
        <v>172</v>
      </c>
      <c r="E162" s="91" t="n">
        <v>19906.4</v>
      </c>
      <c r="F162" s="20"/>
    </row>
    <row r="163" customFormat="false" ht="131.25" hidden="false" customHeight="false" outlineLevel="0" collapsed="false">
      <c r="B163" s="89"/>
      <c r="C163" s="46" t="n">
        <v>6030</v>
      </c>
      <c r="D163" s="47" t="s">
        <v>173</v>
      </c>
      <c r="E163" s="91" t="n">
        <v>20936.66</v>
      </c>
      <c r="F163" s="20"/>
    </row>
    <row r="164" customFormat="false" ht="75" hidden="false" customHeight="false" outlineLevel="0" collapsed="false">
      <c r="B164" s="89"/>
      <c r="C164" s="46" t="n">
        <v>6030</v>
      </c>
      <c r="D164" s="47" t="s">
        <v>174</v>
      </c>
      <c r="E164" s="91" t="n">
        <v>4926.09</v>
      </c>
      <c r="F164" s="20"/>
    </row>
    <row r="165" customFormat="false" ht="75" hidden="false" customHeight="false" outlineLevel="0" collapsed="false">
      <c r="B165" s="89"/>
      <c r="C165" s="46" t="n">
        <v>6030</v>
      </c>
      <c r="D165" s="47" t="s">
        <v>175</v>
      </c>
      <c r="E165" s="91" t="n">
        <v>19084.76</v>
      </c>
      <c r="F165" s="20"/>
    </row>
    <row r="166" customFormat="false" ht="56.25" hidden="false" customHeight="false" outlineLevel="0" collapsed="false">
      <c r="B166" s="89"/>
      <c r="C166" s="46" t="n">
        <v>6030</v>
      </c>
      <c r="D166" s="47" t="s">
        <v>176</v>
      </c>
      <c r="E166" s="91" t="n">
        <v>8514.6</v>
      </c>
      <c r="F166" s="20"/>
    </row>
    <row r="167" customFormat="false" ht="75" hidden="false" customHeight="false" outlineLevel="0" collapsed="false">
      <c r="B167" s="89"/>
      <c r="C167" s="46" t="n">
        <v>6030</v>
      </c>
      <c r="D167" s="47" t="s">
        <v>177</v>
      </c>
      <c r="E167" s="91" t="n">
        <v>3776.65</v>
      </c>
      <c r="F167" s="20"/>
    </row>
    <row r="168" customFormat="false" ht="56.25" hidden="false" customHeight="false" outlineLevel="0" collapsed="false">
      <c r="B168" s="89"/>
      <c r="C168" s="46" t="n">
        <v>6030</v>
      </c>
      <c r="D168" s="47" t="s">
        <v>178</v>
      </c>
      <c r="E168" s="91" t="n">
        <v>6684.93</v>
      </c>
      <c r="F168" s="20"/>
    </row>
    <row r="169" customFormat="false" ht="75" hidden="false" customHeight="false" outlineLevel="0" collapsed="false">
      <c r="B169" s="89"/>
      <c r="C169" s="46" t="n">
        <v>6030</v>
      </c>
      <c r="D169" s="47" t="s">
        <v>179</v>
      </c>
      <c r="E169" s="91" t="n">
        <v>19060.87</v>
      </c>
      <c r="F169" s="20"/>
    </row>
    <row r="170" customFormat="false" ht="75" hidden="false" customHeight="false" outlineLevel="0" collapsed="false">
      <c r="B170" s="89"/>
      <c r="C170" s="46" t="n">
        <v>6030</v>
      </c>
      <c r="D170" s="47" t="s">
        <v>180</v>
      </c>
      <c r="E170" s="91" t="n">
        <v>3051.51</v>
      </c>
      <c r="F170" s="20"/>
    </row>
    <row r="171" customFormat="false" ht="75" hidden="false" customHeight="false" outlineLevel="0" collapsed="false">
      <c r="B171" s="89"/>
      <c r="C171" s="46" t="n">
        <v>6030</v>
      </c>
      <c r="D171" s="47" t="s">
        <v>181</v>
      </c>
      <c r="E171" s="92" t="n">
        <v>8307.48</v>
      </c>
      <c r="F171" s="20"/>
    </row>
    <row r="172" customFormat="false" ht="75" hidden="false" customHeight="false" outlineLevel="0" collapsed="false">
      <c r="B172" s="89"/>
      <c r="C172" s="46" t="n">
        <v>6030</v>
      </c>
      <c r="D172" s="47" t="s">
        <v>182</v>
      </c>
      <c r="E172" s="91" t="n">
        <v>10877.73</v>
      </c>
      <c r="F172" s="20"/>
    </row>
    <row r="173" customFormat="false" ht="56.25" hidden="false" customHeight="false" outlineLevel="0" collapsed="false">
      <c r="B173" s="89"/>
      <c r="C173" s="46" t="n">
        <v>6030</v>
      </c>
      <c r="D173" s="47" t="s">
        <v>183</v>
      </c>
      <c r="E173" s="91" t="n">
        <v>4599.78</v>
      </c>
      <c r="F173" s="20"/>
    </row>
    <row r="174" customFormat="false" ht="56.25" hidden="false" customHeight="false" outlineLevel="0" collapsed="false">
      <c r="B174" s="89"/>
      <c r="C174" s="46" t="n">
        <v>6030</v>
      </c>
      <c r="D174" s="47" t="s">
        <v>184</v>
      </c>
      <c r="E174" s="91" t="n">
        <v>10094.99</v>
      </c>
      <c r="F174" s="20"/>
    </row>
    <row r="175" customFormat="false" ht="56.25" hidden="false" customHeight="false" outlineLevel="0" collapsed="false">
      <c r="B175" s="89"/>
      <c r="C175" s="46" t="n">
        <v>6030</v>
      </c>
      <c r="D175" s="47" t="s">
        <v>185</v>
      </c>
      <c r="E175" s="92" t="n">
        <v>4252.24</v>
      </c>
      <c r="F175" s="20"/>
    </row>
    <row r="176" customFormat="false" ht="56.25" hidden="false" customHeight="false" outlineLevel="0" collapsed="false">
      <c r="B176" s="89"/>
      <c r="C176" s="46" t="n">
        <v>6030</v>
      </c>
      <c r="D176" s="47" t="s">
        <v>186</v>
      </c>
      <c r="E176" s="91" t="n">
        <v>20399.45</v>
      </c>
      <c r="F176" s="20"/>
    </row>
    <row r="177" customFormat="false" ht="75" hidden="false" customHeight="false" outlineLevel="0" collapsed="false">
      <c r="B177" s="89"/>
      <c r="C177" s="46" t="n">
        <v>6030</v>
      </c>
      <c r="D177" s="47" t="s">
        <v>187</v>
      </c>
      <c r="E177" s="91" t="n">
        <v>14401.08</v>
      </c>
      <c r="F177" s="20"/>
    </row>
    <row r="178" customFormat="false" ht="75" hidden="false" customHeight="false" outlineLevel="0" collapsed="false">
      <c r="B178" s="89"/>
      <c r="C178" s="46" t="n">
        <v>6030</v>
      </c>
      <c r="D178" s="47" t="s">
        <v>188</v>
      </c>
      <c r="E178" s="91" t="n">
        <v>3468.72</v>
      </c>
      <c r="F178" s="20"/>
    </row>
    <row r="179" customFormat="false" ht="56.25" hidden="false" customHeight="false" outlineLevel="0" collapsed="false">
      <c r="B179" s="89"/>
      <c r="C179" s="46" t="n">
        <v>6030</v>
      </c>
      <c r="D179" s="47" t="s">
        <v>189</v>
      </c>
      <c r="E179" s="93" t="n">
        <v>11410.68</v>
      </c>
      <c r="F179" s="20"/>
    </row>
    <row r="180" customFormat="false" ht="75" hidden="false" customHeight="false" outlineLevel="0" collapsed="false">
      <c r="B180" s="89"/>
      <c r="C180" s="46" t="n">
        <v>6030</v>
      </c>
      <c r="D180" s="47" t="s">
        <v>190</v>
      </c>
      <c r="E180" s="93" t="n">
        <v>7302.84</v>
      </c>
      <c r="F180" s="26"/>
    </row>
    <row r="181" customFormat="false" ht="75" hidden="false" customHeight="false" outlineLevel="0" collapsed="false">
      <c r="B181" s="89"/>
      <c r="C181" s="46" t="n">
        <v>6030</v>
      </c>
      <c r="D181" s="47" t="s">
        <v>191</v>
      </c>
      <c r="E181" s="94" t="n">
        <v>4591.81</v>
      </c>
      <c r="F181" s="26"/>
    </row>
    <row r="182" customFormat="false" ht="112.5" hidden="false" customHeight="false" outlineLevel="0" collapsed="false">
      <c r="B182" s="89"/>
      <c r="C182" s="46" t="n">
        <v>6030</v>
      </c>
      <c r="D182" s="40" t="s">
        <v>192</v>
      </c>
      <c r="E182" s="41" t="n">
        <v>101000</v>
      </c>
      <c r="F182" s="20"/>
    </row>
    <row r="183" customFormat="false" ht="56.25" hidden="false" customHeight="false" outlineLevel="0" collapsed="false">
      <c r="B183" s="89"/>
      <c r="C183" s="46" t="n">
        <v>6030</v>
      </c>
      <c r="D183" s="47" t="s">
        <v>193</v>
      </c>
      <c r="E183" s="80" t="n">
        <v>8000</v>
      </c>
      <c r="F183" s="26"/>
    </row>
    <row r="184" customFormat="false" ht="18.75" hidden="false" customHeight="false" outlineLevel="0" collapsed="false">
      <c r="B184" s="89"/>
      <c r="C184" s="46" t="n">
        <v>6030</v>
      </c>
      <c r="D184" s="47" t="s">
        <v>194</v>
      </c>
      <c r="E184" s="80" t="n">
        <v>42000</v>
      </c>
      <c r="F184" s="26"/>
    </row>
    <row r="185" customFormat="false" ht="75" hidden="false" customHeight="false" outlineLevel="0" collapsed="false">
      <c r="B185" s="89"/>
      <c r="C185" s="46" t="n">
        <v>7310</v>
      </c>
      <c r="D185" s="47" t="s">
        <v>195</v>
      </c>
      <c r="E185" s="80" t="n">
        <v>171685</v>
      </c>
      <c r="F185" s="45"/>
      <c r="G185" s="0" t="s">
        <v>196</v>
      </c>
    </row>
    <row r="186" customFormat="false" ht="75" hidden="false" customHeight="false" outlineLevel="0" collapsed="false">
      <c r="B186" s="89"/>
      <c r="C186" s="46" t="n">
        <v>7310</v>
      </c>
      <c r="D186" s="47" t="s">
        <v>197</v>
      </c>
      <c r="E186" s="48" t="n">
        <v>700000</v>
      </c>
      <c r="F186" s="20"/>
    </row>
    <row r="187" customFormat="false" ht="225" hidden="false" customHeight="false" outlineLevel="0" collapsed="false">
      <c r="B187" s="89"/>
      <c r="C187" s="46" t="n">
        <v>7310</v>
      </c>
      <c r="D187" s="40" t="s">
        <v>198</v>
      </c>
      <c r="E187" s="95" t="n">
        <v>166468</v>
      </c>
      <c r="F187" s="20"/>
    </row>
    <row r="188" customFormat="false" ht="225" hidden="false" customHeight="false" outlineLevel="0" collapsed="false">
      <c r="B188" s="89"/>
      <c r="C188" s="46" t="n">
        <v>7310</v>
      </c>
      <c r="D188" s="40" t="s">
        <v>199</v>
      </c>
      <c r="E188" s="48" t="n">
        <v>113251</v>
      </c>
      <c r="F188" s="20"/>
    </row>
    <row r="189" customFormat="false" ht="18.75" hidden="false" customHeight="false" outlineLevel="0" collapsed="false">
      <c r="B189" s="70"/>
      <c r="C189" s="46"/>
      <c r="D189" s="47"/>
      <c r="E189" s="80" t="n">
        <f aca="false">SUM(E9+E94+E149)</f>
        <v>43926566</v>
      </c>
      <c r="F189" s="26"/>
    </row>
    <row r="190" customFormat="false" ht="31.5" hidden="false" customHeight="false" outlineLevel="0" collapsed="false">
      <c r="B190" s="70"/>
      <c r="C190" s="96" t="s">
        <v>11</v>
      </c>
      <c r="D190" s="76" t="s">
        <v>12</v>
      </c>
      <c r="E190" s="97" t="n">
        <f aca="false">SUM(E191:E193)</f>
        <v>217711</v>
      </c>
      <c r="F190" s="20"/>
    </row>
    <row r="191" customFormat="false" ht="37.5" hidden="false" customHeight="false" outlineLevel="0" collapsed="false">
      <c r="B191" s="70"/>
      <c r="C191" s="96"/>
      <c r="D191" s="47" t="s">
        <v>200</v>
      </c>
      <c r="E191" s="97"/>
      <c r="F191" s="20"/>
    </row>
    <row r="192" customFormat="false" ht="18.75" hidden="false" customHeight="false" outlineLevel="0" collapsed="false">
      <c r="B192" s="70"/>
      <c r="C192" s="87" t="s">
        <v>201</v>
      </c>
      <c r="D192" s="69" t="s">
        <v>202</v>
      </c>
      <c r="E192" s="98" t="n">
        <v>100000</v>
      </c>
      <c r="F192" s="20"/>
    </row>
    <row r="193" customFormat="false" ht="37.5" hidden="false" customHeight="false" outlineLevel="0" collapsed="false">
      <c r="B193" s="70"/>
      <c r="C193" s="87" t="s">
        <v>201</v>
      </c>
      <c r="D193" s="47" t="s">
        <v>203</v>
      </c>
      <c r="E193" s="98" t="n">
        <v>117711</v>
      </c>
      <c r="F193" s="20"/>
    </row>
    <row r="194" customFormat="false" ht="18.75" hidden="false" customHeight="false" outlineLevel="0" collapsed="false">
      <c r="B194" s="99" t="s">
        <v>204</v>
      </c>
      <c r="C194" s="46"/>
      <c r="D194" s="47"/>
      <c r="E194" s="100" t="n">
        <f aca="false">E149+E94+E9+E190</f>
        <v>44144277</v>
      </c>
      <c r="F194" s="20"/>
    </row>
    <row r="196" customFormat="false" ht="15.75" hidden="false" customHeight="false" outlineLevel="0" collapsed="false">
      <c r="B196" s="101"/>
      <c r="C196" s="101"/>
      <c r="D196" s="102"/>
      <c r="E196" s="103"/>
    </row>
  </sheetData>
  <mergeCells count="7">
    <mergeCell ref="E2:E3"/>
    <mergeCell ref="D6:D7"/>
    <mergeCell ref="E6:E7"/>
    <mergeCell ref="B14:B87"/>
    <mergeCell ref="B96:B148"/>
    <mergeCell ref="B152:B188"/>
    <mergeCell ref="B196:C196"/>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H3"/>
    </sheetView>
  </sheetViews>
  <sheetFormatPr defaultColWidth="9.05078125" defaultRowHeight="12.75" zeroHeight="false" outlineLevelRow="0" outlineLevelCol="0"/>
  <cols>
    <col collapsed="false" customWidth="true" hidden="false" outlineLevel="0" max="1" min="1" style="0" width="20.42"/>
    <col collapsed="false" customWidth="true" hidden="false" outlineLevel="0" max="2" min="2" style="0" width="19.56"/>
    <col collapsed="false" customWidth="true" hidden="false" outlineLevel="0" max="3" min="3" style="0" width="27.7"/>
    <col collapsed="false" customWidth="true" hidden="false" outlineLevel="0" max="4" min="4" style="0" width="17.13"/>
    <col collapsed="false" customWidth="true" hidden="false" outlineLevel="0" max="6" min="6" style="0" width="7.84"/>
    <col collapsed="false" customWidth="true" hidden="false" outlineLevel="0" max="7" min="7" style="0" width="12.56"/>
  </cols>
  <sheetData>
    <row r="1" customFormat="false" ht="18.75" hidden="false" customHeight="false" outlineLevel="0" collapsed="false">
      <c r="A1" s="1"/>
      <c r="B1" s="104"/>
      <c r="C1" s="4"/>
      <c r="D1" s="4"/>
      <c r="E1" s="105" t="s">
        <v>205</v>
      </c>
      <c r="F1" s="105"/>
      <c r="G1" s="4"/>
    </row>
    <row r="2" customFormat="false" ht="18.75" hidden="false" customHeight="true" outlineLevel="0" collapsed="false">
      <c r="A2" s="1"/>
      <c r="B2" s="104"/>
      <c r="C2" s="4"/>
      <c r="D2" s="4"/>
      <c r="E2" s="106" t="s">
        <v>206</v>
      </c>
      <c r="F2" s="106"/>
      <c r="G2" s="106"/>
      <c r="H2" s="106"/>
    </row>
    <row r="3" customFormat="false" ht="18.75" hidden="false" customHeight="false" outlineLevel="0" collapsed="false">
      <c r="A3" s="1"/>
      <c r="B3" s="104"/>
      <c r="C3" s="10" t="s">
        <v>2</v>
      </c>
      <c r="D3" s="4"/>
      <c r="E3" s="106"/>
      <c r="F3" s="106"/>
      <c r="G3" s="106"/>
      <c r="H3" s="106"/>
    </row>
    <row r="4" customFormat="false" ht="54" hidden="false" customHeight="true" outlineLevel="0" collapsed="false">
      <c r="A4" s="107" t="s">
        <v>207</v>
      </c>
      <c r="B4" s="107"/>
      <c r="C4" s="107"/>
      <c r="D4" s="107"/>
      <c r="E4" s="107"/>
      <c r="F4" s="107"/>
      <c r="G4" s="107"/>
    </row>
    <row r="5" customFormat="false" ht="75" hidden="false" customHeight="true" outlineLevel="0" collapsed="false">
      <c r="A5" s="12" t="s">
        <v>4</v>
      </c>
      <c r="B5" s="12" t="s">
        <v>5</v>
      </c>
      <c r="C5" s="12" t="s">
        <v>6</v>
      </c>
      <c r="D5" s="12" t="s">
        <v>208</v>
      </c>
      <c r="E5" s="12" t="s">
        <v>209</v>
      </c>
      <c r="F5" s="12" t="s">
        <v>210</v>
      </c>
      <c r="G5" s="12" t="s">
        <v>211</v>
      </c>
    </row>
    <row r="6" customFormat="false" ht="53.25" hidden="false" customHeight="true" outlineLevel="0" collapsed="false">
      <c r="A6" s="12" t="n">
        <v>1</v>
      </c>
      <c r="B6" s="12" t="s">
        <v>8</v>
      </c>
      <c r="C6" s="12"/>
      <c r="D6" s="12"/>
      <c r="E6" s="12"/>
      <c r="F6" s="12"/>
      <c r="G6" s="12"/>
    </row>
    <row r="7" customFormat="false" ht="15" hidden="false" customHeight="false" outlineLevel="0" collapsed="false">
      <c r="A7" s="22" t="s">
        <v>19</v>
      </c>
      <c r="B7" s="108" t="n">
        <v>7692</v>
      </c>
      <c r="C7" s="109" t="s">
        <v>202</v>
      </c>
      <c r="D7" s="12" t="n">
        <v>100000</v>
      </c>
      <c r="E7" s="12"/>
      <c r="F7" s="12"/>
      <c r="G7" s="12" t="n">
        <v>100000</v>
      </c>
    </row>
    <row r="8" customFormat="false" ht="45" hidden="false" customHeight="false" outlineLevel="0" collapsed="false">
      <c r="A8" s="22" t="s">
        <v>19</v>
      </c>
      <c r="B8" s="108" t="n">
        <v>7691</v>
      </c>
      <c r="C8" s="12" t="s">
        <v>203</v>
      </c>
      <c r="D8" s="12" t="n">
        <v>117711</v>
      </c>
      <c r="E8" s="12"/>
      <c r="F8" s="12"/>
      <c r="G8" s="12" t="n">
        <v>117711</v>
      </c>
    </row>
    <row r="9" customFormat="false" ht="15" hidden="false" customHeight="false" outlineLevel="0" collapsed="false">
      <c r="A9" s="110"/>
      <c r="B9" s="27" t="s">
        <v>212</v>
      </c>
      <c r="C9" s="110"/>
      <c r="D9" s="110" t="n">
        <f aca="false">SUM(D7:D8)</f>
        <v>217711</v>
      </c>
      <c r="E9" s="111"/>
      <c r="F9" s="111"/>
      <c r="G9" s="110" t="n">
        <f aca="false">SUM(G7:G8)</f>
        <v>217711</v>
      </c>
    </row>
    <row r="12" customFormat="false" ht="12.75" hidden="false" customHeight="false" outlineLevel="0" collapsed="false">
      <c r="A12" s="0" t="s">
        <v>213</v>
      </c>
    </row>
  </sheetData>
  <mergeCells count="7">
    <mergeCell ref="E2:H3"/>
    <mergeCell ref="A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7:14:18Z</dcterms:created>
  <dc:creator>Reestr</dc:creator>
  <dc:description/>
  <dc:language>en-US</dc:language>
  <cp:lastModifiedBy>Admin</cp:lastModifiedBy>
  <cp:lastPrinted>2018-11-29T09:06:43Z</cp:lastPrinted>
  <dcterms:modified xsi:type="dcterms:W3CDTF">2018-11-29T09:06:47Z</dcterms:modified>
  <cp:revision>0</cp:revision>
  <dc:subject/>
  <dc:title/>
</cp:coreProperties>
</file>