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  <sheet name="дод1.2" sheetId="2" state="visible" r:id="rId3"/>
    <sheet name="дод1.3" sheetId="3" state="visible" r:id="rId4"/>
  </sheets>
  <definedNames>
    <definedName function="false" hidden="false" localSheetId="0" name="_xlnm.Print_Area" vbProcedure="false">'дод1.1'!$A$1:$E$1482</definedName>
    <definedName function="false" hidden="false" localSheetId="0" name="_xlnm.Print_Titles" vbProcedure="false">'дод1.1'!$A:$A,'дод1.1'!$6:$7</definedName>
    <definedName function="false" hidden="true" localSheetId="0" name="_xlnm._FilterDatabase" vbProcedure="false">'дод1.1'!$I$1:$I$1502</definedName>
    <definedName function="false" hidden="false" localSheetId="1" name="_xlnm.Print_Area" vbProcedure="false">'дод1.2'!$A$1:$E$1349</definedName>
    <definedName function="false" hidden="false" localSheetId="1" name="_xlnm.Print_Titles" vbProcedure="false">'дод1.2'!$A:$A,'дод1.2'!$6:$7</definedName>
    <definedName function="false" hidden="true" localSheetId="1" name="_xlnm._FilterDatabase" vbProcedure="false">'дод1.2'!$I$1:$I$1365</definedName>
    <definedName function="false" hidden="false" localSheetId="2" name="_xlnm.Print_Area" vbProcedure="false">'дод1.3'!$A$1:$E$1339</definedName>
    <definedName function="false" hidden="false" localSheetId="2" name="_xlnm.Print_Titles" vbProcedure="false">'дод1.3'!$A:$A,'дод1.3'!$6:$7</definedName>
    <definedName function="false" hidden="true" localSheetId="2" name="_xlnm._FilterDatabase" vbProcedure="false">'дод1.3'!$I$1:$I$13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6">
  <si>
    <t xml:space="preserve">Додаток 1.1</t>
  </si>
  <si>
    <t xml:space="preserve">до рішення 19 сесії VII скликання Овруцької міської ради від 15.11.2018 року №847  "Про міський бюджет на 2018 рік"
</t>
  </si>
  <si>
    <t xml:space="preserve">                 Інші субвенції з місцевих бюджетів до міського бюджету на 2018 рік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м.Попасна Луганської області</t>
  </si>
  <si>
    <t xml:space="preserve">на реалізацію заходів Програми розвитку агропромислового комплексу Житомирської області на 2011-2015 роки</t>
  </si>
  <si>
    <t xml:space="preserve">Житомирський обласний бюджет</t>
  </si>
  <si>
    <t xml:space="preserve">Співфінансування переобладнання шкільних бібліотек у медіатеки</t>
  </si>
  <si>
    <t xml:space="preserve">Придбання будівельних матеріалів, меблів, електрообладнання та ін. для Малої академії народних мистецтв та ремесел</t>
  </si>
  <si>
    <t xml:space="preserve">на проведення поточного ремонту приміщення ФП у с. Стугівщина КУ "Центр ПМСД Овруцької райради"</t>
  </si>
  <si>
    <t xml:space="preserve">на придбання та встановлення метопластикових вікон та дверей у ФП с. Оленичі КУ "Центр ПМСД Овруцької райради"</t>
  </si>
  <si>
    <t xml:space="preserve">на придбання та встановлення вікон та заміни дверей у ФП с. Лучанки КУ "Центр ПМСД Овруцької райради"</t>
  </si>
  <si>
    <t xml:space="preserve">на придбання та встановлення металопластикових вікон та дверей у ФП с. Листвин КУ "Центр ПМСД Овруцької райради"</t>
  </si>
  <si>
    <t xml:space="preserve">на придбання велосипедів для Великофоснянської сільської амбулаторії</t>
  </si>
  <si>
    <t xml:space="preserve">на придбання бензопили для Великофоснянської ЗОШ І-ІІІ ст. </t>
  </si>
  <si>
    <t xml:space="preserve">на придбання матеріалів і обладнання для облаштування автобусної зупинки в с. Мала Фосня</t>
  </si>
  <si>
    <t xml:space="preserve">на придбання товарів та матеріалів, дверних та віконних блоків, тонометра, ваг для ФАП у с. Антоновичі </t>
  </si>
  <si>
    <t xml:space="preserve">на придбання меблів для музею художньо обромленої соломки Овруцької Зразкової Малої академії народних мистецтв та ремесел</t>
  </si>
  <si>
    <t xml:space="preserve">на придбання краєзнавчо-туристичного обладнання для Овруцької ЗОШ І-ІІІ ст. №4</t>
  </si>
  <si>
    <t xml:space="preserve">на придбання ортопедичних матрасів для неврологічного відділення Овруцької ЦРЛ</t>
  </si>
  <si>
    <t xml:space="preserve">на придбання м"якого інвентаря та меблів для дитячого відділення Овруцької ЦРЛ</t>
  </si>
  <si>
    <t xml:space="preserve">на проведення поточних ремонтів у структурних підрозділах та придбання господарських матеріалів і меблів для КУ "Центр ПМСД Овруцької районної ради"</t>
  </si>
  <si>
    <t xml:space="preserve">на проведення ремонтних робіт у клубах с.Заріччя та с.Острів Зарічанський Овруцької міської ради</t>
  </si>
  <si>
    <t xml:space="preserve">на придбання автозапчастин для Овруцької ЦРЛ</t>
  </si>
  <si>
    <t xml:space="preserve">на придбання металопластикових конструкцій, жалюзі, склопакет, підвіконня та на оплату ремонту вікон для Овруцької ЦРЛ</t>
  </si>
  <si>
    <t xml:space="preserve">на придбання виробів медичного призначення для відділень Овруцької ЦРЛ</t>
  </si>
  <si>
    <t xml:space="preserve">на придбання електрокардіографа, дверних блоків для амбулаторії ЗПСМ в с. Бігунь КУ "Центр ПМСД Овруцької райради"</t>
  </si>
  <si>
    <t xml:space="preserve">на придбання холодильника для ФП у с.Дубовий Гай КУ "Центр ПМСД Овруцької райради"</t>
  </si>
  <si>
    <t xml:space="preserve">на придбання двох компютерів для шкільної бібліотеки опорного навчального закладу "Овруцька ЗОШ І-ІІІ ст. № 1"</t>
  </si>
  <si>
    <t xml:space="preserve">на придбання пральної машини для Великофоснянського ДНЗ</t>
  </si>
  <si>
    <t xml:space="preserve">на реконструкцію частини приміщення ЦДЮТ</t>
  </si>
  <si>
    <t xml:space="preserve">на придбання телевізова для Покалівської ЗОШ І-ІІІ ст.</t>
  </si>
  <si>
    <t xml:space="preserve">на придбання медичного інструментарію та обладнання для районної поліклініки Овруцької ЦРЛ</t>
  </si>
  <si>
    <t xml:space="preserve">на придбання мікроскопа лабораторного бінокулярного для клінічної лабораторії діагностичного відділення Овруцької ЦРЛ</t>
  </si>
  <si>
    <t xml:space="preserve">на придбання кольорового принтера для Овруцької центральної районної бібліотеки для дорослих ім. А.С. Малишка</t>
  </si>
  <si>
    <t xml:space="preserve">на придбання морозильної камери для харчоблоку Овруцької ЦРЛ</t>
  </si>
  <si>
    <t xml:space="preserve">на придбання овочерізки для харчоблоку Овруцької ЦРЛ</t>
  </si>
  <si>
    <t xml:space="preserve">на придбання портативної бормашини для Овруцької ЦРЛ</t>
  </si>
  <si>
    <t xml:space="preserve">на придбання дитячих куточків для Шоломківського ЗДО Овруцької міської ради</t>
  </si>
  <si>
    <t xml:space="preserve">на придбання килимового покриття та ігрових куточків для Шоломківського ЗДО Овруцької міської ради</t>
  </si>
  <si>
    <t xml:space="preserve">на придбання музичної апаратури для сільських клубів с. Острів та с. Слобода-Шоломківська та СБК с. Фосня, с. Раківщина</t>
  </si>
  <si>
    <t xml:space="preserve">на придбання броньованих дверей, сигналізації, облаштування "Поліської світлиці" музею історії Овруччини</t>
  </si>
  <si>
    <t xml:space="preserve">на придбання кольорового принтера МФО для Кирданівського ЗДО</t>
  </si>
  <si>
    <t xml:space="preserve">на виготовлення проектної (або іншої) документації "Капітальний ромонт будівель (енергоефективна термосанація) з улаштуванням благоустрою Овруцької ЦРЛ"</t>
  </si>
  <si>
    <t xml:space="preserve">на придбання матеріалів стропильної системи та азбестно-цементних хвилястих листів (шиферу) для  поточного ремонту покрівлі Великохайчанської філії ОЗО "Бондарівський заклад загальної середньої освіти І-ІІІ ст. Овруцької міської ради житомирської області</t>
  </si>
  <si>
    <t xml:space="preserve">на придбання офсетного паперу для оргтехніки для Овруцької районної бібліотеки для  дітей Житомирської області</t>
  </si>
  <si>
    <t xml:space="preserve">на придбання меблів та медичного обладнання для кабінету дитячого ендокринного Овруцької ЦРЛ</t>
  </si>
  <si>
    <t xml:space="preserve">на придбання меблів (столів комп"ютерних, стільців) в кабінет №4  дитячої консультації Овруцької ЦРЛ</t>
  </si>
  <si>
    <t xml:space="preserve">на придбання меблів та на проведення поточного ремонту (заміна вікон)  в структурних підрозділах  КНП "Овруцький центр первинної медико-санітарної допомоги"</t>
  </si>
  <si>
    <t xml:space="preserve">на придбання обладнання  та кондиціонерів для діагностичного відділення АЗПМС №1 КНП "Овруцький центр первинної медико-санітарної допомоги"</t>
  </si>
  <si>
    <t xml:space="preserve">на придбання медичного обладнання для фізкабінету Овруцької ЦРЛ</t>
  </si>
  <si>
    <t xml:space="preserve">на придбання дитячих одіял та матеріалів для ремонту для Кирданівського ЗДО</t>
  </si>
  <si>
    <t xml:space="preserve">на виготовлення проектно-кошторисної документації по утепленю зовнішніх стін корпусів школи для Овруцького ЗЗСО І-ІІІ ст. №3</t>
  </si>
  <si>
    <t xml:space="preserve">на придбання читиримісних наметів, надувних матраців, спальних мішків (зимових) для "НВК"Овруцька гімназія ім. А. Малишка-ЗОШ Іст."</t>
  </si>
  <si>
    <t xml:space="preserve">на придбання шкільних парт та стільців для кабінету української мови та літератури для Кирданівської ЗОШ І-ІІІ ст.</t>
  </si>
  <si>
    <t xml:space="preserve">на заміну трьох віконних блоків на металопластикові в ігровій кімнаті для Піщаницького ДНЗ</t>
  </si>
  <si>
    <t xml:space="preserve">на придбання предметів, матеріалів, обладнання для проведення поточного ремонту Черепинської філії опорного закладу освіти "Овруцький ЗЗСО І-ІІІ ст.№1"</t>
  </si>
  <si>
    <t xml:space="preserve">на заміну чотирьох віконних блоків на металопластикові вікна в клубі с. Заськи для Черепинського старостинського округу</t>
  </si>
  <si>
    <t xml:space="preserve">на заміну 5 віконних блоків  та вхідних дверей в бібліотеці с. Черепин для Черепинського старостинського округу</t>
  </si>
  <si>
    <t xml:space="preserve">на виготовлення проектної або іншої) документації "Капітальний ромонт будівель (енергоефективна термосанація) з улаштуванням благоустрою Овруцької ЦРЛ"</t>
  </si>
  <si>
    <t xml:space="preserve">на закупівлю господарських товарів та придбання медичного обладнання для покращення матеріально-технічної бази для ФАП с. Листвин</t>
  </si>
  <si>
    <t xml:space="preserve">на придбання вікон та дверей для ФАП с. Тхорин</t>
  </si>
  <si>
    <t xml:space="preserve">на придбання фарби, цементу та лінолеуму для ФАП с. Кирдани</t>
  </si>
  <si>
    <t xml:space="preserve">на придбання ігрового обладнання для дитячого майданчика с. Хлупляни</t>
  </si>
  <si>
    <t xml:space="preserve">Ремонт Листвинського ФАПу</t>
  </si>
  <si>
    <t xml:space="preserve">на виготовлення проектної (або іншої) документації "Капітальний ремонт будівель (енергоефективна термосанація) з улаштуванням благоустрою Овруцької ЦРЛ"</t>
  </si>
  <si>
    <t xml:space="preserve">на придбання вишитих сорочок та художніх костюмів для учасників колективу художньої самодіяльності Піщаницького будинку культури</t>
  </si>
  <si>
    <t xml:space="preserve">Закупівля матеріалів для проведення ремонту та покращення матеріально-технічної бази фельдшерського пункту в с.Левковичі</t>
  </si>
  <si>
    <t xml:space="preserve">Встановлення майданчику із вуличних  антивандальних спортивних тренажерів для мешканців будинку №5, вул. Металістів , м. Овруч </t>
  </si>
  <si>
    <t xml:space="preserve">Придбання обладнання (елементів) для дитячого майданчика для с. Норинськ </t>
  </si>
  <si>
    <t xml:space="preserve">на придбання автоклаву ( стерелізатор паровий СП ГК-100) для Овруцької ЦРЛ</t>
  </si>
  <si>
    <t xml:space="preserve">на закупівлю господарських матеріалів для проведення поточного ремонту приміщення та ремонт ганку ФП с. Дубовий Гай КНП "Овруцький ЦПМСД"</t>
  </si>
  <si>
    <t xml:space="preserve">на придбання медичного обладнання та ноутбуку для АЗПСМ смт. Першотравневе</t>
  </si>
  <si>
    <t xml:space="preserve">на закупівлю матеріалів для проведення ремонтів та придбання медичного обладнаннея для покращення матеріально технічної бази для АЗПСМ с. Покалів</t>
  </si>
  <si>
    <t xml:space="preserve">на проведення ремонту та придбання медичного обладнання для покращення матеріально технічної бази для ФП с. Антоновичі</t>
  </si>
  <si>
    <t xml:space="preserve">на проведення ремонту та придбання медичного обладнання для покращення матеріально технічної бази для ФАП с. Можари</t>
  </si>
  <si>
    <t xml:space="preserve">на проведення ремонтів та придбання господарських матеріалів та придбання медичного обладання для покращення матеріально технічної бази для ФП с. Верпа</t>
  </si>
  <si>
    <t xml:space="preserve">на проведення ремонтів та придбання медичного обладання для покращення матеріально технічної бази для АЗПСМ с. Піщаниця</t>
  </si>
  <si>
    <t xml:space="preserve">на придбання медичного обладання для покращення матеріально технічної бази для АЗПСМ с. Словечно</t>
  </si>
  <si>
    <t xml:space="preserve">на придбання ноутбука та постільної білизни для Кирданівської ЗЗОС І-ІІІ ст.</t>
  </si>
  <si>
    <t xml:space="preserve">на придбання раріоапаратури для Заріччанського будинку культури</t>
  </si>
  <si>
    <t xml:space="preserve">на благоустрій криниці та прилеглої території в с.Черепинки та на придбання предметів та матеріалів для Черепинського старостинського округу</t>
  </si>
  <si>
    <t xml:space="preserve">на придбання світильників вуличного освітлення в с.Черепин для Черепинського старостинського округу</t>
  </si>
  <si>
    <t xml:space="preserve">на передплату періодичних видань газети "Овруцький голос" для структурних підрозділів первинної медицини для КНП "Овруцький ЦПМСД"</t>
  </si>
  <si>
    <t xml:space="preserve">на придбання та заміну вікон та на придбання господарських матеріалів (лінолеуму)  для ФП с. Черепин  КНП "Овруцький ЦПМСД"</t>
  </si>
  <si>
    <t xml:space="preserve">на заміну дверей у приміщення діагностичного центру (адмінкорпус) для КНП "Овруцький ЦПМСД"</t>
  </si>
  <si>
    <t xml:space="preserve">на придбання елемента інклюзивного дитячого майданчика для встановлення в центральному парку м. Овруч</t>
  </si>
  <si>
    <t xml:space="preserve">на придбання предметів і матеріалів в т.ч. і довгострокового призначення  для Центру дитячої та юнацької творчості Овруцької міської ради</t>
  </si>
  <si>
    <t xml:space="preserve">на придбання лазерного принтера для Опорного закладу освіти "Покалівський ЗЗСО І-ІІІ ст."</t>
  </si>
  <si>
    <t xml:space="preserve">на придбання та встановлення віконних блоків для Черепинської філії ОЗО "Овруцький ЗЗСО І-ІІІ ст. №1"</t>
  </si>
  <si>
    <t xml:space="preserve">на придбання медичного інструментарію та обладнання  для районної поліклініки Овруцької ЦРЛ</t>
  </si>
  <si>
    <t xml:space="preserve">на придбання іграшок для Овруцького ЗДО №4</t>
  </si>
  <si>
    <t xml:space="preserve">на придбання вікон для Великофоснянського  будинку культури</t>
  </si>
  <si>
    <t xml:space="preserve">на заміну віконних металоконструкцій в Піщаницькому будинку культури</t>
  </si>
  <si>
    <t xml:space="preserve">на придбання та встановлення елементів дитячого інклюзивного майданчика для Овруцької міської ради</t>
  </si>
  <si>
    <t xml:space="preserve">Овруцький районний бюджет</t>
  </si>
  <si>
    <t xml:space="preserve">Погашення кредиторської заборгованості станом на 01.01.2018р. Центральній районній лікарні</t>
  </si>
  <si>
    <t xml:space="preserve">Центральній районній лікарні на придбання підгузників для дітей інвалідів</t>
  </si>
  <si>
    <t xml:space="preserve">Центральній районній лікарні на оплата проїзду особам, що проходять процедуру гемодіалізу</t>
  </si>
  <si>
    <t xml:space="preserve">Погашення кредиторської заборгованості станом на 01.01.2018р. Центру первинної медикосанітарної допомоги</t>
  </si>
  <si>
    <t xml:space="preserve">Для погашення кредиторської заборгованості станом на 01.01.2018 центральній районній лікарні</t>
  </si>
  <si>
    <t xml:space="preserve">на придбання предметів і матеріалів центральній районній лікарні</t>
  </si>
  <si>
    <t xml:space="preserve">Руднянський сільський бюджет</t>
  </si>
  <si>
    <t xml:space="preserve">Овруцька ЦРЛ на утримання кардіологічного відділення</t>
  </si>
  <si>
    <t xml:space="preserve">Овруцька ЦРЛ на утримання терапевтичного відділення</t>
  </si>
  <si>
    <t xml:space="preserve">Овруцька ЦРЛ на утримання хірургічного відділення</t>
  </si>
  <si>
    <t xml:space="preserve">Овруцька ЦРЛ на утримання травматологічного відділення</t>
  </si>
  <si>
    <t xml:space="preserve">Овруцька ЦРЛ на утримання неврологічного відділення</t>
  </si>
  <si>
    <t xml:space="preserve">Овруцька ЦРЛ на утримання відділення анестезіології та інтенсивної терапії</t>
  </si>
  <si>
    <t xml:space="preserve">Овруцька ЦРЛ на утримання пологового відділення</t>
  </si>
  <si>
    <t xml:space="preserve">Овруцька ЦРЛ на утримання дитячого відділення</t>
  </si>
  <si>
    <t xml:space="preserve">Овруцька ЦРЛ на утримання інфекційного відділення</t>
  </si>
  <si>
    <t xml:space="preserve">Овруцька ЦРЛ на заміну вхідних дверей у гінекологічне відділення</t>
  </si>
  <si>
    <t xml:space="preserve">КУ ПМСД на придбання паливно-мастильних матеріалів</t>
  </si>
  <si>
    <t xml:space="preserve">КУ ПМСД на придбання глюкометрів та тестосмужок у ФП с.Прилуки та ФП с.Бережесть</t>
  </si>
  <si>
    <t xml:space="preserve">Опорному навчальному закладу "Овруцькій загальноосвітній школі І-ІІІ ступенів №1"-на придбання матеріалів для поточного ремонту школи</t>
  </si>
  <si>
    <t xml:space="preserve">На утримання автомобіля-флюрографа</t>
  </si>
  <si>
    <t xml:space="preserve">На заробітну плату Овруцької ЦРЛ</t>
  </si>
  <si>
    <t xml:space="preserve">На утримання Овруцької ЦРЛ</t>
  </si>
  <si>
    <t xml:space="preserve">Першотравневій АЗПСМ на придбання:1500 грн.-деззасобів для знезараження інструментів медичного призначення; 600 грн.-наконечника турбінного;200 грн.-індикатора  хімічного для контролю  повітряної стерилізації; 150 грн-препарата "Азоферол"; 500 грн.-стериліум;1050 грн -пломбувальні матеріали</t>
  </si>
  <si>
    <t xml:space="preserve">ЦНП-"Овруцький центр ЦПМСД"- на заробітну плату з нарахуваннями ФП с .Бережесть</t>
  </si>
  <si>
    <t xml:space="preserve">Словечанський сільський бюджет</t>
  </si>
  <si>
    <t xml:space="preserve">Утримання тренера викладача ДЮСШ (зарплата)</t>
  </si>
  <si>
    <t xml:space="preserve">Утримання тренера викладача ДЮСШ (нарах. на зарплата)</t>
  </si>
  <si>
    <t xml:space="preserve">Оплата проїзду особам, що проходять процедуру гемодіалізу</t>
  </si>
  <si>
    <t xml:space="preserve">На заробітну плату та нарахуваннями для тренера-викладача з боротьби дитячо-юнацької спортивної школи</t>
  </si>
  <si>
    <t xml:space="preserve">на проведення спартакіади школярівдитячо-юнацької спортивної школи</t>
  </si>
  <si>
    <t xml:space="preserve">Ігнатпільський сільський бюджет</t>
  </si>
  <si>
    <t xml:space="preserve">На утримання амбулаторії ЗПСМ с. Ігнатпіль</t>
  </si>
  <si>
    <t xml:space="preserve">На зарплату вересень-грудень 2018 року зубному лікарю, медсестрі стоматкабінету, лаборанту с.Ігнатпіль ОвруцькоїЦРЛ </t>
  </si>
  <si>
    <t xml:space="preserve">Першотравневий селищний бюджет</t>
  </si>
  <si>
    <t xml:space="preserve">На оплата енергоносіїв амбулаторії ЗПСМ смт. Першотравневе</t>
  </si>
  <si>
    <t xml:space="preserve">На утримання Першотравневої АЗПМСД</t>
  </si>
  <si>
    <t xml:space="preserve">на заробітну плату зубного лікаря Невмержицького В.В.-15,028тис.грн., медичної сестри стоматологічного кабінету Недзялківської Л.В. - 7924,80 грн., лаборанта Лукашевич О.І. - 9113,52грн., нарахування на заробітну плату вище зазначених працівників - 7933,68 грн.</t>
  </si>
  <si>
    <t xml:space="preserve">На утримання Першотравневої АЗПСМ :на придбання господарських товарів-2000 грн.,на придбання запчастин та пально-мастильних матеріалів для транспортного засобу ВАЗ-2121 "Ніва"-7000грн. .</t>
  </si>
  <si>
    <t xml:space="preserve"> для Овруцької ЦРЛ для стоматологічного кабінету та лабораторії  смт.Першотравневе на на придбання медикаментів та  перев"язувальних матеріалів</t>
  </si>
  <si>
    <t xml:space="preserve">Бігунський сільський бюджет</t>
  </si>
  <si>
    <t xml:space="preserve"> для АЗПСМ с.Бігунь КУ "ЦПМСД Овруцької районної ради" на придбання  комп'ютера</t>
  </si>
  <si>
    <t xml:space="preserve">на оплату інших енергоносіїв для Бігунської АЗПСМ </t>
  </si>
  <si>
    <t xml:space="preserve">На оплату інших енергоносіїв для Селезівського ФП</t>
  </si>
  <si>
    <t xml:space="preserve">Нововелідницький  сільський бюджет</t>
  </si>
  <si>
    <t xml:space="preserve">АЗПСМ с.Нові Велідники для придбання компютерної техніки</t>
  </si>
  <si>
    <t xml:space="preserve">Для дитячої юнацької спортивної школи для заробітної плати вчителя Подкура Р.Н.</t>
  </si>
  <si>
    <t xml:space="preserve">На утримання первинної медицини</t>
  </si>
  <si>
    <t xml:space="preserve">Слобідський сільський бюджет</t>
  </si>
  <si>
    <t xml:space="preserve">На придбання паливно-мастильних матеріалів для автомобіля флюрографа</t>
  </si>
  <si>
    <t xml:space="preserve">Гладковицький сільський бюджет</t>
  </si>
  <si>
    <t xml:space="preserve">На придбання предметів і матеріалів, палива для фельдшерсько-акушерських пунктів, що знаходяться на теріторії сільської ради Овруцького центру первинної медико-санітарної допомоги</t>
  </si>
  <si>
    <t xml:space="preserve">На утримання медичних закладів, які знаходяться на теріторії сільської ради</t>
  </si>
  <si>
    <t xml:space="preserve">Для покращення матеріальної бази амбулаторії №3 КНП "Овруцький центр первинної медико-санітарної допомоги"</t>
  </si>
  <si>
    <t xml:space="preserve">Разом:</t>
  </si>
  <si>
    <t xml:space="preserve">Секретар ради</t>
  </si>
  <si>
    <t xml:space="preserve">І.М.Дєдух</t>
  </si>
  <si>
    <t xml:space="preserve">Додаток 1.2</t>
  </si>
  <si>
    <t xml:space="preserve">Додаткова дотація, медична субвенція, освітня субвенція з місцевого бюджету міському бюджету на 2018 рік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Додаток 1.3</t>
  </si>
  <si>
    <t xml:space="preserve">до рішення 14 сесії VII скликання Овруцької міської ради від 27.07.2018 року №620  "Про міський бюджет на 2018 рік"
</t>
  </si>
  <si>
    <t xml:space="preserve">                 Субвенції з місцевих бюджетів до міського бюджету на здійснення природоохоронних заходів на 2018 рік</t>
  </si>
  <si>
    <t xml:space="preserve">Проектування та будівництво протиерозійних, гідротехнічних споруд на території Овруцької ОТ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_-* #,##0.00_р_._-;\-* #,##0.00_р_._-;_-* \-??_р_._-;_-@_-"/>
    <numFmt numFmtId="170" formatCode="#,##0_ ;\-#,##0\ "/>
    <numFmt numFmtId="171" formatCode="General"/>
    <numFmt numFmtId="172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_Наборка ІІ кошик_2010" xfId="21"/>
    <cellStyle name="Обычный_Сеся15.08.08" xfId="22"/>
    <cellStyle name="Обычный_Сеся15.08.08 2" xfId="23"/>
    <cellStyle name="Обычный_Сеся15.08.08_дод_1.1" xfId="24"/>
    <cellStyle name="Обычный_додатки 25-12-2015" xfId="25"/>
    <cellStyle name="Стиль 1" xfId="26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C2" activeCellId="0" sqref="C2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5"/>
      <c r="B2" s="5"/>
      <c r="C2" s="6" t="s">
        <v>1</v>
      </c>
      <c r="D2" s="6"/>
      <c r="E2" s="6"/>
      <c r="F2" s="6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5"/>
      <c r="B3" s="5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8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9"/>
      <c r="D9" s="19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9"/>
      <c r="D10" s="19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9"/>
      <c r="D15" s="19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9"/>
      <c r="D16" s="19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9"/>
      <c r="D17" s="19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9"/>
      <c r="D18" s="19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9"/>
      <c r="D19" s="19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27"/>
      <c r="D22" s="27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27"/>
      <c r="D23" s="27"/>
      <c r="E23" s="27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9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9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9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9"/>
      <c r="D30" s="19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9"/>
      <c r="D31" s="19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9"/>
      <c r="D32" s="19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9"/>
      <c r="D33" s="19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9"/>
      <c r="D34" s="19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9"/>
      <c r="D35" s="19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9"/>
      <c r="D36" s="19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9"/>
      <c r="D37" s="19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9"/>
      <c r="D38" s="19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9"/>
      <c r="D39" s="19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9"/>
      <c r="D40" s="19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9"/>
      <c r="D41" s="19"/>
      <c r="E41" s="19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9"/>
      <c r="D42" s="19"/>
      <c r="E42" s="19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9"/>
      <c r="D43" s="19"/>
      <c r="E43" s="19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9"/>
      <c r="D44" s="19"/>
      <c r="E44" s="19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9"/>
      <c r="D45" s="19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9"/>
      <c r="D47" s="19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9"/>
      <c r="D48" s="19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9"/>
      <c r="D49" s="19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9"/>
      <c r="D50" s="19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9"/>
      <c r="D56" s="19"/>
      <c r="E56" s="19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9"/>
      <c r="D57" s="19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9"/>
      <c r="D58" s="19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9"/>
      <c r="D59" s="19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31"/>
      <c r="D60" s="31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31"/>
      <c r="D61" s="31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31"/>
      <c r="D62" s="31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31"/>
      <c r="D63" s="31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31"/>
      <c r="D64" s="31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31"/>
      <c r="D65" s="31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31"/>
      <c r="D66" s="31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31"/>
      <c r="D67" s="31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31"/>
      <c r="D68" s="31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33"/>
      <c r="D69" s="33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33"/>
      <c r="D70" s="33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33"/>
      <c r="D71" s="33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33"/>
      <c r="D72" s="33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33"/>
      <c r="D73" s="33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33"/>
      <c r="D74" s="33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33"/>
      <c r="D75" s="33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33"/>
      <c r="D76" s="33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33"/>
      <c r="D77" s="33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33"/>
      <c r="D78" s="33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33"/>
      <c r="D79" s="33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33"/>
      <c r="D80" s="33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33"/>
      <c r="D81" s="33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33"/>
      <c r="D82" s="33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33"/>
      <c r="D83" s="33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33"/>
      <c r="D84" s="33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33"/>
      <c r="D85" s="33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33"/>
      <c r="D86" s="33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33"/>
      <c r="D87" s="33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31"/>
      <c r="D88" s="31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31"/>
      <c r="D89" s="31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31"/>
      <c r="D90" s="31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31"/>
      <c r="D91" s="31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9"/>
      <c r="D92" s="19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9"/>
      <c r="D93" s="19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9"/>
      <c r="D94" s="19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9"/>
      <c r="D95" s="19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9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9"/>
      <c r="D98" s="19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9"/>
      <c r="D99" s="19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9"/>
      <c r="D100" s="19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9"/>
      <c r="D101" s="19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9"/>
      <c r="D102" s="19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9"/>
      <c r="D103" s="19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9"/>
      <c r="D104" s="19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9"/>
      <c r="D105" s="19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9"/>
      <c r="D106" s="19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9"/>
      <c r="D107" s="19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9"/>
      <c r="D108" s="19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9"/>
      <c r="D109" s="19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9"/>
      <c r="D110" s="19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9"/>
      <c r="D111" s="19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9"/>
      <c r="D112" s="19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9"/>
      <c r="D113" s="19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9"/>
      <c r="D114" s="19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9"/>
      <c r="D115" s="19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9"/>
      <c r="D116" s="19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9"/>
      <c r="D117" s="19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9"/>
      <c r="D118" s="19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9"/>
      <c r="D119" s="19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9"/>
      <c r="D120" s="19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9"/>
      <c r="D121" s="19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9"/>
      <c r="D122" s="19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9"/>
      <c r="D123" s="19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9"/>
      <c r="D124" s="19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9"/>
      <c r="D126" s="19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9"/>
      <c r="D127" s="19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9"/>
      <c r="D128" s="19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9"/>
      <c r="D129" s="19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9"/>
      <c r="D130" s="19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9"/>
      <c r="D131" s="19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9"/>
      <c r="D132" s="19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9"/>
      <c r="D133" s="19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9"/>
      <c r="D134" s="19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9"/>
      <c r="D135" s="19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9"/>
      <c r="D136" s="19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9"/>
      <c r="D137" s="19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9"/>
      <c r="D138" s="19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9"/>
      <c r="D140" s="19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31"/>
      <c r="D141" s="31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31"/>
      <c r="D142" s="31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31"/>
      <c r="D143" s="31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33"/>
      <c r="D144" s="33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33"/>
      <c r="D145" s="33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31"/>
      <c r="D146" s="31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9"/>
      <c r="D147" s="19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9"/>
      <c r="D148" s="19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9"/>
      <c r="D149" s="19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9"/>
      <c r="D150" s="19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9"/>
      <c r="D151" s="19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9"/>
      <c r="D152" s="19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9"/>
      <c r="D153" s="19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9"/>
      <c r="D154" s="19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9"/>
      <c r="D155" s="19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9"/>
      <c r="D156" s="19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9"/>
      <c r="D157" s="19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9"/>
      <c r="D159" s="19"/>
      <c r="E159" s="20"/>
      <c r="F159" s="19"/>
      <c r="G159" s="19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9"/>
      <c r="D160" s="19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9"/>
      <c r="D161" s="19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9"/>
      <c r="D162" s="19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9"/>
      <c r="D163" s="19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9"/>
      <c r="D164" s="19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9"/>
      <c r="D165" s="19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9"/>
      <c r="D166" s="19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9"/>
      <c r="D167" s="19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9"/>
      <c r="D168" s="19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9"/>
      <c r="D169" s="19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9"/>
      <c r="D170" s="19"/>
      <c r="E170" s="19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9"/>
      <c r="D171" s="19"/>
      <c r="E171" s="19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9"/>
      <c r="D172" s="19"/>
      <c r="E172" s="19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9"/>
      <c r="D173" s="19"/>
      <c r="E173" s="19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9"/>
      <c r="D174" s="19"/>
      <c r="E174" s="19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9"/>
      <c r="D175" s="19"/>
      <c r="E175" s="19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9"/>
      <c r="D176" s="19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9"/>
      <c r="D177" s="19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9"/>
      <c r="D178" s="19"/>
      <c r="E178" s="19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9"/>
      <c r="D179" s="19"/>
      <c r="E179" s="19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9"/>
      <c r="D180" s="19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9"/>
      <c r="D181" s="19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9"/>
      <c r="D182" s="19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9"/>
      <c r="D183" s="19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33"/>
      <c r="D184" s="33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33"/>
      <c r="D185" s="33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33"/>
      <c r="D186" s="33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33"/>
      <c r="D187" s="33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9"/>
      <c r="D188" s="19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9"/>
      <c r="D189" s="19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9"/>
      <c r="D190" s="19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9"/>
      <c r="D191" s="19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9"/>
      <c r="D192" s="19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9"/>
      <c r="D193" s="19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9"/>
      <c r="D194" s="19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9"/>
      <c r="D195" s="19"/>
      <c r="E195" s="19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9"/>
      <c r="D196" s="19"/>
      <c r="E196" s="19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9"/>
      <c r="D197" s="19"/>
      <c r="E197" s="19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9"/>
      <c r="D198" s="19"/>
      <c r="E198" s="19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9"/>
      <c r="D199" s="19"/>
      <c r="E199" s="19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9"/>
      <c r="D200" s="19"/>
      <c r="E200" s="19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9"/>
      <c r="D203" s="19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9"/>
      <c r="D204" s="19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9"/>
      <c r="D205" s="19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9"/>
      <c r="D206" s="19"/>
      <c r="E206" s="19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9"/>
      <c r="D207" s="19"/>
      <c r="E207" s="19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31"/>
      <c r="D213" s="31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31"/>
      <c r="D214" s="31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31"/>
      <c r="D215" s="31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33"/>
      <c r="D216" s="33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33"/>
      <c r="D217" s="33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33"/>
      <c r="D218" s="33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33"/>
      <c r="D219" s="33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33"/>
      <c r="D220" s="33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33"/>
      <c r="D221" s="33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33"/>
      <c r="D222" s="33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33"/>
      <c r="D223" s="33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31"/>
      <c r="D224" s="31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31"/>
      <c r="D225" s="31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31"/>
      <c r="D226" s="31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31"/>
      <c r="D227" s="31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31"/>
      <c r="D228" s="31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31"/>
      <c r="D229" s="31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31"/>
      <c r="D230" s="31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31"/>
      <c r="D231" s="31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31"/>
      <c r="D232" s="31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31"/>
      <c r="D233" s="31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31"/>
      <c r="D234" s="31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31"/>
      <c r="D235" s="31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31"/>
      <c r="D236" s="31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31"/>
      <c r="D237" s="31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31"/>
      <c r="D238" s="31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31"/>
      <c r="D239" s="31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9"/>
      <c r="D240" s="19"/>
      <c r="E240" s="19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9"/>
      <c r="D245" s="19"/>
      <c r="E245" s="19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9"/>
      <c r="D246" s="19"/>
      <c r="E246" s="19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9"/>
      <c r="D247" s="19"/>
      <c r="E247" s="19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9"/>
      <c r="D248" s="19"/>
      <c r="E248" s="19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9"/>
      <c r="D249" s="19"/>
      <c r="E249" s="19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9"/>
      <c r="D250" s="19"/>
      <c r="E250" s="19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9"/>
      <c r="D251" s="19"/>
      <c r="E251" s="19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9"/>
      <c r="D252" s="19"/>
      <c r="E252" s="19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9"/>
      <c r="D253" s="19"/>
      <c r="E253" s="19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9"/>
      <c r="D254" s="19"/>
      <c r="E254" s="19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9"/>
      <c r="D255" s="19"/>
      <c r="E255" s="19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9"/>
      <c r="D256" s="19"/>
      <c r="E256" s="19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9"/>
      <c r="D257" s="19"/>
      <c r="E257" s="19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9"/>
      <c r="D258" s="19"/>
      <c r="E258" s="19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9"/>
      <c r="D259" s="19"/>
      <c r="E259" s="19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9"/>
      <c r="D262" s="19"/>
      <c r="E262" s="19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9"/>
      <c r="D263" s="19"/>
      <c r="E263" s="19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9"/>
      <c r="D264" s="19"/>
      <c r="E264" s="19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9"/>
      <c r="D265" s="19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9"/>
      <c r="D266" s="19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9"/>
      <c r="D267" s="19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9"/>
      <c r="D268" s="19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9"/>
      <c r="D269" s="19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9"/>
      <c r="D270" s="19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33"/>
      <c r="D271" s="33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33"/>
      <c r="D272" s="33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33"/>
      <c r="D273" s="33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33"/>
      <c r="D274" s="33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33"/>
      <c r="D275" s="33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33"/>
      <c r="D276" s="33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33"/>
      <c r="D277" s="33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33"/>
      <c r="D278" s="33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33"/>
      <c r="D279" s="33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33"/>
      <c r="D280" s="33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33"/>
      <c r="D281" s="33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33"/>
      <c r="D282" s="33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33"/>
      <c r="D283" s="33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33"/>
      <c r="D284" s="33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33"/>
      <c r="D285" s="33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33"/>
      <c r="D286" s="33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33"/>
      <c r="D287" s="33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9"/>
      <c r="D291" s="19"/>
      <c r="E291" s="19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9"/>
      <c r="D292" s="19"/>
      <c r="E292" s="19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9"/>
      <c r="D293" s="19"/>
      <c r="E293" s="19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9"/>
      <c r="D294" s="19"/>
      <c r="E294" s="19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9"/>
      <c r="D295" s="19"/>
      <c r="E295" s="19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9"/>
      <c r="D296" s="19"/>
      <c r="E296" s="19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9"/>
      <c r="D298" s="19"/>
      <c r="E298" s="19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9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9"/>
      <c r="D300" s="19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9"/>
      <c r="D301" s="19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9"/>
      <c r="D302" s="19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9"/>
      <c r="D303" s="19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9"/>
      <c r="D304" s="19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9"/>
      <c r="D305" s="19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9"/>
      <c r="D306" s="19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9"/>
      <c r="D307" s="19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9"/>
      <c r="D308" s="19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9"/>
      <c r="D309" s="19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9"/>
      <c r="D310" s="19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33"/>
      <c r="D311" s="33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33"/>
      <c r="D312" s="33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33"/>
      <c r="D313" s="33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33"/>
      <c r="D314" s="33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33"/>
      <c r="D315" s="33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33"/>
      <c r="D316" s="33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33"/>
      <c r="D317" s="33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33"/>
      <c r="D318" s="33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33"/>
      <c r="D319" s="33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33"/>
      <c r="D320" s="33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33"/>
      <c r="D321" s="33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33"/>
      <c r="D322" s="33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33"/>
      <c r="D323" s="33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33"/>
      <c r="D324" s="33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9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9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9"/>
      <c r="D328" s="19"/>
      <c r="E328" s="19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54"/>
      <c r="D331" s="54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54"/>
      <c r="D332" s="54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9"/>
      <c r="D333" s="19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9"/>
      <c r="D334" s="19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9"/>
      <c r="D335" s="19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9"/>
      <c r="D336" s="19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9"/>
      <c r="D337" s="19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9"/>
      <c r="D338" s="19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9"/>
      <c r="D339" s="19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9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9"/>
      <c r="D341" s="19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55"/>
      <c r="D343" s="55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9"/>
      <c r="D344" s="19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9"/>
      <c r="D347" s="19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9"/>
      <c r="D348" s="19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9"/>
      <c r="D349" s="19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9"/>
      <c r="D350" s="19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9"/>
      <c r="D351" s="19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9"/>
      <c r="D352" s="19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9"/>
      <c r="D353" s="19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9"/>
      <c r="D354" s="19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9"/>
      <c r="D355" s="19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9"/>
      <c r="D356" s="19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9"/>
      <c r="D357" s="19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57"/>
      <c r="D358" s="57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31"/>
      <c r="D359" s="31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31"/>
      <c r="D360" s="31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31"/>
      <c r="D361" s="31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31"/>
      <c r="D362" s="31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31"/>
      <c r="D363" s="31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31"/>
      <c r="D364" s="31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31"/>
      <c r="D365" s="31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31"/>
      <c r="D366" s="31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31"/>
      <c r="D367" s="31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31"/>
      <c r="D368" s="31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9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9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9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9"/>
      <c r="D373" s="19"/>
      <c r="E373" s="19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9"/>
      <c r="D374" s="19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55"/>
      <c r="D375" s="55"/>
      <c r="E375" s="55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55"/>
      <c r="D376" s="55"/>
      <c r="E376" s="55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9"/>
      <c r="D377" s="19"/>
      <c r="E377" s="19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9"/>
      <c r="D378" s="19"/>
      <c r="E378" s="19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9"/>
      <c r="D379" s="19"/>
      <c r="E379" s="19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9"/>
      <c r="D380" s="19"/>
      <c r="E380" s="19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9"/>
      <c r="D381" s="19"/>
      <c r="E381" s="19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9"/>
      <c r="D382" s="19"/>
      <c r="E382" s="19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9"/>
      <c r="D383" s="19"/>
      <c r="E383" s="19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9"/>
      <c r="D384" s="19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9"/>
      <c r="D385" s="19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9"/>
      <c r="D386" s="19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31"/>
      <c r="D388" s="31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9"/>
      <c r="D389" s="19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9"/>
      <c r="D390" s="19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9"/>
      <c r="D391" s="19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9"/>
      <c r="D392" s="19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9"/>
      <c r="D393" s="19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9"/>
      <c r="D394" s="19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9"/>
      <c r="D395" s="19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9"/>
      <c r="D396" s="19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9"/>
      <c r="D397" s="19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9"/>
      <c r="D398" s="19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9"/>
      <c r="D399" s="19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9"/>
      <c r="D400" s="19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9"/>
      <c r="D401" s="19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9"/>
      <c r="D402" s="19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9"/>
      <c r="D403" s="19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9"/>
      <c r="D404" s="19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9"/>
      <c r="D405" s="19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9"/>
      <c r="D406" s="19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9"/>
      <c r="D407" s="19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9"/>
      <c r="D408" s="19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9"/>
      <c r="D409" s="19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9"/>
      <c r="D410" s="19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9"/>
      <c r="D411" s="19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9"/>
      <c r="D412" s="19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9"/>
      <c r="D414" s="19"/>
      <c r="E414" s="19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9"/>
      <c r="D415" s="19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9"/>
      <c r="D416" s="22"/>
      <c r="E416" s="19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9"/>
      <c r="D417" s="22"/>
      <c r="E417" s="19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9"/>
      <c r="D418" s="19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55"/>
      <c r="D419" s="55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9"/>
      <c r="D420" s="19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9"/>
      <c r="D421" s="19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9"/>
      <c r="D422" s="19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31"/>
      <c r="D423" s="31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33"/>
      <c r="D424" s="33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33"/>
      <c r="D425" s="33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9"/>
      <c r="D426" s="19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9"/>
      <c r="D427" s="19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9"/>
      <c r="D428" s="19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9"/>
      <c r="D429" s="19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9"/>
      <c r="D430" s="19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9"/>
      <c r="D431" s="19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9"/>
      <c r="D432" s="19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9"/>
      <c r="D433" s="19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9"/>
      <c r="D434" s="19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9"/>
      <c r="D435" s="19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9"/>
      <c r="D436" s="19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9"/>
      <c r="D437" s="19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9"/>
      <c r="D438" s="19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9"/>
      <c r="D439" s="19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9"/>
      <c r="D440" s="19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9"/>
      <c r="D441" s="19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9"/>
      <c r="D442" s="19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9"/>
      <c r="D443" s="19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9"/>
      <c r="D444" s="19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9"/>
      <c r="D445" s="19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9"/>
      <c r="D447" s="19"/>
      <c r="E447" s="19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9"/>
      <c r="D448" s="19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9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9"/>
      <c r="D450" s="22"/>
      <c r="E450" s="19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9"/>
      <c r="D451" s="19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9"/>
      <c r="D452" s="22"/>
      <c r="E452" s="19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9"/>
      <c r="D453" s="19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9"/>
      <c r="D454" s="19"/>
      <c r="E454" s="19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9"/>
      <c r="D455" s="19"/>
      <c r="E455" s="19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9"/>
      <c r="D456" s="19"/>
      <c r="E456" s="19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9"/>
      <c r="D457" s="19"/>
      <c r="E457" s="19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9"/>
      <c r="D458" s="19"/>
      <c r="E458" s="19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9"/>
      <c r="D459" s="19"/>
      <c r="E459" s="19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9"/>
      <c r="D460" s="19"/>
      <c r="E460" s="19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9"/>
      <c r="D461" s="19"/>
      <c r="E461" s="19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9"/>
      <c r="D462" s="19"/>
      <c r="E462" s="19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9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9"/>
      <c r="D464" s="19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9"/>
      <c r="D465" s="19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55"/>
      <c r="D466" s="55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9"/>
      <c r="D467" s="19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9"/>
      <c r="D468" s="19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9"/>
      <c r="D469" s="19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9"/>
      <c r="D470" s="19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9"/>
      <c r="D471" s="19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9"/>
      <c r="D474" s="19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9"/>
      <c r="D478" s="19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9"/>
      <c r="D479" s="19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9"/>
      <c r="D480" s="19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33"/>
      <c r="D481" s="33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9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9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9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9"/>
      <c r="D497" s="19"/>
      <c r="E497" s="19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9"/>
      <c r="D498" s="19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9"/>
      <c r="D499" s="19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9"/>
      <c r="D500" s="19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9"/>
      <c r="D501" s="19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9"/>
      <c r="D502" s="19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9"/>
      <c r="D503" s="19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9"/>
      <c r="D504" s="19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9"/>
      <c r="D505" s="19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9"/>
      <c r="D506" s="19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9"/>
      <c r="D507" s="19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9"/>
      <c r="D508" s="19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9"/>
      <c r="D509" s="19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9"/>
      <c r="D510" s="19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9"/>
      <c r="D511" s="19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9"/>
      <c r="D512" s="19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33"/>
      <c r="D513" s="33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33"/>
      <c r="D514" s="33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9"/>
      <c r="D515" s="19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9"/>
      <c r="D516" s="19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9"/>
      <c r="D517" s="19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9"/>
      <c r="D518" s="19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9"/>
      <c r="D519" s="19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9"/>
      <c r="D520" s="19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9"/>
      <c r="D521" s="19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9"/>
      <c r="D522" s="19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9"/>
      <c r="D523" s="19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9"/>
      <c r="D524" s="19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9"/>
      <c r="D525" s="19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9"/>
      <c r="D526" s="19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9"/>
      <c r="D527" s="19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9"/>
      <c r="D528" s="19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9"/>
      <c r="D529" s="19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9"/>
      <c r="D530" s="19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9"/>
      <c r="D531" s="19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9"/>
      <c r="D532" s="19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9"/>
      <c r="D533" s="19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9"/>
      <c r="D534" s="19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9"/>
      <c r="D536" s="19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9"/>
      <c r="D552" s="22"/>
      <c r="E552" s="19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9"/>
      <c r="D553" s="22"/>
      <c r="E553" s="19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9"/>
      <c r="D554" s="19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9"/>
      <c r="D555" s="19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9"/>
      <c r="D556" s="19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9"/>
      <c r="D557" s="19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9"/>
      <c r="D558" s="19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9"/>
      <c r="D559" s="19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9"/>
      <c r="D560" s="19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9"/>
      <c r="D561" s="19"/>
      <c r="E561" s="19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9"/>
      <c r="D562" s="19"/>
      <c r="E562" s="19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9"/>
      <c r="D563" s="19"/>
      <c r="E563" s="19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9"/>
      <c r="D568" s="19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9"/>
      <c r="D569" s="19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9"/>
      <c r="D570" s="19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9"/>
      <c r="D571" s="19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9"/>
      <c r="D572" s="19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9"/>
      <c r="D573" s="19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9"/>
      <c r="D574" s="19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9"/>
      <c r="D575" s="19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9"/>
      <c r="D576" s="19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9"/>
      <c r="D577" s="19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9"/>
      <c r="D578" s="19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9"/>
      <c r="D579" s="19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9"/>
      <c r="D580" s="19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9"/>
      <c r="D581" s="19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9"/>
      <c r="D582" s="19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31"/>
      <c r="D583" s="31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33"/>
      <c r="D584" s="33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33"/>
      <c r="D585" s="33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33"/>
      <c r="D586" s="33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33"/>
      <c r="D587" s="33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33"/>
      <c r="D588" s="33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33"/>
      <c r="D589" s="33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33"/>
      <c r="D590" s="33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33"/>
      <c r="D591" s="33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33"/>
      <c r="D592" s="33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33"/>
      <c r="D593" s="33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33"/>
      <c r="D594" s="33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33"/>
      <c r="D595" s="33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33"/>
      <c r="D596" s="33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33"/>
      <c r="D597" s="33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33"/>
      <c r="D598" s="33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9"/>
      <c r="D599" s="19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9"/>
      <c r="D600" s="19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9"/>
      <c r="D601" s="19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9"/>
      <c r="D602" s="19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9"/>
      <c r="D603" s="19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9"/>
      <c r="D604" s="19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9"/>
      <c r="D606" s="19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9"/>
      <c r="D607" s="19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9"/>
      <c r="D608" s="19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9"/>
      <c r="D609" s="19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9"/>
      <c r="D610" s="19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57"/>
      <c r="D614" s="57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57"/>
      <c r="D615" s="57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9"/>
      <c r="D616" s="19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9"/>
      <c r="D617" s="19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9"/>
      <c r="D618" s="19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9"/>
      <c r="D619" s="19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9"/>
      <c r="D620" s="19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9"/>
      <c r="D621" s="19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9"/>
      <c r="D622" s="19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9"/>
      <c r="D623" s="19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9"/>
      <c r="D624" s="19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9"/>
      <c r="D625" s="19"/>
      <c r="E625" s="19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9"/>
      <c r="D626" s="19"/>
      <c r="E626" s="19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9"/>
      <c r="D627" s="19"/>
      <c r="E627" s="19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9"/>
      <c r="D628" s="19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9"/>
      <c r="D630" s="19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33"/>
      <c r="D631" s="33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9"/>
      <c r="D632" s="19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9"/>
      <c r="D633" s="19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9"/>
      <c r="D634" s="19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9"/>
      <c r="D635" s="19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9"/>
      <c r="D636" s="19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9"/>
      <c r="D637" s="19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9"/>
      <c r="D638" s="19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9"/>
      <c r="D639" s="19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9"/>
      <c r="D640" s="19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9"/>
      <c r="D641" s="19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9"/>
      <c r="D642" s="19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9"/>
      <c r="D643" s="19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9"/>
      <c r="D644" s="19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9"/>
      <c r="D645" s="19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9"/>
      <c r="D646" s="19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9"/>
      <c r="D647" s="19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9"/>
      <c r="D648" s="19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9"/>
      <c r="D649" s="19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9"/>
      <c r="D650" s="19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9"/>
      <c r="D651" s="19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9"/>
      <c r="D652" s="19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9"/>
      <c r="D653" s="19"/>
      <c r="E653" s="19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9"/>
      <c r="D654" s="19"/>
      <c r="E654" s="19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9"/>
      <c r="D655" s="19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9"/>
      <c r="D656" s="19"/>
      <c r="E656" s="19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9"/>
      <c r="D657" s="19"/>
      <c r="E657" s="19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9"/>
      <c r="D658" s="19"/>
      <c r="E658" s="19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9"/>
      <c r="D659" s="19"/>
      <c r="E659" s="19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9"/>
      <c r="D660" s="19"/>
      <c r="E660" s="19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9"/>
      <c r="D661" s="19"/>
      <c r="E661" s="19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9"/>
      <c r="D662" s="19"/>
      <c r="E662" s="19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9"/>
      <c r="D663" s="19"/>
      <c r="E663" s="19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9"/>
      <c r="D664" s="19"/>
      <c r="E664" s="19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9"/>
      <c r="D665" s="19"/>
      <c r="E665" s="19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9"/>
      <c r="D666" s="19"/>
      <c r="E666" s="19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9"/>
      <c r="D667" s="19"/>
      <c r="E667" s="19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9"/>
      <c r="E668" s="19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9"/>
      <c r="E669" s="19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31"/>
      <c r="D673" s="31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31"/>
      <c r="D674" s="31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31"/>
      <c r="D675" s="31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31"/>
      <c r="D676" s="31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31"/>
      <c r="D677" s="31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31"/>
      <c r="D678" s="31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31"/>
      <c r="D679" s="31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31"/>
      <c r="D680" s="31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31"/>
      <c r="D681" s="31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31"/>
      <c r="D682" s="31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31"/>
      <c r="D683" s="31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31"/>
      <c r="D684" s="31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33"/>
      <c r="D685" s="33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33"/>
      <c r="D686" s="33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9"/>
      <c r="E687" s="19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9"/>
      <c r="E688" s="19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9"/>
      <c r="E689" s="19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9"/>
      <c r="E690" s="19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9"/>
      <c r="E691" s="19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9"/>
      <c r="E692" s="19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9"/>
      <c r="E693" s="19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9"/>
      <c r="E694" s="19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9"/>
      <c r="E695" s="19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9"/>
      <c r="E696" s="19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9"/>
      <c r="D698" s="19"/>
      <c r="E698" s="19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9"/>
      <c r="D699" s="19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9"/>
      <c r="D700" s="19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9"/>
      <c r="D701" s="19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9"/>
      <c r="D702" s="19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55"/>
      <c r="D703" s="55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9"/>
      <c r="D704" s="19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9"/>
      <c r="D705" s="19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9"/>
      <c r="D706" s="19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9"/>
      <c r="D707" s="19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9"/>
      <c r="D708" s="19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9"/>
      <c r="D709" s="19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9"/>
      <c r="D710" s="19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9"/>
      <c r="D711" s="19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9"/>
      <c r="D712" s="19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9"/>
      <c r="D713" s="19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9"/>
      <c r="D714" s="19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9"/>
      <c r="D715" s="19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9"/>
      <c r="D716" s="19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9"/>
      <c r="D717" s="19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9"/>
      <c r="D718" s="19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9"/>
      <c r="D719" s="19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9"/>
      <c r="D720" s="19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9"/>
      <c r="D721" s="19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9"/>
      <c r="D722" s="19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9"/>
      <c r="D723" s="19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9"/>
      <c r="D724" s="19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9"/>
      <c r="D725" s="19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9"/>
      <c r="D726" s="19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9"/>
      <c r="D727" s="19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9"/>
      <c r="D728" s="19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9"/>
      <c r="D729" s="19"/>
      <c r="E729" s="19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9"/>
      <c r="D730" s="19"/>
      <c r="E730" s="19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9"/>
      <c r="D731" s="19"/>
      <c r="E731" s="19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9"/>
      <c r="D747" s="19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9"/>
      <c r="D748" s="19"/>
      <c r="E748" s="19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9"/>
      <c r="D749" s="19"/>
      <c r="E749" s="19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9"/>
      <c r="D750" s="19"/>
      <c r="E750" s="19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9"/>
      <c r="D751" s="19"/>
      <c r="E751" s="19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9"/>
      <c r="D752" s="19"/>
      <c r="E752" s="19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9"/>
      <c r="D753" s="19"/>
      <c r="E753" s="19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9"/>
      <c r="D754" s="19"/>
      <c r="E754" s="19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9"/>
      <c r="D755" s="19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9"/>
      <c r="D761" s="19"/>
      <c r="E761" s="19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9"/>
      <c r="D762" s="19"/>
      <c r="E762" s="19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9"/>
      <c r="D763" s="19"/>
      <c r="E763" s="19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9"/>
      <c r="D764" s="19"/>
      <c r="E764" s="19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9"/>
      <c r="D765" s="19"/>
      <c r="E765" s="19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9"/>
      <c r="D766" s="19"/>
      <c r="E766" s="19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9"/>
      <c r="D767" s="19"/>
      <c r="E767" s="19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9"/>
      <c r="D768" s="19"/>
      <c r="E768" s="19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9"/>
      <c r="D769" s="19"/>
      <c r="E769" s="19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9"/>
      <c r="D770" s="19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9"/>
      <c r="D771" s="19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9"/>
      <c r="D772" s="19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9"/>
      <c r="D773" s="19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9"/>
      <c r="D774" s="19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9"/>
      <c r="D775" s="19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9"/>
      <c r="D776" s="19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9"/>
      <c r="D777" s="19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9"/>
      <c r="D778" s="19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9"/>
      <c r="D779" s="19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9"/>
      <c r="D780" s="19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9"/>
      <c r="D781" s="19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9"/>
      <c r="D782" s="19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9"/>
      <c r="D783" s="19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57"/>
      <c r="D784" s="57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57"/>
      <c r="D785" s="57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9"/>
      <c r="D786" s="19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9"/>
      <c r="D787" s="19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9"/>
      <c r="D788" s="19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9"/>
      <c r="D789" s="19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9"/>
      <c r="D790" s="19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9"/>
      <c r="D791" s="19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9"/>
      <c r="D792" s="19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9"/>
      <c r="D793" s="19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9"/>
      <c r="D794" s="19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9"/>
      <c r="D795" s="19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9"/>
      <c r="D796" s="19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9"/>
      <c r="D797" s="19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9"/>
      <c r="D798" s="19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9"/>
      <c r="D799" s="19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9"/>
      <c r="D800" s="19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9"/>
      <c r="D801" s="19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9"/>
      <c r="D802" s="19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9"/>
      <c r="D803" s="19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9"/>
      <c r="D804" s="19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9"/>
      <c r="D805" s="19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9"/>
      <c r="D806" s="19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9"/>
      <c r="D807" s="19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9"/>
      <c r="D808" s="19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9"/>
      <c r="D809" s="19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9"/>
      <c r="D810" s="19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9"/>
      <c r="D811" s="19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9"/>
      <c r="D812" s="19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9"/>
      <c r="D813" s="19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9"/>
      <c r="D814" s="19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9"/>
      <c r="D815" s="19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9"/>
      <c r="D816" s="19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9"/>
      <c r="D817" s="19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9"/>
      <c r="D818" s="19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9"/>
      <c r="D820" s="19"/>
      <c r="E820" s="19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9"/>
      <c r="D821" s="19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9"/>
      <c r="D822" s="19"/>
      <c r="E822" s="19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9"/>
      <c r="D823" s="19"/>
      <c r="E823" s="19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9"/>
      <c r="D824" s="19"/>
      <c r="E824" s="19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9"/>
      <c r="E825" s="19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9"/>
      <c r="D828" s="19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9"/>
      <c r="D829" s="55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9"/>
      <c r="D830" s="55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9"/>
      <c r="D831" s="19"/>
      <c r="E831" s="19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9"/>
      <c r="D832" s="19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31"/>
      <c r="D839" s="31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31"/>
      <c r="D840" s="31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31"/>
      <c r="D841" s="31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31"/>
      <c r="D842" s="31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31"/>
      <c r="D843" s="31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31"/>
      <c r="D844" s="31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33"/>
      <c r="D845" s="33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9"/>
      <c r="D846" s="19"/>
      <c r="E846" s="19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9"/>
      <c r="D847" s="19"/>
      <c r="E847" s="19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9"/>
      <c r="D848" s="19"/>
      <c r="E848" s="19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9"/>
      <c r="D849" s="19"/>
      <c r="E849" s="19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9"/>
      <c r="D850" s="19"/>
      <c r="E850" s="19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9"/>
      <c r="D851" s="19"/>
      <c r="E851" s="19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9"/>
      <c r="D852" s="19"/>
      <c r="E852" s="19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9"/>
      <c r="D853" s="19"/>
      <c r="E853" s="19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9"/>
      <c r="D855" s="19"/>
      <c r="E855" s="19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9"/>
      <c r="D856" s="19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9"/>
      <c r="D857" s="19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9"/>
      <c r="D858" s="19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9"/>
      <c r="D859" s="19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9"/>
      <c r="D860" s="19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9"/>
      <c r="D861" s="19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9"/>
      <c r="D862" s="19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9"/>
      <c r="D863" s="19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9"/>
      <c r="D864" s="19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9"/>
      <c r="D865" s="19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9"/>
      <c r="D866" s="19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9"/>
      <c r="D867" s="19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9"/>
      <c r="D868" s="19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9"/>
      <c r="D869" s="19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9"/>
      <c r="D870" s="19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9"/>
      <c r="D871" s="19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9"/>
      <c r="D872" s="19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9"/>
      <c r="D873" s="19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9"/>
      <c r="D874" s="19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9"/>
      <c r="D875" s="19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55"/>
      <c r="D876" s="55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9"/>
      <c r="D877" s="19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9"/>
      <c r="D889" s="19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9"/>
      <c r="D890" s="19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9"/>
      <c r="D891" s="19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9"/>
      <c r="D892" s="19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9"/>
      <c r="D893" s="19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9"/>
      <c r="D894" s="19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9"/>
      <c r="D895" s="19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9"/>
      <c r="D896" s="19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9"/>
      <c r="D897" s="19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9"/>
      <c r="D898" s="19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9"/>
      <c r="D899" s="19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9"/>
      <c r="D900" s="19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9"/>
      <c r="D901" s="19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9"/>
      <c r="D902" s="19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9"/>
      <c r="D903" s="19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33"/>
      <c r="D904" s="33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67"/>
      <c r="D905" s="67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33"/>
      <c r="D906" s="33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33"/>
      <c r="D907" s="33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33"/>
      <c r="D908" s="33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33"/>
      <c r="D909" s="33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33"/>
      <c r="D910" s="33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33"/>
      <c r="D911" s="33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33"/>
      <c r="D912" s="33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33"/>
      <c r="D913" s="33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33"/>
      <c r="D914" s="33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33"/>
      <c r="D915" s="33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33"/>
      <c r="D916" s="33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33"/>
      <c r="D917" s="33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33"/>
      <c r="D918" s="33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33"/>
      <c r="D919" s="33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33"/>
      <c r="D920" s="33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33"/>
      <c r="D921" s="33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33"/>
      <c r="D922" s="33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33"/>
      <c r="D923" s="33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33"/>
      <c r="D924" s="33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33"/>
      <c r="D925" s="33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33"/>
      <c r="D926" s="33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33"/>
      <c r="D927" s="33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33"/>
      <c r="D928" s="33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33"/>
      <c r="D929" s="33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33"/>
      <c r="D930" s="33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33"/>
      <c r="D931" s="33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9"/>
      <c r="D932" s="19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9"/>
      <c r="D934" s="19"/>
      <c r="E934" s="19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9"/>
      <c r="D935" s="19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9"/>
      <c r="D936" s="19"/>
      <c r="E936" s="19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9"/>
      <c r="D937" s="19"/>
      <c r="E937" s="19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9"/>
      <c r="D938" s="19"/>
      <c r="E938" s="19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9"/>
      <c r="D939" s="19"/>
      <c r="E939" s="19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9"/>
      <c r="D940" s="19"/>
      <c r="E940" s="19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33"/>
      <c r="D942" s="33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33"/>
      <c r="D943" s="33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9"/>
      <c r="D956" s="19"/>
      <c r="E956" s="19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9"/>
      <c r="D957" s="19"/>
      <c r="E957" s="19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9"/>
      <c r="D958" s="19"/>
      <c r="E958" s="19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9"/>
      <c r="D959" s="19"/>
      <c r="E959" s="19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9"/>
      <c r="D960" s="19"/>
      <c r="E960" s="19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9"/>
      <c r="D961" s="19"/>
      <c r="E961" s="19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9"/>
      <c r="D962" s="19"/>
      <c r="E962" s="19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9"/>
      <c r="D964" s="19"/>
      <c r="E964" s="19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9"/>
      <c r="D965" s="19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9"/>
      <c r="D966" s="19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9"/>
      <c r="D967" s="19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9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9"/>
      <c r="D969" s="19"/>
      <c r="E969" s="19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9"/>
      <c r="D970" s="19"/>
      <c r="E970" s="19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9"/>
      <c r="D971" s="19"/>
      <c r="E971" s="19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9"/>
      <c r="D974" s="19"/>
      <c r="E974" s="19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9"/>
      <c r="D979" s="19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31"/>
      <c r="D980" s="31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33"/>
      <c r="D981" s="33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33"/>
      <c r="D982" s="33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33"/>
      <c r="D983" s="33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9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9"/>
      <c r="D1001" s="19"/>
      <c r="E1001" s="19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9"/>
      <c r="D1002" s="19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9"/>
      <c r="D1007" s="19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9"/>
      <c r="D1008" s="19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9"/>
      <c r="D1009" s="19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55"/>
      <c r="D1016" s="55"/>
      <c r="E1016" s="55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55"/>
      <c r="D1017" s="55"/>
      <c r="E1017" s="55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55"/>
      <c r="D1018" s="55"/>
      <c r="E1018" s="55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55"/>
      <c r="D1019" s="55"/>
      <c r="E1019" s="55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55"/>
      <c r="D1020" s="55"/>
      <c r="E1020" s="55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9"/>
      <c r="D1021" s="19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31"/>
      <c r="D1022" s="31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31"/>
      <c r="D1023" s="31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31"/>
      <c r="D1024" s="31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33"/>
      <c r="D1025" s="33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31"/>
      <c r="D1026" s="31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31"/>
      <c r="D1027" s="31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31"/>
      <c r="D1028" s="31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31"/>
      <c r="D1029" s="31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31"/>
      <c r="D1030" s="31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31"/>
      <c r="D1031" s="31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31"/>
      <c r="D1032" s="31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31"/>
      <c r="D1033" s="31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31"/>
      <c r="D1034" s="31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31"/>
      <c r="D1035" s="31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31"/>
      <c r="D1036" s="31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31"/>
      <c r="D1037" s="31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31"/>
      <c r="D1038" s="31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31"/>
      <c r="D1039" s="31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31"/>
      <c r="D1040" s="31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31"/>
      <c r="D1041" s="31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31"/>
      <c r="D1042" s="31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31"/>
      <c r="D1043" s="31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31"/>
      <c r="D1044" s="31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31"/>
      <c r="D1045" s="31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9"/>
      <c r="D1046" s="19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9"/>
      <c r="D1047" s="19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9"/>
      <c r="D1049" s="19"/>
      <c r="E1049" s="19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9"/>
      <c r="D1050" s="19"/>
      <c r="E1050" s="19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9"/>
      <c r="D1051" s="19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9"/>
      <c r="D1052" s="19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9"/>
      <c r="D1053" s="19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9"/>
      <c r="D1054" s="19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9"/>
      <c r="D1055" s="19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9"/>
      <c r="D1056" s="19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9"/>
      <c r="D1057" s="19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9"/>
      <c r="D1058" s="19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9"/>
      <c r="D1059" s="19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9"/>
      <c r="D1060" s="19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9"/>
      <c r="D1061" s="19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9"/>
      <c r="D1062" s="19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9"/>
      <c r="D1063" s="19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9"/>
      <c r="D1064" s="19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9"/>
      <c r="D1065" s="19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9"/>
      <c r="D1066" s="19"/>
      <c r="E1066" s="19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9"/>
      <c r="D1067" s="19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9"/>
      <c r="D1068" s="19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9"/>
      <c r="D1069" s="19"/>
      <c r="E1069" s="19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9"/>
      <c r="D1070" s="19"/>
      <c r="E1070" s="19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9"/>
      <c r="D1071" s="19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9"/>
      <c r="D1072" s="19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9"/>
      <c r="D1073" s="19"/>
      <c r="E1073" s="19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9"/>
      <c r="D1074" s="19"/>
      <c r="E1074" s="19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9"/>
      <c r="D1075" s="19"/>
      <c r="E1075" s="19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9"/>
      <c r="D1076" s="19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33"/>
      <c r="D1083" s="33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33"/>
      <c r="D1084" s="33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33"/>
      <c r="D1085" s="33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33"/>
      <c r="D1086" s="33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33"/>
      <c r="D1087" s="33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33"/>
      <c r="D1088" s="33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33"/>
      <c r="D1089" s="33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33"/>
      <c r="D1090" s="33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33"/>
      <c r="D1091" s="33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33"/>
      <c r="D1092" s="33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33"/>
      <c r="D1093" s="33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33"/>
      <c r="D1094" s="33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33"/>
      <c r="D1095" s="33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33"/>
      <c r="D1096" s="33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33"/>
      <c r="D1097" s="33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33"/>
      <c r="D1098" s="33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33"/>
      <c r="D1099" s="33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33"/>
      <c r="D1100" s="33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33"/>
      <c r="D1101" s="33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33"/>
      <c r="D1102" s="33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33"/>
      <c r="D1103" s="33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33"/>
      <c r="D1104" s="33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33"/>
      <c r="D1105" s="33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33"/>
      <c r="D1106" s="33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33"/>
      <c r="D1107" s="33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33"/>
      <c r="D1108" s="33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33"/>
      <c r="D1109" s="33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33"/>
      <c r="D1110" s="33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33"/>
      <c r="D1111" s="33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33"/>
      <c r="D1112" s="33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33"/>
      <c r="D1113" s="33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33"/>
      <c r="D1114" s="33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33"/>
      <c r="D1115" s="33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33"/>
      <c r="D1116" s="33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33"/>
      <c r="D1117" s="33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33"/>
      <c r="D1118" s="33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33"/>
      <c r="D1119" s="33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33"/>
      <c r="D1120" s="33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33"/>
      <c r="D1121" s="33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33"/>
      <c r="D1122" s="33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33"/>
      <c r="D1123" s="33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33"/>
      <c r="D1124" s="33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33"/>
      <c r="D1125" s="33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33"/>
      <c r="D1126" s="33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33"/>
      <c r="D1127" s="33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9"/>
      <c r="D1128" s="19"/>
      <c r="E1128" s="19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9"/>
      <c r="D1130" s="19"/>
      <c r="E1130" s="19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9"/>
      <c r="D1131" s="19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9"/>
      <c r="D1135" s="19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9"/>
      <c r="D1136" s="19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9"/>
      <c r="D1137" s="19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9"/>
      <c r="D1138" s="19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9"/>
      <c r="D1139" s="19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9"/>
      <c r="D1140" s="19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9"/>
      <c r="D1141" s="19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9"/>
      <c r="D1142" s="19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9"/>
      <c r="D1143" s="19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9"/>
      <c r="D1144" s="19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9"/>
      <c r="D1145" s="19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9"/>
      <c r="D1146" s="19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9"/>
      <c r="D1147" s="19"/>
      <c r="E1147" s="19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9"/>
      <c r="D1148" s="19"/>
      <c r="E1148" s="19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9"/>
      <c r="D1149" s="19"/>
      <c r="E1149" s="19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9"/>
      <c r="D1150" s="19"/>
      <c r="E1150" s="19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9"/>
      <c r="D1151" s="19"/>
      <c r="E1151" s="19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33"/>
      <c r="D1152" s="33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33"/>
      <c r="D1153" s="33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33"/>
      <c r="D1154" s="33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33"/>
      <c r="D1155" s="33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33"/>
      <c r="D1156" s="33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33"/>
      <c r="D1157" s="33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33"/>
      <c r="D1158" s="33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33"/>
      <c r="D1159" s="33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33"/>
      <c r="D1160" s="33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33"/>
      <c r="D1161" s="33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33"/>
      <c r="D1162" s="33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33"/>
      <c r="D1163" s="33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33"/>
      <c r="D1164" s="33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33"/>
      <c r="D1165" s="33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33"/>
      <c r="D1166" s="33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33"/>
      <c r="D1167" s="33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33"/>
      <c r="D1168" s="33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33"/>
      <c r="D1169" s="33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33"/>
      <c r="D1170" s="33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33"/>
      <c r="D1171" s="33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33"/>
      <c r="D1172" s="33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33"/>
      <c r="D1173" s="33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33"/>
      <c r="D1174" s="33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9"/>
      <c r="D1175" s="19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9"/>
      <c r="D1176" s="19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9"/>
      <c r="D1177" s="19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9"/>
      <c r="D1178" s="19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9"/>
      <c r="D1180" s="19"/>
      <c r="E1180" s="19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55"/>
      <c r="D1181" s="55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55"/>
      <c r="D1182" s="55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9"/>
      <c r="D1183" s="19"/>
      <c r="E1183" s="19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9"/>
      <c r="D1184" s="19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9"/>
      <c r="D1185" s="19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9"/>
      <c r="D1186" s="19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9"/>
      <c r="D1187" s="19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9"/>
      <c r="D1188" s="19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9"/>
      <c r="D1189" s="19"/>
      <c r="E1189" s="19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9"/>
      <c r="D1190" s="19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9"/>
      <c r="D1191" s="19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9"/>
      <c r="D1192" s="19"/>
      <c r="E1192" s="19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9"/>
      <c r="D1193" s="19"/>
      <c r="E1193" s="19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9"/>
      <c r="D1194" s="19"/>
      <c r="E1194" s="19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9"/>
      <c r="D1195" s="19"/>
      <c r="E1195" s="19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9"/>
      <c r="D1196" s="19"/>
      <c r="E1196" s="19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9"/>
      <c r="D1197" s="19"/>
      <c r="E1197" s="19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9"/>
      <c r="D1198" s="19"/>
      <c r="E1198" s="19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9"/>
      <c r="D1199" s="19"/>
      <c r="E1199" s="19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57"/>
      <c r="D1200" s="57"/>
      <c r="E1200" s="57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9"/>
      <c r="D1201" s="19"/>
      <c r="E1201" s="19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9"/>
      <c r="D1202" s="19"/>
      <c r="E1202" s="19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9"/>
      <c r="D1203" s="19"/>
      <c r="E1203" s="19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9"/>
      <c r="D1204" s="19"/>
      <c r="E1204" s="19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9"/>
      <c r="D1205" s="19"/>
      <c r="E1205" s="19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9"/>
      <c r="D1207" s="19"/>
      <c r="E1207" s="19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9" t="n">
        <f aca="false">25000-25000</f>
        <v>0</v>
      </c>
      <c r="D1208" s="19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9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9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9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9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9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9"/>
      <c r="D1227" s="19"/>
      <c r="E1227" s="19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9"/>
      <c r="D1228" s="19"/>
      <c r="E1228" s="19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9"/>
      <c r="D1229" s="19"/>
      <c r="E1229" s="19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9"/>
      <c r="D1230" s="19"/>
      <c r="E1230" s="19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9"/>
      <c r="D1231" s="19"/>
      <c r="E1231" s="19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9"/>
      <c r="D1232" s="19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9"/>
      <c r="D1233" s="19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9"/>
      <c r="D1234" s="19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33"/>
      <c r="D1241" s="33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33"/>
      <c r="D1242" s="33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33"/>
      <c r="D1243" s="33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33"/>
      <c r="D1244" s="33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33"/>
      <c r="D1245" s="33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9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9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9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9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9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9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9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9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9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9"/>
      <c r="D1256" s="19"/>
      <c r="E1256" s="19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9"/>
      <c r="D1257" s="19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9"/>
      <c r="D1258" s="19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9"/>
      <c r="D1259" s="19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9"/>
      <c r="D1260" s="19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33"/>
      <c r="D1265" s="33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33"/>
      <c r="D1266" s="33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33"/>
      <c r="D1267" s="33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9"/>
      <c r="D1277" s="19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9"/>
      <c r="D1278" s="19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9"/>
      <c r="D1279" s="19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9"/>
      <c r="D1281" s="19"/>
      <c r="E1281" s="19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9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9"/>
      <c r="D1286" s="19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9"/>
      <c r="D1287" s="19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9"/>
      <c r="D1288" s="19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9"/>
      <c r="D1290" s="19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9"/>
      <c r="D1291" s="19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9"/>
      <c r="D1292" s="19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9"/>
      <c r="D1293" s="19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57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9"/>
      <c r="D1295" s="19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33"/>
      <c r="D1302" s="33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33"/>
      <c r="D1303" s="33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33"/>
      <c r="D1304" s="33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33"/>
      <c r="D1305" s="33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33"/>
      <c r="D1306" s="33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33"/>
      <c r="D1307" s="33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33"/>
      <c r="D1308" s="33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33"/>
      <c r="D1309" s="33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33"/>
      <c r="D1310" s="33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33"/>
      <c r="D1311" s="33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33"/>
      <c r="D1312" s="33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33"/>
      <c r="D1313" s="33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57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33"/>
      <c r="D1315" s="33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33"/>
      <c r="D1316" s="33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33"/>
      <c r="D1317" s="33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33"/>
      <c r="D1318" s="33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33"/>
      <c r="D1319" s="33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33"/>
      <c r="D1320" s="33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33"/>
      <c r="D1321" s="33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33"/>
      <c r="D1322" s="33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33"/>
      <c r="D1323" s="33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33"/>
      <c r="D1324" s="33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18.75" hidden="true" customHeight="false" outlineLevel="0" collapsed="false">
      <c r="A1325" s="40"/>
      <c r="B1325" s="18"/>
      <c r="C1325" s="33"/>
      <c r="D1325" s="33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18.75" hidden="true" customHeight="false" outlineLevel="0" collapsed="false">
      <c r="A1326" s="40"/>
      <c r="B1326" s="18"/>
      <c r="C1326" s="33"/>
      <c r="D1326" s="33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18.75" hidden="true" customHeight="false" outlineLevel="0" collapsed="false">
      <c r="A1327" s="40"/>
      <c r="B1327" s="18"/>
      <c r="C1327" s="19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18.75" hidden="true" customHeight="false" outlineLevel="0" collapsed="false">
      <c r="A1328" s="40"/>
      <c r="B1328" s="36"/>
      <c r="C1328" s="37"/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37.5" hidden="true" customHeight="false" outlineLevel="0" collapsed="false">
      <c r="A1329" s="12" t="s">
        <v>36</v>
      </c>
      <c r="B1329" s="18"/>
      <c r="C1329" s="22"/>
      <c r="D1329" s="37"/>
      <c r="E1329" s="22"/>
      <c r="F1329" s="71"/>
      <c r="G1329" s="71"/>
      <c r="H1329" s="16" t="n">
        <f aca="false">E1329+D1329-C1329</f>
        <v>0</v>
      </c>
      <c r="I1329" s="16" t="n">
        <f aca="false">SUM(C1329:E1329)</f>
        <v>0</v>
      </c>
    </row>
    <row r="1330" customFormat="false" ht="90" hidden="true" customHeight="true" outlineLevel="0" collapsed="false">
      <c r="A1330" s="72"/>
      <c r="B1330" s="73" t="s">
        <v>37</v>
      </c>
      <c r="C1330" s="74"/>
      <c r="D1330" s="74"/>
      <c r="E1330" s="75"/>
      <c r="F1330" s="21"/>
      <c r="G1330" s="21"/>
      <c r="H1330" s="16" t="n">
        <f aca="false">E1330+D1330-C1330</f>
        <v>0</v>
      </c>
      <c r="I1330" s="16" t="n">
        <f aca="false">SUM(C1330:E1330)</f>
        <v>0</v>
      </c>
    </row>
    <row r="1331" customFormat="false" ht="60.75" hidden="false" customHeight="true" outlineLevel="0" collapsed="false">
      <c r="A1331" s="76" t="s">
        <v>38</v>
      </c>
      <c r="B1331" s="77" t="s">
        <v>39</v>
      </c>
      <c r="C1331" s="78" t="n">
        <f aca="false">SUM(D1331:E1331)</f>
        <v>180000</v>
      </c>
      <c r="D1331" s="79"/>
      <c r="E1331" s="80" t="n">
        <v>180000</v>
      </c>
      <c r="F1331" s="21"/>
      <c r="G1331" s="21"/>
      <c r="H1331" s="16"/>
      <c r="I1331" s="16"/>
    </row>
    <row r="1332" customFormat="false" ht="69.75" hidden="false" customHeight="true" outlineLevel="0" collapsed="false">
      <c r="A1332" s="76"/>
      <c r="B1332" s="18" t="s">
        <v>40</v>
      </c>
      <c r="C1332" s="78" t="n">
        <f aca="false">SUM(D1332:E1332)</f>
        <v>50000</v>
      </c>
      <c r="D1332" s="81" t="n">
        <v>50000</v>
      </c>
      <c r="E1332" s="80"/>
      <c r="F1332" s="21"/>
      <c r="G1332" s="21"/>
      <c r="H1332" s="16"/>
      <c r="I1332" s="16"/>
    </row>
    <row r="1333" customFormat="false" ht="66" hidden="false" customHeight="true" outlineLevel="0" collapsed="false">
      <c r="A1333" s="76"/>
      <c r="B1333" s="18" t="s">
        <v>41</v>
      </c>
      <c r="C1333" s="78" t="n">
        <f aca="false">SUM(D1333:E1333)</f>
        <v>23278</v>
      </c>
      <c r="D1333" s="82" t="n">
        <v>23278</v>
      </c>
      <c r="E1333" s="80"/>
      <c r="F1333" s="21"/>
      <c r="G1333" s="21"/>
      <c r="H1333" s="16"/>
      <c r="I1333" s="16"/>
    </row>
    <row r="1334" customFormat="false" ht="69.75" hidden="false" customHeight="true" outlineLevel="0" collapsed="false">
      <c r="A1334" s="76"/>
      <c r="B1334" s="18" t="s">
        <v>42</v>
      </c>
      <c r="C1334" s="78" t="n">
        <f aca="false">SUM(D1334:E1334)</f>
        <v>30000</v>
      </c>
      <c r="D1334" s="82" t="n">
        <v>30000</v>
      </c>
      <c r="E1334" s="80"/>
      <c r="F1334" s="21"/>
      <c r="G1334" s="21"/>
      <c r="H1334" s="16"/>
      <c r="I1334" s="16"/>
    </row>
    <row r="1335" customFormat="false" ht="72" hidden="false" customHeight="true" outlineLevel="0" collapsed="false">
      <c r="A1335" s="76"/>
      <c r="B1335" s="18" t="s">
        <v>43</v>
      </c>
      <c r="C1335" s="78" t="n">
        <f aca="false">SUM(D1335:E1335)</f>
        <v>30000</v>
      </c>
      <c r="D1335" s="82" t="n">
        <v>30000</v>
      </c>
      <c r="E1335" s="80"/>
      <c r="F1335" s="21"/>
      <c r="G1335" s="21"/>
      <c r="H1335" s="16"/>
      <c r="I1335" s="16"/>
    </row>
    <row r="1336" customFormat="false" ht="66" hidden="false" customHeight="true" outlineLevel="0" collapsed="false">
      <c r="A1336" s="76"/>
      <c r="B1336" s="18" t="s">
        <v>44</v>
      </c>
      <c r="C1336" s="78" t="n">
        <f aca="false">SUM(D1336:E1336)</f>
        <v>30000</v>
      </c>
      <c r="D1336" s="82" t="n">
        <v>30000</v>
      </c>
      <c r="E1336" s="80"/>
      <c r="F1336" s="21"/>
      <c r="G1336" s="21"/>
      <c r="H1336" s="16"/>
      <c r="I1336" s="16"/>
    </row>
    <row r="1337" customFormat="false" ht="47.25" hidden="false" customHeight="true" outlineLevel="0" collapsed="false">
      <c r="A1337" s="76"/>
      <c r="B1337" s="18" t="s">
        <v>45</v>
      </c>
      <c r="C1337" s="78" t="n">
        <f aca="false">SUM(D1337:E1337)</f>
        <v>4700</v>
      </c>
      <c r="D1337" s="83" t="n">
        <v>4700</v>
      </c>
      <c r="E1337" s="80"/>
      <c r="F1337" s="21"/>
      <c r="G1337" s="21"/>
      <c r="H1337" s="16"/>
      <c r="I1337" s="16"/>
    </row>
    <row r="1338" customFormat="false" ht="48" hidden="false" customHeight="true" outlineLevel="0" collapsed="false">
      <c r="A1338" s="76"/>
      <c r="B1338" s="18" t="s">
        <v>46</v>
      </c>
      <c r="C1338" s="78" t="n">
        <f aca="false">SUM(D1338:E1338)</f>
        <v>2000</v>
      </c>
      <c r="D1338" s="83" t="n">
        <v>2000</v>
      </c>
      <c r="E1338" s="80"/>
      <c r="F1338" s="21"/>
      <c r="G1338" s="21"/>
      <c r="H1338" s="16"/>
      <c r="I1338" s="16"/>
    </row>
    <row r="1339" customFormat="false" ht="51" hidden="false" customHeight="true" outlineLevel="0" collapsed="false">
      <c r="A1339" s="76"/>
      <c r="B1339" s="18" t="s">
        <v>47</v>
      </c>
      <c r="C1339" s="78" t="n">
        <f aca="false">SUM(D1339:E1339)</f>
        <v>10000</v>
      </c>
      <c r="D1339" s="83" t="n">
        <v>10000</v>
      </c>
      <c r="E1339" s="80"/>
      <c r="F1339" s="21"/>
      <c r="G1339" s="21"/>
      <c r="H1339" s="16"/>
      <c r="I1339" s="16"/>
    </row>
    <row r="1340" customFormat="false" ht="59.25" hidden="false" customHeight="true" outlineLevel="0" collapsed="false">
      <c r="A1340" s="76"/>
      <c r="B1340" s="18" t="s">
        <v>48</v>
      </c>
      <c r="C1340" s="78" t="n">
        <f aca="false">SUM(D1340:E1340)</f>
        <v>15000</v>
      </c>
      <c r="D1340" s="82" t="n">
        <v>15000</v>
      </c>
      <c r="E1340" s="80"/>
      <c r="F1340" s="21"/>
      <c r="G1340" s="21"/>
      <c r="H1340" s="16"/>
      <c r="I1340" s="16"/>
    </row>
    <row r="1341" customFormat="false" ht="65.25" hidden="false" customHeight="true" outlineLevel="0" collapsed="false">
      <c r="A1341" s="76"/>
      <c r="B1341" s="18" t="s">
        <v>49</v>
      </c>
      <c r="C1341" s="78" t="n">
        <f aca="false">SUM(D1341:E1341)</f>
        <v>10000</v>
      </c>
      <c r="D1341" s="83" t="n">
        <v>10000</v>
      </c>
      <c r="E1341" s="80"/>
      <c r="F1341" s="21"/>
      <c r="G1341" s="21"/>
      <c r="H1341" s="16"/>
      <c r="I1341" s="16"/>
    </row>
    <row r="1342" customFormat="false" ht="54.75" hidden="false" customHeight="true" outlineLevel="0" collapsed="false">
      <c r="A1342" s="76"/>
      <c r="B1342" s="18" t="s">
        <v>50</v>
      </c>
      <c r="C1342" s="78" t="n">
        <f aca="false">SUM(D1342:E1342)</f>
        <v>8000</v>
      </c>
      <c r="D1342" s="83" t="n">
        <v>8000</v>
      </c>
      <c r="E1342" s="80"/>
      <c r="F1342" s="21"/>
      <c r="G1342" s="21"/>
      <c r="H1342" s="16"/>
      <c r="I1342" s="16"/>
    </row>
    <row r="1343" customFormat="false" ht="51.75" hidden="false" customHeight="true" outlineLevel="0" collapsed="false">
      <c r="A1343" s="76"/>
      <c r="B1343" s="18" t="s">
        <v>51</v>
      </c>
      <c r="C1343" s="78" t="n">
        <f aca="false">SUM(D1343:E1343)</f>
        <v>10000</v>
      </c>
      <c r="D1343" s="83" t="n">
        <v>10000</v>
      </c>
      <c r="E1343" s="80"/>
      <c r="F1343" s="21"/>
      <c r="G1343" s="21"/>
      <c r="H1343" s="16"/>
      <c r="I1343" s="16"/>
    </row>
    <row r="1344" customFormat="false" ht="52.5" hidden="false" customHeight="true" outlineLevel="0" collapsed="false">
      <c r="A1344" s="76"/>
      <c r="B1344" s="18" t="s">
        <v>52</v>
      </c>
      <c r="C1344" s="78" t="n">
        <f aca="false">SUM(D1344:E1344)</f>
        <v>10000</v>
      </c>
      <c r="D1344" s="83" t="n">
        <v>10000</v>
      </c>
      <c r="E1344" s="80"/>
      <c r="F1344" s="21"/>
      <c r="G1344" s="21"/>
      <c r="H1344" s="16"/>
      <c r="I1344" s="16"/>
    </row>
    <row r="1345" customFormat="false" ht="80.25" hidden="false" customHeight="true" outlineLevel="0" collapsed="false">
      <c r="A1345" s="76"/>
      <c r="B1345" s="18" t="s">
        <v>53</v>
      </c>
      <c r="C1345" s="78" t="n">
        <f aca="false">SUM(D1345:E1345)</f>
        <v>10000</v>
      </c>
      <c r="D1345" s="83" t="n">
        <v>10000</v>
      </c>
      <c r="E1345" s="80"/>
      <c r="F1345" s="21"/>
      <c r="G1345" s="21"/>
      <c r="H1345" s="16"/>
      <c r="I1345" s="16"/>
    </row>
    <row r="1346" customFormat="false" ht="54.75" hidden="false" customHeight="true" outlineLevel="0" collapsed="false">
      <c r="A1346" s="76"/>
      <c r="B1346" s="18" t="s">
        <v>54</v>
      </c>
      <c r="C1346" s="78" t="n">
        <f aca="false">SUM(D1346:E1346)</f>
        <v>20000</v>
      </c>
      <c r="D1346" s="83" t="n">
        <v>20000</v>
      </c>
      <c r="E1346" s="80"/>
      <c r="F1346" s="21"/>
      <c r="G1346" s="21"/>
      <c r="H1346" s="16"/>
      <c r="I1346" s="16"/>
    </row>
    <row r="1347" customFormat="false" ht="41.25" hidden="false" customHeight="true" outlineLevel="0" collapsed="false">
      <c r="A1347" s="76"/>
      <c r="B1347" s="18" t="s">
        <v>55</v>
      </c>
      <c r="C1347" s="78" t="n">
        <f aca="false">SUM(D1347:E1347)</f>
        <v>36150</v>
      </c>
      <c r="D1347" s="83" t="n">
        <v>36150</v>
      </c>
      <c r="E1347" s="80"/>
      <c r="F1347" s="21"/>
      <c r="G1347" s="21"/>
      <c r="H1347" s="16"/>
      <c r="I1347" s="16"/>
    </row>
    <row r="1348" customFormat="false" ht="56.25" hidden="false" customHeight="false" outlineLevel="0" collapsed="false">
      <c r="A1348" s="76"/>
      <c r="B1348" s="18" t="s">
        <v>56</v>
      </c>
      <c r="C1348" s="84" t="n">
        <v>27610</v>
      </c>
      <c r="D1348" s="85" t="n">
        <v>27610</v>
      </c>
      <c r="E1348" s="35"/>
      <c r="F1348" s="21"/>
      <c r="G1348" s="21"/>
      <c r="H1348" s="16"/>
      <c r="I1348" s="16"/>
    </row>
    <row r="1349" customFormat="false" ht="44.25" hidden="false" customHeight="true" outlineLevel="0" collapsed="false">
      <c r="A1349" s="76"/>
      <c r="B1349" s="18" t="s">
        <v>57</v>
      </c>
      <c r="C1349" s="78" t="n">
        <f aca="false">SUM(D1349:E1349)</f>
        <v>130128</v>
      </c>
      <c r="D1349" s="83" t="n">
        <v>130128</v>
      </c>
      <c r="E1349" s="80"/>
      <c r="F1349" s="21"/>
      <c r="G1349" s="21"/>
      <c r="H1349" s="16"/>
      <c r="I1349" s="16"/>
    </row>
    <row r="1350" customFormat="false" ht="60" hidden="false" customHeight="true" outlineLevel="0" collapsed="false">
      <c r="A1350" s="76"/>
      <c r="B1350" s="18" t="s">
        <v>58</v>
      </c>
      <c r="C1350" s="78" t="n">
        <f aca="false">SUM(D1350:E1350)</f>
        <v>30378</v>
      </c>
      <c r="D1350" s="86" t="n">
        <v>12478</v>
      </c>
      <c r="E1350" s="80" t="n">
        <v>17900</v>
      </c>
      <c r="F1350" s="21"/>
      <c r="G1350" s="21"/>
      <c r="H1350" s="16"/>
      <c r="I1350" s="16"/>
    </row>
    <row r="1351" customFormat="false" ht="60" hidden="false" customHeight="true" outlineLevel="0" collapsed="false">
      <c r="A1351" s="76"/>
      <c r="B1351" s="18" t="s">
        <v>59</v>
      </c>
      <c r="C1351" s="78" t="n">
        <f aca="false">SUM(D1351:E1351)</f>
        <v>15000</v>
      </c>
      <c r="D1351" s="86"/>
      <c r="E1351" s="87" t="n">
        <v>15000</v>
      </c>
      <c r="F1351" s="21"/>
      <c r="G1351" s="21"/>
      <c r="H1351" s="16"/>
      <c r="I1351" s="16"/>
    </row>
    <row r="1352" customFormat="false" ht="60" hidden="false" customHeight="true" outlineLevel="0" collapsed="false">
      <c r="A1352" s="76"/>
      <c r="B1352" s="18" t="s">
        <v>60</v>
      </c>
      <c r="C1352" s="78" t="n">
        <f aca="false">SUM(D1352:E1352)</f>
        <v>20000</v>
      </c>
      <c r="D1352" s="86"/>
      <c r="E1352" s="88" t="n">
        <v>20000</v>
      </c>
      <c r="F1352" s="21"/>
      <c r="G1352" s="21"/>
      <c r="H1352" s="16"/>
      <c r="I1352" s="16"/>
    </row>
    <row r="1353" customFormat="false" ht="60" hidden="false" customHeight="true" outlineLevel="0" collapsed="false">
      <c r="A1353" s="76"/>
      <c r="B1353" s="18" t="s">
        <v>61</v>
      </c>
      <c r="C1353" s="78" t="n">
        <f aca="false">SUM(D1353:E1353)</f>
        <v>7000</v>
      </c>
      <c r="D1353" s="86"/>
      <c r="E1353" s="88" t="n">
        <v>7000</v>
      </c>
      <c r="F1353" s="21"/>
      <c r="G1353" s="21"/>
      <c r="H1353" s="16"/>
      <c r="I1353" s="16"/>
    </row>
    <row r="1354" customFormat="false" ht="60" hidden="false" customHeight="true" outlineLevel="0" collapsed="false">
      <c r="A1354" s="76"/>
      <c r="B1354" s="18" t="s">
        <v>62</v>
      </c>
      <c r="C1354" s="78" t="n">
        <f aca="false">SUM(D1354:E1354)</f>
        <v>5000</v>
      </c>
      <c r="D1354" s="86"/>
      <c r="E1354" s="88" t="n">
        <v>5000</v>
      </c>
      <c r="F1354" s="21"/>
      <c r="G1354" s="21"/>
      <c r="H1354" s="16"/>
      <c r="I1354" s="16"/>
    </row>
    <row r="1355" customFormat="false" ht="60" hidden="false" customHeight="true" outlineLevel="0" collapsed="false">
      <c r="A1355" s="76"/>
      <c r="B1355" s="18" t="s">
        <v>63</v>
      </c>
      <c r="C1355" s="78" t="n">
        <f aca="false">SUM(D1355:E1355)</f>
        <v>6000</v>
      </c>
      <c r="D1355" s="86"/>
      <c r="E1355" s="88" t="n">
        <v>6000</v>
      </c>
      <c r="F1355" s="21"/>
      <c r="G1355" s="21"/>
      <c r="H1355" s="16"/>
      <c r="I1355" s="16"/>
    </row>
    <row r="1356" customFormat="false" ht="60" hidden="false" customHeight="true" outlineLevel="0" collapsed="false">
      <c r="A1356" s="76"/>
      <c r="B1356" s="18" t="s">
        <v>64</v>
      </c>
      <c r="C1356" s="78" t="n">
        <f aca="false">SUM(D1356:E1356)</f>
        <v>10000</v>
      </c>
      <c r="D1356" s="86"/>
      <c r="E1356" s="88" t="n">
        <v>10000</v>
      </c>
      <c r="F1356" s="21"/>
      <c r="G1356" s="21"/>
      <c r="H1356" s="16"/>
      <c r="I1356" s="16"/>
    </row>
    <row r="1357" customFormat="false" ht="60" hidden="false" customHeight="true" outlineLevel="0" collapsed="false">
      <c r="A1357" s="76"/>
      <c r="B1357" s="18" t="s">
        <v>65</v>
      </c>
      <c r="C1357" s="78" t="n">
        <f aca="false">SUM(D1357:E1357)</f>
        <v>15000</v>
      </c>
      <c r="D1357" s="86"/>
      <c r="E1357" s="88" t="n">
        <v>15000</v>
      </c>
      <c r="F1357" s="21"/>
      <c r="G1357" s="21"/>
      <c r="H1357" s="16"/>
      <c r="I1357" s="16"/>
    </row>
    <row r="1358" customFormat="false" ht="60" hidden="false" customHeight="true" outlineLevel="0" collapsed="false">
      <c r="A1358" s="76"/>
      <c r="B1358" s="18" t="s">
        <v>66</v>
      </c>
      <c r="C1358" s="78" t="n">
        <f aca="false">SUM(D1358:E1358)</f>
        <v>15000</v>
      </c>
      <c r="D1358" s="86"/>
      <c r="E1358" s="88" t="n">
        <v>15000</v>
      </c>
      <c r="F1358" s="21"/>
      <c r="G1358" s="21"/>
      <c r="H1358" s="16"/>
      <c r="I1358" s="16"/>
    </row>
    <row r="1359" customFormat="false" ht="60" hidden="false" customHeight="true" outlineLevel="0" collapsed="false">
      <c r="A1359" s="76"/>
      <c r="B1359" s="18" t="s">
        <v>67</v>
      </c>
      <c r="C1359" s="78" t="n">
        <f aca="false">SUM(D1359:E1359)</f>
        <v>12000</v>
      </c>
      <c r="D1359" s="86"/>
      <c r="E1359" s="88" t="n">
        <v>12000</v>
      </c>
      <c r="F1359" s="21"/>
      <c r="G1359" s="21"/>
      <c r="H1359" s="16"/>
      <c r="I1359" s="16"/>
    </row>
    <row r="1360" customFormat="false" ht="60" hidden="false" customHeight="true" outlineLevel="0" collapsed="false">
      <c r="A1360" s="76"/>
      <c r="B1360" s="18" t="s">
        <v>68</v>
      </c>
      <c r="C1360" s="78" t="n">
        <f aca="false">SUM(D1360:E1360)</f>
        <v>26436</v>
      </c>
      <c r="D1360" s="86"/>
      <c r="E1360" s="88" t="n">
        <v>26436</v>
      </c>
      <c r="F1360" s="21"/>
      <c r="G1360" s="21"/>
      <c r="H1360" s="16"/>
      <c r="I1360" s="16"/>
    </row>
    <row r="1361" customFormat="false" ht="60" hidden="false" customHeight="true" outlineLevel="0" collapsed="false">
      <c r="A1361" s="76"/>
      <c r="B1361" s="18" t="s">
        <v>69</v>
      </c>
      <c r="C1361" s="78" t="n">
        <f aca="false">SUM(D1361:E1361)</f>
        <v>8000</v>
      </c>
      <c r="D1361" s="86"/>
      <c r="E1361" s="88" t="n">
        <v>8000</v>
      </c>
      <c r="F1361" s="21"/>
      <c r="G1361" s="21"/>
      <c r="H1361" s="16"/>
      <c r="I1361" s="16"/>
    </row>
    <row r="1362" customFormat="false" ht="60" hidden="false" customHeight="true" outlineLevel="0" collapsed="false">
      <c r="A1362" s="76"/>
      <c r="B1362" s="89" t="s">
        <v>70</v>
      </c>
      <c r="C1362" s="78" t="n">
        <v>5000</v>
      </c>
      <c r="D1362" s="86" t="n">
        <v>5000</v>
      </c>
      <c r="E1362" s="83"/>
      <c r="F1362" s="21"/>
      <c r="G1362" s="21"/>
      <c r="H1362" s="16"/>
      <c r="I1362" s="16"/>
    </row>
    <row r="1363" customFormat="false" ht="60" hidden="false" customHeight="true" outlineLevel="0" collapsed="false">
      <c r="A1363" s="76"/>
      <c r="B1363" s="89" t="s">
        <v>71</v>
      </c>
      <c r="C1363" s="78" t="n">
        <v>10000</v>
      </c>
      <c r="D1363" s="86" t="n">
        <v>10000</v>
      </c>
      <c r="E1363" s="83"/>
      <c r="F1363" s="21"/>
      <c r="G1363" s="21"/>
      <c r="H1363" s="16"/>
      <c r="I1363" s="16"/>
    </row>
    <row r="1364" customFormat="false" ht="60" hidden="false" customHeight="true" outlineLevel="0" collapsed="false">
      <c r="A1364" s="76"/>
      <c r="B1364" s="18" t="s">
        <v>72</v>
      </c>
      <c r="C1364" s="90" t="n">
        <v>30000</v>
      </c>
      <c r="D1364" s="91"/>
      <c r="E1364" s="81" t="n">
        <v>30000</v>
      </c>
      <c r="F1364" s="21"/>
      <c r="G1364" s="21"/>
      <c r="H1364" s="16"/>
      <c r="I1364" s="16"/>
    </row>
    <row r="1365" customFormat="false" ht="60" hidden="false" customHeight="true" outlineLevel="0" collapsed="false">
      <c r="A1365" s="76"/>
      <c r="B1365" s="18" t="s">
        <v>73</v>
      </c>
      <c r="C1365" s="90" t="n">
        <v>25000</v>
      </c>
      <c r="D1365" s="91" t="n">
        <v>25000</v>
      </c>
      <c r="E1365" s="81"/>
      <c r="F1365" s="21"/>
      <c r="G1365" s="21"/>
      <c r="H1365" s="16"/>
      <c r="I1365" s="16"/>
    </row>
    <row r="1366" customFormat="false" ht="37.5" hidden="false" customHeight="false" outlineLevel="0" collapsed="false">
      <c r="A1366" s="76"/>
      <c r="B1366" s="18" t="s">
        <v>74</v>
      </c>
      <c r="C1366" s="90" t="n">
        <v>4000</v>
      </c>
      <c r="D1366" s="91" t="n">
        <v>4000</v>
      </c>
      <c r="E1366" s="81"/>
      <c r="F1366" s="21"/>
      <c r="G1366" s="21"/>
      <c r="H1366" s="16"/>
      <c r="I1366" s="16"/>
    </row>
    <row r="1367" customFormat="false" ht="75" hidden="false" customHeight="false" outlineLevel="0" collapsed="false">
      <c r="A1367" s="76"/>
      <c r="B1367" s="18" t="s">
        <v>75</v>
      </c>
      <c r="C1367" s="92" t="n">
        <v>15000</v>
      </c>
      <c r="D1367" s="81"/>
      <c r="E1367" s="81" t="n">
        <v>15000</v>
      </c>
      <c r="F1367" s="21"/>
      <c r="G1367" s="21"/>
      <c r="H1367" s="16"/>
      <c r="I1367" s="16"/>
    </row>
    <row r="1368" customFormat="false" ht="112.5" hidden="false" customHeight="false" outlineLevel="0" collapsed="false">
      <c r="A1368" s="76"/>
      <c r="B1368" s="18" t="s">
        <v>76</v>
      </c>
      <c r="C1368" s="90" t="n">
        <v>10000</v>
      </c>
      <c r="D1368" s="91" t="n">
        <v>10000</v>
      </c>
      <c r="E1368" s="81"/>
      <c r="F1368" s="21"/>
      <c r="G1368" s="21"/>
      <c r="H1368" s="16"/>
      <c r="I1368" s="16"/>
    </row>
    <row r="1369" customFormat="false" ht="56.25" hidden="false" customHeight="false" outlineLevel="0" collapsed="false">
      <c r="A1369" s="76"/>
      <c r="B1369" s="18" t="s">
        <v>77</v>
      </c>
      <c r="C1369" s="93" t="n">
        <v>6000</v>
      </c>
      <c r="D1369" s="91" t="n">
        <v>6000</v>
      </c>
      <c r="E1369" s="81"/>
      <c r="F1369" s="21"/>
      <c r="G1369" s="21"/>
      <c r="H1369" s="16"/>
      <c r="I1369" s="16"/>
    </row>
    <row r="1370" customFormat="false" ht="56.25" hidden="false" customHeight="false" outlineLevel="0" collapsed="false">
      <c r="A1370" s="76"/>
      <c r="B1370" s="14" t="s">
        <v>78</v>
      </c>
      <c r="C1370" s="93" t="n">
        <v>10000</v>
      </c>
      <c r="D1370" s="94" t="n">
        <v>10000</v>
      </c>
      <c r="E1370" s="95"/>
      <c r="F1370" s="21"/>
      <c r="G1370" s="21"/>
      <c r="H1370" s="16"/>
      <c r="I1370" s="16"/>
    </row>
    <row r="1371" customFormat="false" ht="56.25" hidden="false" customHeight="false" outlineLevel="0" collapsed="false">
      <c r="A1371" s="76"/>
      <c r="B1371" s="96" t="s">
        <v>79</v>
      </c>
      <c r="C1371" s="93" t="n">
        <v>3556</v>
      </c>
      <c r="D1371" s="91" t="n">
        <v>3556</v>
      </c>
      <c r="E1371" s="81"/>
      <c r="F1371" s="21"/>
      <c r="G1371" s="21"/>
      <c r="H1371" s="16"/>
      <c r="I1371" s="16"/>
    </row>
    <row r="1372" customFormat="false" ht="75" hidden="false" customHeight="false" outlineLevel="0" collapsed="false">
      <c r="A1372" s="76"/>
      <c r="B1372" s="96" t="s">
        <v>80</v>
      </c>
      <c r="C1372" s="93" t="n">
        <v>20049</v>
      </c>
      <c r="D1372" s="91" t="n">
        <v>20049</v>
      </c>
      <c r="E1372" s="81"/>
      <c r="F1372" s="21"/>
      <c r="G1372" s="21"/>
      <c r="H1372" s="16"/>
      <c r="I1372" s="16"/>
    </row>
    <row r="1373" customFormat="false" ht="75" hidden="false" customHeight="false" outlineLevel="0" collapsed="false">
      <c r="A1373" s="76"/>
      <c r="B1373" s="96" t="s">
        <v>81</v>
      </c>
      <c r="C1373" s="93" t="n">
        <v>10000</v>
      </c>
      <c r="D1373" s="91"/>
      <c r="E1373" s="81" t="n">
        <v>10000</v>
      </c>
      <c r="F1373" s="21"/>
      <c r="G1373" s="21"/>
      <c r="H1373" s="16"/>
      <c r="I1373" s="16"/>
    </row>
    <row r="1374" customFormat="false" ht="37.5" hidden="false" customHeight="false" outlineLevel="0" collapsed="false">
      <c r="A1374" s="76"/>
      <c r="B1374" s="14" t="s">
        <v>82</v>
      </c>
      <c r="C1374" s="93" t="n">
        <v>10000</v>
      </c>
      <c r="D1374" s="91"/>
      <c r="E1374" s="81" t="n">
        <v>10000</v>
      </c>
      <c r="F1374" s="21"/>
      <c r="G1374" s="21"/>
      <c r="H1374" s="16"/>
      <c r="I1374" s="16"/>
    </row>
    <row r="1375" customFormat="false" ht="37.5" hidden="false" customHeight="false" outlineLevel="0" collapsed="false">
      <c r="A1375" s="76"/>
      <c r="B1375" s="53" t="s">
        <v>83</v>
      </c>
      <c r="C1375" s="93" t="n">
        <v>5000</v>
      </c>
      <c r="D1375" s="91" t="n">
        <v>5000</v>
      </c>
      <c r="E1375" s="81"/>
      <c r="F1375" s="21"/>
      <c r="G1375" s="21"/>
      <c r="H1375" s="16"/>
      <c r="I1375" s="16"/>
    </row>
    <row r="1376" customFormat="false" ht="60" hidden="false" customHeight="true" outlineLevel="0" collapsed="false">
      <c r="A1376" s="76"/>
      <c r="B1376" s="53" t="s">
        <v>84</v>
      </c>
      <c r="C1376" s="93" t="n">
        <v>40000</v>
      </c>
      <c r="D1376" s="91"/>
      <c r="E1376" s="81" t="n">
        <v>40000</v>
      </c>
      <c r="F1376" s="21"/>
      <c r="G1376" s="21"/>
      <c r="H1376" s="16"/>
      <c r="I1376" s="16"/>
    </row>
    <row r="1377" customFormat="false" ht="60" hidden="false" customHeight="true" outlineLevel="0" collapsed="false">
      <c r="A1377" s="76"/>
      <c r="B1377" s="53" t="s">
        <v>85</v>
      </c>
      <c r="C1377" s="93" t="n">
        <v>5000</v>
      </c>
      <c r="D1377" s="91" t="n">
        <v>5000</v>
      </c>
      <c r="E1377" s="81"/>
      <c r="F1377" s="21"/>
      <c r="G1377" s="21"/>
      <c r="H1377" s="16"/>
      <c r="I1377" s="16"/>
    </row>
    <row r="1378" customFormat="false" ht="60" hidden="false" customHeight="true" outlineLevel="0" collapsed="false">
      <c r="A1378" s="76"/>
      <c r="B1378" s="53" t="s">
        <v>86</v>
      </c>
      <c r="C1378" s="93" t="n">
        <v>5000</v>
      </c>
      <c r="D1378" s="91" t="n">
        <v>5000</v>
      </c>
      <c r="E1378" s="81"/>
      <c r="F1378" s="21"/>
      <c r="G1378" s="21"/>
      <c r="H1378" s="16"/>
      <c r="I1378" s="16"/>
    </row>
    <row r="1379" customFormat="false" ht="60" hidden="false" customHeight="true" outlineLevel="0" collapsed="false">
      <c r="A1379" s="76"/>
      <c r="B1379" s="53" t="s">
        <v>87</v>
      </c>
      <c r="C1379" s="93" t="n">
        <v>16000</v>
      </c>
      <c r="D1379" s="91" t="n">
        <v>16000</v>
      </c>
      <c r="E1379" s="81"/>
      <c r="F1379" s="21"/>
      <c r="G1379" s="21"/>
      <c r="H1379" s="16"/>
      <c r="I1379" s="16"/>
    </row>
    <row r="1380" customFormat="false" ht="60" hidden="false" customHeight="true" outlineLevel="0" collapsed="false">
      <c r="A1380" s="76"/>
      <c r="B1380" s="53" t="s">
        <v>88</v>
      </c>
      <c r="C1380" s="93" t="n">
        <v>4000</v>
      </c>
      <c r="D1380" s="91" t="n">
        <v>4000</v>
      </c>
      <c r="E1380" s="81"/>
      <c r="F1380" s="21"/>
      <c r="G1380" s="21"/>
      <c r="H1380" s="16"/>
      <c r="I1380" s="16"/>
    </row>
    <row r="1381" customFormat="false" ht="60" hidden="false" customHeight="true" outlineLevel="0" collapsed="false">
      <c r="A1381" s="76"/>
      <c r="B1381" s="53" t="s">
        <v>89</v>
      </c>
      <c r="C1381" s="93" t="n">
        <v>5000</v>
      </c>
      <c r="D1381" s="91" t="n">
        <v>5000</v>
      </c>
      <c r="E1381" s="81"/>
      <c r="F1381" s="21"/>
      <c r="G1381" s="21"/>
      <c r="H1381" s="16"/>
      <c r="I1381" s="16"/>
    </row>
    <row r="1382" customFormat="false" ht="60" hidden="false" customHeight="true" outlineLevel="0" collapsed="false">
      <c r="A1382" s="76"/>
      <c r="B1382" s="53" t="s">
        <v>90</v>
      </c>
      <c r="C1382" s="93" t="n">
        <v>5000</v>
      </c>
      <c r="D1382" s="91" t="n">
        <v>5000</v>
      </c>
      <c r="E1382" s="81"/>
      <c r="F1382" s="21"/>
      <c r="G1382" s="21"/>
      <c r="H1382" s="16"/>
      <c r="I1382" s="16"/>
    </row>
    <row r="1383" customFormat="false" ht="75" hidden="false" customHeight="false" outlineLevel="0" collapsed="false">
      <c r="A1383" s="76"/>
      <c r="B1383" s="53" t="s">
        <v>91</v>
      </c>
      <c r="C1383" s="93" t="n">
        <v>15000</v>
      </c>
      <c r="D1383" s="91"/>
      <c r="E1383" s="81" t="n">
        <v>15000</v>
      </c>
      <c r="F1383" s="21"/>
      <c r="G1383" s="21"/>
      <c r="H1383" s="16"/>
      <c r="I1383" s="16"/>
    </row>
    <row r="1384" customFormat="false" ht="60" hidden="false" customHeight="true" outlineLevel="0" collapsed="false">
      <c r="A1384" s="76"/>
      <c r="B1384" s="18" t="s">
        <v>92</v>
      </c>
      <c r="C1384" s="90" t="n">
        <v>15000</v>
      </c>
      <c r="D1384" s="91" t="n">
        <v>15000</v>
      </c>
      <c r="E1384" s="81"/>
      <c r="F1384" s="21"/>
      <c r="G1384" s="21"/>
      <c r="H1384" s="16"/>
      <c r="I1384" s="16"/>
    </row>
    <row r="1385" customFormat="false" ht="60" hidden="false" customHeight="true" outlineLevel="0" collapsed="false">
      <c r="A1385" s="76"/>
      <c r="B1385" s="18" t="s">
        <v>93</v>
      </c>
      <c r="C1385" s="90" t="n">
        <v>30000</v>
      </c>
      <c r="D1385" s="91" t="n">
        <v>30000</v>
      </c>
      <c r="E1385" s="81"/>
      <c r="F1385" s="21"/>
      <c r="G1385" s="21"/>
      <c r="H1385" s="16"/>
      <c r="I1385" s="16"/>
    </row>
    <row r="1386" customFormat="false" ht="60" hidden="false" customHeight="true" outlineLevel="0" collapsed="false">
      <c r="A1386" s="76"/>
      <c r="B1386" s="18" t="s">
        <v>94</v>
      </c>
      <c r="C1386" s="90" t="n">
        <v>5000</v>
      </c>
      <c r="D1386" s="91" t="n">
        <v>5000</v>
      </c>
      <c r="E1386" s="81"/>
      <c r="F1386" s="21"/>
      <c r="G1386" s="21"/>
      <c r="H1386" s="16"/>
      <c r="I1386" s="16"/>
    </row>
    <row r="1387" customFormat="false" ht="60" hidden="false" customHeight="true" outlineLevel="0" collapsed="false">
      <c r="A1387" s="76"/>
      <c r="B1387" s="18" t="s">
        <v>95</v>
      </c>
      <c r="C1387" s="90" t="n">
        <v>30000</v>
      </c>
      <c r="D1387" s="91"/>
      <c r="E1387" s="81" t="n">
        <v>30000</v>
      </c>
      <c r="F1387" s="21"/>
      <c r="G1387" s="21"/>
      <c r="H1387" s="16"/>
      <c r="I1387" s="16"/>
    </row>
    <row r="1388" customFormat="false" ht="75" hidden="false" customHeight="false" outlineLevel="0" collapsed="false">
      <c r="A1388" s="76"/>
      <c r="B1388" s="18" t="s">
        <v>91</v>
      </c>
      <c r="C1388" s="90" t="n">
        <v>15000</v>
      </c>
      <c r="D1388" s="91"/>
      <c r="E1388" s="81" t="n">
        <v>15000</v>
      </c>
      <c r="F1388" s="21"/>
      <c r="G1388" s="21"/>
      <c r="H1388" s="16"/>
      <c r="I1388" s="16"/>
    </row>
    <row r="1389" customFormat="false" ht="75" hidden="false" customHeight="false" outlineLevel="0" collapsed="false">
      <c r="A1389" s="76"/>
      <c r="B1389" s="18" t="s">
        <v>91</v>
      </c>
      <c r="C1389" s="90" t="n">
        <v>15000</v>
      </c>
      <c r="D1389" s="91"/>
      <c r="E1389" s="81" t="n">
        <v>15000</v>
      </c>
      <c r="F1389" s="21"/>
      <c r="G1389" s="21"/>
      <c r="H1389" s="16"/>
      <c r="I1389" s="16"/>
    </row>
    <row r="1390" customFormat="false" ht="75" hidden="false" customHeight="false" outlineLevel="0" collapsed="false">
      <c r="A1390" s="76"/>
      <c r="B1390" s="18" t="s">
        <v>91</v>
      </c>
      <c r="C1390" s="90" t="n">
        <v>15000</v>
      </c>
      <c r="D1390" s="91"/>
      <c r="E1390" s="81" t="n">
        <v>15000</v>
      </c>
      <c r="F1390" s="21"/>
      <c r="G1390" s="21"/>
      <c r="H1390" s="16"/>
      <c r="I1390" s="16"/>
    </row>
    <row r="1391" customFormat="false" ht="39" hidden="false" customHeight="true" outlineLevel="0" collapsed="false">
      <c r="A1391" s="76"/>
      <c r="B1391" s="18" t="s">
        <v>96</v>
      </c>
      <c r="C1391" s="97" t="n">
        <v>15000</v>
      </c>
      <c r="D1391" s="98" t="n">
        <v>15000</v>
      </c>
      <c r="E1391" s="99"/>
      <c r="F1391" s="21"/>
      <c r="G1391" s="21"/>
      <c r="H1391" s="16"/>
      <c r="I1391" s="16"/>
    </row>
    <row r="1392" customFormat="false" ht="75" hidden="false" customHeight="false" outlineLevel="0" collapsed="false">
      <c r="A1392" s="76"/>
      <c r="B1392" s="18" t="s">
        <v>97</v>
      </c>
      <c r="C1392" s="100" t="n">
        <f aca="false">E1392</f>
        <v>205000</v>
      </c>
      <c r="D1392" s="101"/>
      <c r="E1392" s="29" t="n">
        <v>205000</v>
      </c>
      <c r="F1392" s="21"/>
      <c r="G1392" s="21"/>
      <c r="H1392" s="16"/>
      <c r="I1392" s="16"/>
    </row>
    <row r="1393" customFormat="false" ht="56.25" hidden="false" customHeight="false" outlineLevel="0" collapsed="false">
      <c r="A1393" s="76"/>
      <c r="B1393" s="18" t="s">
        <v>98</v>
      </c>
      <c r="C1393" s="100" t="n">
        <f aca="false">D1393+E1393</f>
        <v>6500</v>
      </c>
      <c r="D1393" s="101"/>
      <c r="E1393" s="29" t="n">
        <v>6500</v>
      </c>
      <c r="F1393" s="21"/>
      <c r="G1393" s="21"/>
      <c r="H1393" s="16"/>
      <c r="I1393" s="16"/>
    </row>
    <row r="1394" customFormat="false" ht="56.25" hidden="false" customHeight="false" outlineLevel="0" collapsed="false">
      <c r="A1394" s="76"/>
      <c r="B1394" s="102" t="s">
        <v>99</v>
      </c>
      <c r="C1394" s="103" t="n">
        <v>38000</v>
      </c>
      <c r="D1394" s="104" t="n">
        <v>38000</v>
      </c>
      <c r="E1394" s="103"/>
      <c r="F1394" s="21"/>
      <c r="G1394" s="21"/>
      <c r="H1394" s="16"/>
      <c r="I1394" s="16"/>
    </row>
    <row r="1395" customFormat="false" ht="75" hidden="false" customHeight="false" outlineLevel="0" collapsed="false">
      <c r="A1395" s="76"/>
      <c r="B1395" s="102" t="s">
        <v>100</v>
      </c>
      <c r="C1395" s="105" t="n">
        <v>50000</v>
      </c>
      <c r="D1395" s="106"/>
      <c r="E1395" s="106" t="n">
        <v>50000</v>
      </c>
      <c r="F1395" s="21"/>
      <c r="G1395" s="21"/>
      <c r="H1395" s="16"/>
      <c r="I1395" s="16"/>
    </row>
    <row r="1396" customFormat="false" ht="37.5" hidden="false" customHeight="false" outlineLevel="0" collapsed="false">
      <c r="A1396" s="76"/>
      <c r="B1396" s="102" t="s">
        <v>101</v>
      </c>
      <c r="C1396" s="105" t="n">
        <v>30000</v>
      </c>
      <c r="D1396" s="106"/>
      <c r="E1396" s="106" t="n">
        <v>30000</v>
      </c>
      <c r="F1396" s="21"/>
      <c r="G1396" s="21"/>
      <c r="H1396" s="16"/>
      <c r="I1396" s="16"/>
    </row>
    <row r="1397" customFormat="false" ht="37.5" hidden="false" customHeight="false" outlineLevel="0" collapsed="false">
      <c r="A1397" s="76"/>
      <c r="B1397" s="102" t="s">
        <v>102</v>
      </c>
      <c r="C1397" s="103" t="n">
        <v>151000</v>
      </c>
      <c r="D1397" s="107"/>
      <c r="E1397" s="107" t="n">
        <v>151000</v>
      </c>
      <c r="F1397" s="21"/>
      <c r="G1397" s="21"/>
      <c r="H1397" s="16"/>
      <c r="I1397" s="16"/>
    </row>
    <row r="1398" customFormat="false" ht="75" hidden="false" customHeight="false" outlineLevel="0" collapsed="false">
      <c r="A1398" s="76"/>
      <c r="B1398" s="102" t="s">
        <v>103</v>
      </c>
      <c r="C1398" s="108" t="n">
        <v>9441</v>
      </c>
      <c r="D1398" s="109" t="n">
        <v>9441</v>
      </c>
      <c r="E1398" s="104"/>
      <c r="F1398" s="21"/>
      <c r="G1398" s="21"/>
      <c r="H1398" s="16"/>
      <c r="I1398" s="16"/>
    </row>
    <row r="1399" customFormat="false" ht="37.5" hidden="false" customHeight="false" outlineLevel="0" collapsed="false">
      <c r="A1399" s="76"/>
      <c r="B1399" s="102" t="s">
        <v>104</v>
      </c>
      <c r="C1399" s="108" t="n">
        <v>15000</v>
      </c>
      <c r="D1399" s="109" t="n">
        <v>5000</v>
      </c>
      <c r="E1399" s="104" t="n">
        <v>10000</v>
      </c>
      <c r="F1399" s="21"/>
      <c r="G1399" s="21"/>
      <c r="H1399" s="16"/>
      <c r="I1399" s="16"/>
    </row>
    <row r="1400" customFormat="false" ht="75" hidden="false" customHeight="false" outlineLevel="0" collapsed="false">
      <c r="A1400" s="76"/>
      <c r="B1400" s="102" t="s">
        <v>105</v>
      </c>
      <c r="C1400" s="108" t="n">
        <v>5000</v>
      </c>
      <c r="D1400" s="109" t="n">
        <v>5000</v>
      </c>
      <c r="E1400" s="104"/>
      <c r="F1400" s="21"/>
      <c r="G1400" s="21"/>
      <c r="H1400" s="16"/>
      <c r="I1400" s="16"/>
    </row>
    <row r="1401" customFormat="false" ht="56.25" hidden="false" customHeight="false" outlineLevel="0" collapsed="false">
      <c r="A1401" s="76"/>
      <c r="B1401" s="102" t="s">
        <v>106</v>
      </c>
      <c r="C1401" s="108" t="n">
        <v>10000</v>
      </c>
      <c r="D1401" s="109" t="n">
        <v>10000</v>
      </c>
      <c r="E1401" s="104"/>
      <c r="F1401" s="21"/>
      <c r="G1401" s="21"/>
      <c r="H1401" s="16"/>
      <c r="I1401" s="16"/>
    </row>
    <row r="1402" customFormat="false" ht="56.25" hidden="false" customHeight="false" outlineLevel="0" collapsed="false">
      <c r="A1402" s="76"/>
      <c r="B1402" s="102" t="s">
        <v>107</v>
      </c>
      <c r="C1402" s="108" t="n">
        <v>5000</v>
      </c>
      <c r="D1402" s="109" t="n">
        <v>5000</v>
      </c>
      <c r="E1402" s="104"/>
      <c r="F1402" s="21"/>
      <c r="G1402" s="21"/>
      <c r="H1402" s="16"/>
      <c r="I1402" s="16"/>
    </row>
    <row r="1403" customFormat="false" ht="75" hidden="false" customHeight="false" outlineLevel="0" collapsed="false">
      <c r="A1403" s="76"/>
      <c r="B1403" s="102" t="s">
        <v>108</v>
      </c>
      <c r="C1403" s="108" t="n">
        <v>10000</v>
      </c>
      <c r="D1403" s="109" t="n">
        <v>10000</v>
      </c>
      <c r="E1403" s="104"/>
      <c r="F1403" s="21"/>
      <c r="G1403" s="21"/>
      <c r="H1403" s="16"/>
      <c r="I1403" s="16"/>
    </row>
    <row r="1404" customFormat="false" ht="56.25" hidden="false" customHeight="false" outlineLevel="0" collapsed="false">
      <c r="A1404" s="76"/>
      <c r="B1404" s="102" t="s">
        <v>109</v>
      </c>
      <c r="C1404" s="108" t="n">
        <v>5000</v>
      </c>
      <c r="D1404" s="109" t="n">
        <v>5000</v>
      </c>
      <c r="E1404" s="104"/>
      <c r="F1404" s="21"/>
      <c r="G1404" s="21"/>
      <c r="H1404" s="16"/>
      <c r="I1404" s="16"/>
    </row>
    <row r="1405" customFormat="false" ht="56.25" hidden="false" customHeight="false" outlineLevel="0" collapsed="false">
      <c r="A1405" s="76"/>
      <c r="B1405" s="102" t="s">
        <v>110</v>
      </c>
      <c r="C1405" s="108" t="n">
        <v>5000</v>
      </c>
      <c r="D1405" s="109" t="n">
        <v>5000</v>
      </c>
      <c r="E1405" s="104"/>
      <c r="F1405" s="21"/>
      <c r="G1405" s="21"/>
      <c r="H1405" s="16"/>
      <c r="I1405" s="16"/>
    </row>
    <row r="1406" customFormat="false" ht="37.5" hidden="false" customHeight="false" outlineLevel="0" collapsed="false">
      <c r="A1406" s="76"/>
      <c r="B1406" s="102" t="s">
        <v>111</v>
      </c>
      <c r="C1406" s="108" t="n">
        <v>15000</v>
      </c>
      <c r="D1406" s="109" t="n">
        <v>7000</v>
      </c>
      <c r="E1406" s="104" t="n">
        <v>8000</v>
      </c>
      <c r="F1406" s="21"/>
      <c r="G1406" s="21"/>
      <c r="H1406" s="16"/>
      <c r="I1406" s="16"/>
    </row>
    <row r="1407" customFormat="false" ht="37.5" hidden="false" customHeight="false" outlineLevel="0" collapsed="false">
      <c r="A1407" s="76"/>
      <c r="B1407" s="102" t="s">
        <v>112</v>
      </c>
      <c r="C1407" s="108" t="n">
        <v>54000</v>
      </c>
      <c r="D1407" s="109"/>
      <c r="E1407" s="104" t="n">
        <v>54000</v>
      </c>
      <c r="F1407" s="21"/>
      <c r="G1407" s="21"/>
      <c r="H1407" s="16"/>
      <c r="I1407" s="16"/>
    </row>
    <row r="1408" customFormat="false" ht="75" hidden="false" customHeight="false" outlineLevel="0" collapsed="false">
      <c r="A1408" s="76"/>
      <c r="B1408" s="102" t="s">
        <v>113</v>
      </c>
      <c r="C1408" s="108" t="n">
        <v>67500</v>
      </c>
      <c r="D1408" s="109" t="n">
        <v>67500</v>
      </c>
      <c r="E1408" s="104"/>
      <c r="F1408" s="21"/>
      <c r="G1408" s="21"/>
      <c r="H1408" s="16"/>
      <c r="I1408" s="16"/>
    </row>
    <row r="1409" customFormat="false" ht="56.25" hidden="false" customHeight="false" outlineLevel="0" collapsed="false">
      <c r="A1409" s="76"/>
      <c r="B1409" s="102" t="s">
        <v>114</v>
      </c>
      <c r="C1409" s="108" t="n">
        <v>2000</v>
      </c>
      <c r="D1409" s="109" t="n">
        <v>2000</v>
      </c>
      <c r="E1409" s="104"/>
      <c r="F1409" s="21"/>
      <c r="G1409" s="21"/>
      <c r="H1409" s="16"/>
      <c r="I1409" s="16"/>
    </row>
    <row r="1410" customFormat="false" ht="69" hidden="false" customHeight="false" outlineLevel="0" collapsed="false">
      <c r="A1410" s="76"/>
      <c r="B1410" s="110" t="s">
        <v>115</v>
      </c>
      <c r="C1410" s="108" t="n">
        <v>12500</v>
      </c>
      <c r="D1410" s="109" t="n">
        <v>12500</v>
      </c>
      <c r="E1410" s="104"/>
      <c r="F1410" s="21"/>
      <c r="G1410" s="21"/>
      <c r="H1410" s="16"/>
      <c r="I1410" s="16"/>
    </row>
    <row r="1411" customFormat="false" ht="51.75" hidden="false" customHeight="false" outlineLevel="0" collapsed="false">
      <c r="A1411" s="76"/>
      <c r="B1411" s="110" t="s">
        <v>116</v>
      </c>
      <c r="C1411" s="108" t="n">
        <v>15000</v>
      </c>
      <c r="D1411" s="109" t="n">
        <v>15000</v>
      </c>
      <c r="E1411" s="104"/>
      <c r="F1411" s="21"/>
      <c r="G1411" s="21"/>
      <c r="H1411" s="16"/>
      <c r="I1411" s="16"/>
    </row>
    <row r="1412" customFormat="false" ht="51.75" hidden="false" customHeight="false" outlineLevel="0" collapsed="false">
      <c r="A1412" s="76"/>
      <c r="B1412" s="110" t="s">
        <v>117</v>
      </c>
      <c r="C1412" s="108" t="n">
        <v>10000</v>
      </c>
      <c r="D1412" s="109" t="n">
        <v>10000</v>
      </c>
      <c r="E1412" s="104"/>
      <c r="F1412" s="21"/>
      <c r="G1412" s="21"/>
      <c r="H1412" s="16"/>
      <c r="I1412" s="16"/>
    </row>
    <row r="1413" customFormat="false" ht="51.75" hidden="false" customHeight="false" outlineLevel="0" collapsed="false">
      <c r="A1413" s="76"/>
      <c r="B1413" s="110" t="s">
        <v>118</v>
      </c>
      <c r="C1413" s="108" t="n">
        <v>8000</v>
      </c>
      <c r="D1413" s="109"/>
      <c r="E1413" s="104" t="n">
        <v>8000</v>
      </c>
      <c r="F1413" s="21"/>
      <c r="G1413" s="21"/>
      <c r="H1413" s="16"/>
      <c r="I1413" s="16"/>
    </row>
    <row r="1414" customFormat="false" ht="51.75" hidden="false" customHeight="false" outlineLevel="0" collapsed="false">
      <c r="A1414" s="76"/>
      <c r="B1414" s="110" t="s">
        <v>119</v>
      </c>
      <c r="C1414" s="108" t="n">
        <v>15000</v>
      </c>
      <c r="D1414" s="109"/>
      <c r="E1414" s="104" t="n">
        <v>15000</v>
      </c>
      <c r="F1414" s="21"/>
      <c r="G1414" s="21"/>
      <c r="H1414" s="16"/>
      <c r="I1414" s="16"/>
    </row>
    <row r="1415" customFormat="false" ht="34.5" hidden="false" customHeight="false" outlineLevel="0" collapsed="false">
      <c r="A1415" s="76"/>
      <c r="B1415" s="111" t="s">
        <v>120</v>
      </c>
      <c r="C1415" s="108" t="n">
        <v>5800</v>
      </c>
      <c r="D1415" s="109" t="n">
        <v>5800</v>
      </c>
      <c r="E1415" s="104"/>
      <c r="F1415" s="21"/>
      <c r="G1415" s="21"/>
      <c r="H1415" s="16"/>
      <c r="I1415" s="16"/>
    </row>
    <row r="1416" customFormat="false" ht="51.75" hidden="false" customHeight="false" outlineLevel="0" collapsed="false">
      <c r="A1416" s="76"/>
      <c r="B1416" s="111" t="s">
        <v>121</v>
      </c>
      <c r="C1416" s="108" t="n">
        <v>5641</v>
      </c>
      <c r="D1416" s="109" t="n">
        <v>5641</v>
      </c>
      <c r="E1416" s="104"/>
      <c r="F1416" s="21"/>
      <c r="G1416" s="21"/>
      <c r="H1416" s="16"/>
      <c r="I1416" s="16"/>
    </row>
    <row r="1417" customFormat="false" ht="56.25" hidden="false" customHeight="false" outlineLevel="0" collapsed="false">
      <c r="A1417" s="76"/>
      <c r="B1417" s="102" t="s">
        <v>122</v>
      </c>
      <c r="C1417" s="108" t="n">
        <v>10000</v>
      </c>
      <c r="D1417" s="109"/>
      <c r="E1417" s="104" t="n">
        <v>10000</v>
      </c>
      <c r="F1417" s="21"/>
      <c r="G1417" s="21"/>
      <c r="H1417" s="16"/>
      <c r="I1417" s="16"/>
    </row>
    <row r="1418" customFormat="false" ht="18.75" hidden="false" customHeight="false" outlineLevel="0" collapsed="false">
      <c r="A1418" s="76"/>
      <c r="B1418" s="102" t="s">
        <v>123</v>
      </c>
      <c r="C1418" s="108" t="n">
        <v>7000</v>
      </c>
      <c r="D1418" s="109" t="n">
        <v>7000</v>
      </c>
      <c r="E1418" s="104"/>
      <c r="F1418" s="21"/>
      <c r="G1418" s="21"/>
      <c r="H1418" s="16"/>
      <c r="I1418" s="16"/>
    </row>
    <row r="1419" customFormat="false" ht="37.5" hidden="false" customHeight="false" outlineLevel="0" collapsed="false">
      <c r="A1419" s="76"/>
      <c r="B1419" s="102" t="s">
        <v>124</v>
      </c>
      <c r="C1419" s="108" t="n">
        <v>25000</v>
      </c>
      <c r="D1419" s="109" t="n">
        <v>25000</v>
      </c>
      <c r="E1419" s="104"/>
      <c r="F1419" s="21"/>
      <c r="G1419" s="21"/>
      <c r="H1419" s="16"/>
      <c r="I1419" s="16"/>
    </row>
    <row r="1420" customFormat="false" ht="37.5" hidden="false" customHeight="false" outlineLevel="0" collapsed="false">
      <c r="A1420" s="76"/>
      <c r="B1420" s="102" t="s">
        <v>125</v>
      </c>
      <c r="C1420" s="108" t="n">
        <v>14500</v>
      </c>
      <c r="D1420" s="109" t="n">
        <v>14500</v>
      </c>
      <c r="E1420" s="104"/>
      <c r="F1420" s="21"/>
      <c r="G1420" s="21"/>
      <c r="H1420" s="16"/>
      <c r="I1420" s="16"/>
    </row>
    <row r="1421" customFormat="false" ht="56.25" hidden="false" customHeight="false" outlineLevel="0" collapsed="false">
      <c r="A1421" s="76"/>
      <c r="B1421" s="102" t="s">
        <v>126</v>
      </c>
      <c r="C1421" s="108" t="n">
        <v>50000</v>
      </c>
      <c r="D1421" s="109"/>
      <c r="E1421" s="109" t="n">
        <v>50000</v>
      </c>
      <c r="F1421" s="21"/>
      <c r="G1421" s="21"/>
      <c r="H1421" s="16"/>
      <c r="I1421" s="16"/>
    </row>
    <row r="1422" customFormat="false" ht="23.25" hidden="false" customHeight="true" outlineLevel="0" collapsed="false">
      <c r="A1422" s="112" t="s">
        <v>6</v>
      </c>
      <c r="B1422" s="112"/>
      <c r="C1422" s="113" t="n">
        <f aca="false">SUBTOTAL(9,C1331:C1421)</f>
        <v>2067167</v>
      </c>
      <c r="D1422" s="113" t="n">
        <f aca="false">SUBTOTAL(9,D1331:D1421)</f>
        <v>937331</v>
      </c>
      <c r="E1422" s="113" t="n">
        <f aca="false">SUBTOTAL(9,E1331:E1421)</f>
        <v>1129836</v>
      </c>
      <c r="F1422" s="21"/>
      <c r="G1422" s="21"/>
      <c r="H1422" s="114"/>
      <c r="I1422" s="114"/>
    </row>
    <row r="1423" customFormat="false" ht="51" hidden="false" customHeight="true" outlineLevel="0" collapsed="false">
      <c r="A1423" s="77" t="s">
        <v>127</v>
      </c>
      <c r="B1423" s="115" t="s">
        <v>128</v>
      </c>
      <c r="C1423" s="113" t="n">
        <f aca="false">D1423+E1423</f>
        <v>50000</v>
      </c>
      <c r="D1423" s="116" t="n">
        <v>50000</v>
      </c>
      <c r="E1423" s="113"/>
      <c r="F1423" s="21"/>
      <c r="G1423" s="21"/>
      <c r="H1423" s="114"/>
      <c r="I1423" s="114"/>
    </row>
    <row r="1424" customFormat="false" ht="35.25" hidden="false" customHeight="true" outlineLevel="0" collapsed="false">
      <c r="A1424" s="77"/>
      <c r="B1424" s="115" t="s">
        <v>129</v>
      </c>
      <c r="C1424" s="113" t="n">
        <f aca="false">D1424+E1424</f>
        <v>15000</v>
      </c>
      <c r="D1424" s="116" t="n">
        <v>15000</v>
      </c>
      <c r="E1424" s="113"/>
      <c r="F1424" s="21"/>
      <c r="G1424" s="21"/>
      <c r="H1424" s="114"/>
      <c r="I1424" s="114"/>
    </row>
    <row r="1425" customFormat="false" ht="39" hidden="false" customHeight="true" outlineLevel="0" collapsed="false">
      <c r="A1425" s="77"/>
      <c r="B1425" s="115" t="s">
        <v>130</v>
      </c>
      <c r="C1425" s="113" t="n">
        <f aca="false">D1425+E1425</f>
        <v>15000</v>
      </c>
      <c r="D1425" s="116" t="n">
        <v>15000</v>
      </c>
      <c r="E1425" s="113"/>
      <c r="F1425" s="21"/>
      <c r="G1425" s="21"/>
      <c r="H1425" s="114"/>
      <c r="I1425" s="114"/>
    </row>
    <row r="1426" customFormat="false" ht="65.25" hidden="false" customHeight="true" outlineLevel="0" collapsed="false">
      <c r="A1426" s="77"/>
      <c r="B1426" s="115" t="s">
        <v>131</v>
      </c>
      <c r="C1426" s="113" t="n">
        <f aca="false">D1426+E1426</f>
        <v>45000</v>
      </c>
      <c r="D1426" s="117" t="n">
        <v>45000</v>
      </c>
      <c r="E1426" s="118"/>
      <c r="F1426" s="21"/>
      <c r="G1426" s="21"/>
      <c r="H1426" s="114"/>
      <c r="I1426" s="114"/>
    </row>
    <row r="1427" customFormat="false" ht="46.5" hidden="false" customHeight="true" outlineLevel="0" collapsed="false">
      <c r="A1427" s="77"/>
      <c r="B1427" s="119" t="s">
        <v>132</v>
      </c>
      <c r="C1427" s="113" t="n">
        <f aca="false">D1427+E1427</f>
        <v>31000</v>
      </c>
      <c r="D1427" s="117" t="n">
        <v>31000</v>
      </c>
      <c r="E1427" s="118"/>
      <c r="F1427" s="21"/>
      <c r="G1427" s="21"/>
      <c r="H1427" s="114"/>
      <c r="I1427" s="114"/>
    </row>
    <row r="1428" customFormat="false" ht="46.5" hidden="false" customHeight="true" outlineLevel="0" collapsed="false">
      <c r="A1428" s="77"/>
      <c r="B1428" s="119" t="s">
        <v>133</v>
      </c>
      <c r="C1428" s="113" t="n">
        <f aca="false">D1428+E1428</f>
        <v>15000</v>
      </c>
      <c r="D1428" s="117" t="n">
        <v>15000</v>
      </c>
      <c r="E1428" s="118"/>
      <c r="F1428" s="21"/>
      <c r="G1428" s="21"/>
      <c r="H1428" s="114"/>
      <c r="I1428" s="114"/>
    </row>
    <row r="1429" customFormat="false" ht="23.25" hidden="false" customHeight="true" outlineLevel="0" collapsed="false">
      <c r="A1429" s="112" t="s">
        <v>6</v>
      </c>
      <c r="B1429" s="120"/>
      <c r="C1429" s="113" t="n">
        <f aca="false">D1429+E1429</f>
        <v>171000</v>
      </c>
      <c r="D1429" s="121" t="n">
        <f aca="false">SUBTOTAL(9,D1423:D1428)</f>
        <v>171000</v>
      </c>
      <c r="E1429" s="122" t="n">
        <f aca="false">SUBTOTAL(9,E1423:E1426)</f>
        <v>0</v>
      </c>
      <c r="F1429" s="21"/>
      <c r="G1429" s="21"/>
      <c r="H1429" s="114"/>
      <c r="I1429" s="114"/>
    </row>
    <row r="1430" customFormat="false" ht="44.25" hidden="false" customHeight="true" outlineLevel="0" collapsed="false">
      <c r="A1430" s="123" t="s">
        <v>134</v>
      </c>
      <c r="B1430" s="18" t="s">
        <v>135</v>
      </c>
      <c r="C1430" s="113" t="n">
        <f aca="false">D1430+E1430</f>
        <v>3000</v>
      </c>
      <c r="D1430" s="19" t="n">
        <v>3000</v>
      </c>
      <c r="E1430" s="22"/>
      <c r="F1430" s="21"/>
      <c r="G1430" s="21"/>
      <c r="H1430" s="114"/>
      <c r="I1430" s="114"/>
    </row>
    <row r="1431" customFormat="false" ht="47.25" hidden="false" customHeight="true" outlineLevel="0" collapsed="false">
      <c r="A1431" s="123"/>
      <c r="B1431" s="18" t="s">
        <v>136</v>
      </c>
      <c r="C1431" s="113" t="n">
        <f aca="false">D1431+E1431</f>
        <v>3000</v>
      </c>
      <c r="D1431" s="19" t="n">
        <v>3000</v>
      </c>
      <c r="E1431" s="22"/>
      <c r="F1431" s="21"/>
      <c r="G1431" s="21"/>
      <c r="H1431" s="114"/>
      <c r="I1431" s="114"/>
    </row>
    <row r="1432" customFormat="false" ht="51.75" hidden="false" customHeight="true" outlineLevel="0" collapsed="false">
      <c r="A1432" s="123"/>
      <c r="B1432" s="18" t="s">
        <v>137</v>
      </c>
      <c r="C1432" s="113" t="n">
        <f aca="false">D1432+E1432</f>
        <v>3000</v>
      </c>
      <c r="D1432" s="19" t="n">
        <v>3000</v>
      </c>
      <c r="E1432" s="22"/>
      <c r="F1432" s="21"/>
      <c r="G1432" s="21"/>
      <c r="H1432" s="114"/>
      <c r="I1432" s="114"/>
    </row>
    <row r="1433" customFormat="false" ht="51.75" hidden="false" customHeight="true" outlineLevel="0" collapsed="false">
      <c r="A1433" s="123"/>
      <c r="B1433" s="18" t="s">
        <v>138</v>
      </c>
      <c r="C1433" s="113" t="n">
        <f aca="false">D1433+E1433</f>
        <v>3000</v>
      </c>
      <c r="D1433" s="19" t="n">
        <v>3000</v>
      </c>
      <c r="E1433" s="22"/>
      <c r="F1433" s="21"/>
      <c r="G1433" s="21"/>
      <c r="H1433" s="114"/>
      <c r="I1433" s="114"/>
    </row>
    <row r="1434" customFormat="false" ht="48.75" hidden="false" customHeight="true" outlineLevel="0" collapsed="false">
      <c r="A1434" s="123"/>
      <c r="B1434" s="18" t="s">
        <v>139</v>
      </c>
      <c r="C1434" s="113" t="n">
        <f aca="false">D1434+E1434</f>
        <v>3000</v>
      </c>
      <c r="D1434" s="19" t="n">
        <v>3000</v>
      </c>
      <c r="E1434" s="22"/>
      <c r="F1434" s="21"/>
      <c r="G1434" s="21"/>
      <c r="H1434" s="114"/>
      <c r="I1434" s="114"/>
    </row>
    <row r="1435" customFormat="false" ht="54" hidden="false" customHeight="true" outlineLevel="0" collapsed="false">
      <c r="A1435" s="123"/>
      <c r="B1435" s="18" t="s">
        <v>140</v>
      </c>
      <c r="C1435" s="113" t="n">
        <f aca="false">D1435+E1435</f>
        <v>4000</v>
      </c>
      <c r="D1435" s="19" t="n">
        <v>4000</v>
      </c>
      <c r="E1435" s="22"/>
      <c r="F1435" s="21"/>
      <c r="G1435" s="21"/>
      <c r="H1435" s="114"/>
      <c r="I1435" s="114"/>
    </row>
    <row r="1436" customFormat="false" ht="45.75" hidden="false" customHeight="true" outlineLevel="0" collapsed="false">
      <c r="A1436" s="123"/>
      <c r="B1436" s="18" t="s">
        <v>141</v>
      </c>
      <c r="C1436" s="113" t="n">
        <f aca="false">D1436+E1436</f>
        <v>4000</v>
      </c>
      <c r="D1436" s="19" t="n">
        <v>4000</v>
      </c>
      <c r="E1436" s="22"/>
      <c r="F1436" s="21"/>
      <c r="G1436" s="21"/>
      <c r="H1436" s="114"/>
      <c r="I1436" s="114"/>
    </row>
    <row r="1437" customFormat="false" ht="48.75" hidden="false" customHeight="true" outlineLevel="0" collapsed="false">
      <c r="A1437" s="123"/>
      <c r="B1437" s="18" t="s">
        <v>142</v>
      </c>
      <c r="C1437" s="113" t="n">
        <f aca="false">D1437+E1437</f>
        <v>4000</v>
      </c>
      <c r="D1437" s="19" t="n">
        <v>4000</v>
      </c>
      <c r="E1437" s="22"/>
      <c r="F1437" s="21"/>
      <c r="G1437" s="21"/>
      <c r="H1437" s="114"/>
      <c r="I1437" s="114"/>
    </row>
    <row r="1438" customFormat="false" ht="41.25" hidden="false" customHeight="true" outlineLevel="0" collapsed="false">
      <c r="A1438" s="123"/>
      <c r="B1438" s="18" t="s">
        <v>143</v>
      </c>
      <c r="C1438" s="113" t="n">
        <f aca="false">D1438+E1438</f>
        <v>3000</v>
      </c>
      <c r="D1438" s="19" t="n">
        <v>3000</v>
      </c>
      <c r="E1438" s="22"/>
      <c r="F1438" s="21"/>
      <c r="G1438" s="21"/>
      <c r="H1438" s="114"/>
      <c r="I1438" s="114"/>
    </row>
    <row r="1439" customFormat="false" ht="56.25" hidden="false" customHeight="true" outlineLevel="0" collapsed="false">
      <c r="A1439" s="123"/>
      <c r="B1439" s="18" t="s">
        <v>144</v>
      </c>
      <c r="C1439" s="113" t="n">
        <f aca="false">D1439+E1439</f>
        <v>13000</v>
      </c>
      <c r="D1439" s="19" t="n">
        <v>13000</v>
      </c>
      <c r="E1439" s="22"/>
      <c r="F1439" s="21"/>
      <c r="G1439" s="21"/>
      <c r="H1439" s="114"/>
      <c r="I1439" s="114"/>
    </row>
    <row r="1440" customFormat="false" ht="54" hidden="false" customHeight="true" outlineLevel="0" collapsed="false">
      <c r="A1440" s="123"/>
      <c r="B1440" s="115" t="s">
        <v>145</v>
      </c>
      <c r="C1440" s="113" t="n">
        <f aca="false">D1440+E1440</f>
        <v>50000</v>
      </c>
      <c r="D1440" s="124" t="n">
        <v>50000</v>
      </c>
      <c r="E1440" s="125"/>
      <c r="F1440" s="21"/>
      <c r="G1440" s="21"/>
      <c r="H1440" s="114"/>
      <c r="I1440" s="114"/>
    </row>
    <row r="1441" customFormat="false" ht="60.75" hidden="false" customHeight="true" outlineLevel="0" collapsed="false">
      <c r="A1441" s="123"/>
      <c r="B1441" s="115" t="s">
        <v>146</v>
      </c>
      <c r="C1441" s="113" t="n">
        <f aca="false">D1441+E1441</f>
        <v>3000</v>
      </c>
      <c r="D1441" s="124" t="n">
        <v>3000</v>
      </c>
      <c r="E1441" s="125"/>
      <c r="F1441" s="21"/>
      <c r="G1441" s="21"/>
      <c r="H1441" s="114"/>
      <c r="I1441" s="114"/>
    </row>
    <row r="1442" customFormat="false" ht="60.75" hidden="false" customHeight="true" outlineLevel="0" collapsed="false">
      <c r="A1442" s="123"/>
      <c r="B1442" s="115" t="s">
        <v>147</v>
      </c>
      <c r="C1442" s="113" t="n">
        <f aca="false">D1442+E1442</f>
        <v>5000</v>
      </c>
      <c r="D1442" s="124" t="n">
        <v>5000</v>
      </c>
      <c r="E1442" s="125"/>
      <c r="F1442" s="21"/>
      <c r="G1442" s="21"/>
      <c r="H1442" s="114"/>
      <c r="I1442" s="114"/>
    </row>
    <row r="1443" customFormat="false" ht="30" hidden="false" customHeight="true" outlineLevel="0" collapsed="false">
      <c r="A1443" s="123"/>
      <c r="B1443" s="115" t="s">
        <v>148</v>
      </c>
      <c r="C1443" s="113" t="n">
        <f aca="false">D1443+E1443</f>
        <v>3012</v>
      </c>
      <c r="D1443" s="124" t="n">
        <v>3012</v>
      </c>
      <c r="E1443" s="125"/>
      <c r="F1443" s="21"/>
      <c r="G1443" s="21"/>
      <c r="H1443" s="114"/>
      <c r="I1443" s="114"/>
    </row>
    <row r="1444" customFormat="false" ht="33.75" hidden="false" customHeight="true" outlineLevel="0" collapsed="false">
      <c r="A1444" s="123"/>
      <c r="B1444" s="115" t="s">
        <v>149</v>
      </c>
      <c r="C1444" s="113" t="n">
        <f aca="false">D1444+E1444</f>
        <v>35000</v>
      </c>
      <c r="D1444" s="124" t="n">
        <v>35000</v>
      </c>
      <c r="E1444" s="125"/>
      <c r="F1444" s="21"/>
      <c r="G1444" s="21"/>
      <c r="H1444" s="114"/>
      <c r="I1444" s="114"/>
    </row>
    <row r="1445" customFormat="false" ht="28.5" hidden="false" customHeight="true" outlineLevel="0" collapsed="false">
      <c r="A1445" s="123"/>
      <c r="B1445" s="115" t="s">
        <v>150</v>
      </c>
      <c r="C1445" s="113" t="n">
        <f aca="false">D1445+E1445</f>
        <v>25000</v>
      </c>
      <c r="D1445" s="124" t="n">
        <v>25000</v>
      </c>
      <c r="E1445" s="125"/>
      <c r="F1445" s="21"/>
      <c r="G1445" s="21"/>
      <c r="H1445" s="114"/>
      <c r="I1445" s="114"/>
    </row>
    <row r="1446" customFormat="false" ht="131.25" hidden="false" customHeight="false" outlineLevel="0" collapsed="false">
      <c r="A1446" s="123"/>
      <c r="B1446" s="18" t="s">
        <v>151</v>
      </c>
      <c r="C1446" s="113" t="n">
        <f aca="false">D1446+E1446</f>
        <v>4000</v>
      </c>
      <c r="D1446" s="40" t="n">
        <v>4000</v>
      </c>
      <c r="E1446" s="125"/>
      <c r="F1446" s="21"/>
      <c r="G1446" s="21"/>
      <c r="H1446" s="114"/>
      <c r="I1446" s="114"/>
    </row>
    <row r="1447" customFormat="false" ht="37.5" hidden="false" customHeight="false" outlineLevel="0" collapsed="false">
      <c r="A1447" s="123"/>
      <c r="B1447" s="18" t="s">
        <v>152</v>
      </c>
      <c r="C1447" s="113" t="n">
        <f aca="false">D1447+E1447</f>
        <v>5700</v>
      </c>
      <c r="D1447" s="40" t="n">
        <v>5700</v>
      </c>
      <c r="E1447" s="125"/>
      <c r="F1447" s="21"/>
      <c r="G1447" s="21"/>
      <c r="H1447" s="114"/>
      <c r="I1447" s="114"/>
    </row>
    <row r="1448" customFormat="false" ht="33.75" hidden="false" customHeight="true" outlineLevel="0" collapsed="false">
      <c r="A1448" s="126" t="s">
        <v>6</v>
      </c>
      <c r="B1448" s="115"/>
      <c r="C1448" s="113" t="n">
        <f aca="false">D1448+E1448</f>
        <v>173712</v>
      </c>
      <c r="D1448" s="127" t="n">
        <f aca="false">SUBTOTAL(9,D1430:D1447)</f>
        <v>173712</v>
      </c>
      <c r="E1448" s="128"/>
      <c r="F1448" s="21"/>
      <c r="G1448" s="21"/>
      <c r="H1448" s="114"/>
      <c r="I1448" s="114"/>
    </row>
    <row r="1449" customFormat="false" ht="37.5" hidden="false" customHeight="true" outlineLevel="0" collapsed="false">
      <c r="A1449" s="12" t="s">
        <v>153</v>
      </c>
      <c r="B1449" s="115" t="s">
        <v>154</v>
      </c>
      <c r="C1449" s="113" t="n">
        <f aca="false">D1449+E1449</f>
        <v>31300</v>
      </c>
      <c r="D1449" s="129" t="n">
        <v>31300</v>
      </c>
      <c r="E1449" s="125"/>
      <c r="F1449" s="21"/>
      <c r="G1449" s="21"/>
      <c r="H1449" s="114"/>
      <c r="I1449" s="114"/>
    </row>
    <row r="1450" customFormat="false" ht="40.5" hidden="false" customHeight="true" outlineLevel="0" collapsed="false">
      <c r="A1450" s="12"/>
      <c r="B1450" s="115" t="s">
        <v>155</v>
      </c>
      <c r="C1450" s="113" t="n">
        <f aca="false">D1450+E1450</f>
        <v>6900</v>
      </c>
      <c r="D1450" s="129" t="n">
        <v>6900</v>
      </c>
      <c r="E1450" s="125"/>
      <c r="F1450" s="21"/>
      <c r="G1450" s="21"/>
      <c r="H1450" s="114"/>
      <c r="I1450" s="114"/>
    </row>
    <row r="1451" customFormat="false" ht="40.5" hidden="false" customHeight="true" outlineLevel="0" collapsed="false">
      <c r="A1451" s="12"/>
      <c r="B1451" s="115" t="s">
        <v>156</v>
      </c>
      <c r="C1451" s="113" t="n">
        <f aca="false">D1451+E1451</f>
        <v>5000</v>
      </c>
      <c r="D1451" s="129" t="n">
        <v>5000</v>
      </c>
      <c r="E1451" s="125"/>
      <c r="F1451" s="21"/>
      <c r="G1451" s="21"/>
      <c r="H1451" s="114"/>
      <c r="I1451" s="114"/>
    </row>
    <row r="1452" customFormat="false" ht="56.25" hidden="false" customHeight="false" outlineLevel="0" collapsed="false">
      <c r="A1452" s="12"/>
      <c r="B1452" s="130" t="s">
        <v>157</v>
      </c>
      <c r="C1452" s="113" t="n">
        <f aca="false">D1452+E1452</f>
        <v>3500</v>
      </c>
      <c r="D1452" s="129" t="n">
        <v>3500</v>
      </c>
      <c r="E1452" s="125"/>
      <c r="F1452" s="21"/>
      <c r="G1452" s="21"/>
      <c r="H1452" s="114"/>
      <c r="I1452" s="114"/>
    </row>
    <row r="1453" customFormat="false" ht="40.5" hidden="false" customHeight="true" outlineLevel="0" collapsed="false">
      <c r="A1453" s="12"/>
      <c r="B1453" s="130" t="s">
        <v>158</v>
      </c>
      <c r="C1453" s="113" t="n">
        <f aca="false">D1453+E1453</f>
        <v>3316</v>
      </c>
      <c r="D1453" s="129" t="n">
        <v>3316</v>
      </c>
      <c r="E1453" s="125"/>
      <c r="F1453" s="21"/>
      <c r="G1453" s="21"/>
      <c r="H1453" s="114"/>
      <c r="I1453" s="114"/>
    </row>
    <row r="1454" customFormat="false" ht="26.25" hidden="false" customHeight="true" outlineLevel="0" collapsed="false">
      <c r="A1454" s="126" t="s">
        <v>6</v>
      </c>
      <c r="B1454" s="115"/>
      <c r="C1454" s="113" t="n">
        <f aca="false">D1454+E1454</f>
        <v>50016</v>
      </c>
      <c r="D1454" s="131" t="n">
        <f aca="false">SUBTOTAL(9,D1449:D1453)</f>
        <v>50016</v>
      </c>
      <c r="E1454" s="131" t="n">
        <f aca="false">SUBTOTAL(9,E1449:E1451)</f>
        <v>0</v>
      </c>
      <c r="F1454" s="21"/>
      <c r="G1454" s="21"/>
      <c r="H1454" s="114"/>
      <c r="I1454" s="114"/>
    </row>
    <row r="1455" customFormat="false" ht="40.5" hidden="false" customHeight="true" outlineLevel="0" collapsed="false">
      <c r="A1455" s="115" t="s">
        <v>159</v>
      </c>
      <c r="B1455" s="115" t="s">
        <v>160</v>
      </c>
      <c r="C1455" s="113" t="n">
        <f aca="false">D1455+E1455</f>
        <v>10000</v>
      </c>
      <c r="D1455" s="40" t="n">
        <v>10000</v>
      </c>
      <c r="E1455" s="125"/>
      <c r="F1455" s="21"/>
      <c r="G1455" s="21"/>
      <c r="H1455" s="114"/>
      <c r="I1455" s="114"/>
    </row>
    <row r="1456" customFormat="false" ht="56.25" hidden="false" customHeight="false" outlineLevel="0" collapsed="false">
      <c r="A1456" s="115"/>
      <c r="B1456" s="18" t="s">
        <v>161</v>
      </c>
      <c r="C1456" s="113" t="n">
        <f aca="false">D1456+E1456</f>
        <v>39600</v>
      </c>
      <c r="D1456" s="40" t="n">
        <v>39600</v>
      </c>
      <c r="E1456" s="125"/>
      <c r="F1456" s="21"/>
      <c r="G1456" s="21"/>
      <c r="H1456" s="114"/>
      <c r="I1456" s="114"/>
    </row>
    <row r="1457" customFormat="false" ht="32.25" hidden="false" customHeight="true" outlineLevel="0" collapsed="false">
      <c r="A1457" s="126" t="s">
        <v>6</v>
      </c>
      <c r="B1457" s="115"/>
      <c r="C1457" s="113" t="n">
        <f aca="false">D1457+E1457</f>
        <v>49600</v>
      </c>
      <c r="D1457" s="131" t="n">
        <f aca="false">SUBTOTAL(9,D1455:D1456)</f>
        <v>49600</v>
      </c>
      <c r="E1457" s="131" t="n">
        <f aca="false">SUBTOTAL(9,E1455)</f>
        <v>0</v>
      </c>
      <c r="F1457" s="21"/>
      <c r="G1457" s="21"/>
      <c r="H1457" s="114"/>
      <c r="I1457" s="114"/>
    </row>
    <row r="1458" customFormat="false" ht="57" hidden="false" customHeight="true" outlineLevel="0" collapsed="false">
      <c r="A1458" s="132" t="s">
        <v>162</v>
      </c>
      <c r="B1458" s="115" t="s">
        <v>163</v>
      </c>
      <c r="C1458" s="113" t="n">
        <f aca="false">D1458+E1458</f>
        <v>80000</v>
      </c>
      <c r="D1458" s="40" t="n">
        <v>80000</v>
      </c>
      <c r="E1458" s="125"/>
      <c r="F1458" s="21"/>
      <c r="G1458" s="21"/>
      <c r="H1458" s="114"/>
      <c r="I1458" s="114"/>
    </row>
    <row r="1459" customFormat="false" ht="57" hidden="false" customHeight="true" outlineLevel="0" collapsed="false">
      <c r="A1459" s="132"/>
      <c r="B1459" s="115" t="s">
        <v>148</v>
      </c>
      <c r="C1459" s="113" t="n">
        <f aca="false">D1459+E1459</f>
        <v>3012</v>
      </c>
      <c r="D1459" s="40" t="n">
        <v>3012</v>
      </c>
      <c r="E1459" s="125"/>
      <c r="F1459" s="21"/>
      <c r="G1459" s="21"/>
      <c r="H1459" s="114"/>
      <c r="I1459" s="114"/>
    </row>
    <row r="1460" customFormat="false" ht="57" hidden="false" customHeight="true" outlineLevel="0" collapsed="false">
      <c r="A1460" s="132"/>
      <c r="B1460" s="115" t="s">
        <v>164</v>
      </c>
      <c r="C1460" s="113" t="n">
        <f aca="false">D1460+E1460</f>
        <v>8000</v>
      </c>
      <c r="D1460" s="40" t="n">
        <v>8000</v>
      </c>
      <c r="E1460" s="125"/>
      <c r="F1460" s="21"/>
      <c r="G1460" s="21"/>
      <c r="H1460" s="114"/>
      <c r="I1460" s="114"/>
    </row>
    <row r="1461" customFormat="false" ht="124.5" hidden="false" customHeight="true" outlineLevel="0" collapsed="false">
      <c r="A1461" s="132"/>
      <c r="B1461" s="96" t="s">
        <v>165</v>
      </c>
      <c r="C1461" s="113" t="n">
        <f aca="false">D1461+E1461</f>
        <v>40000</v>
      </c>
      <c r="D1461" s="40" t="n">
        <v>40000</v>
      </c>
      <c r="E1461" s="125"/>
      <c r="F1461" s="21"/>
      <c r="G1461" s="21"/>
      <c r="H1461" s="114"/>
      <c r="I1461" s="114"/>
    </row>
    <row r="1462" customFormat="false" ht="93.75" hidden="false" customHeight="true" outlineLevel="0" collapsed="false">
      <c r="A1462" s="132"/>
      <c r="B1462" s="14" t="s">
        <v>166</v>
      </c>
      <c r="C1462" s="113" t="n">
        <f aca="false">D1462+E1462</f>
        <v>11000</v>
      </c>
      <c r="D1462" s="40" t="n">
        <v>11000</v>
      </c>
      <c r="E1462" s="125"/>
      <c r="F1462" s="21"/>
      <c r="G1462" s="21"/>
      <c r="H1462" s="114"/>
      <c r="I1462" s="114"/>
    </row>
    <row r="1463" customFormat="false" ht="66.75" hidden="false" customHeight="true" outlineLevel="0" collapsed="false">
      <c r="A1463" s="132"/>
      <c r="B1463" s="96" t="s">
        <v>167</v>
      </c>
      <c r="C1463" s="113" t="n">
        <f aca="false">D1463+E1463</f>
        <v>3000</v>
      </c>
      <c r="D1463" s="40" t="n">
        <v>3000</v>
      </c>
      <c r="E1463" s="125"/>
      <c r="F1463" s="21"/>
      <c r="G1463" s="21"/>
      <c r="H1463" s="114"/>
      <c r="I1463" s="114"/>
    </row>
    <row r="1464" customFormat="false" ht="26.25" hidden="false" customHeight="true" outlineLevel="0" collapsed="false">
      <c r="A1464" s="126" t="s">
        <v>6</v>
      </c>
      <c r="B1464" s="115"/>
      <c r="C1464" s="113" t="n">
        <f aca="false">D1464+E1464</f>
        <v>145012</v>
      </c>
      <c r="D1464" s="131" t="n">
        <f aca="false">SUBTOTAL(9,D1458:D1463)</f>
        <v>145012</v>
      </c>
      <c r="E1464" s="131" t="n">
        <f aca="false">SUBTOTAL(9,E1458)</f>
        <v>0</v>
      </c>
      <c r="F1464" s="21"/>
      <c r="G1464" s="21"/>
      <c r="H1464" s="114"/>
      <c r="I1464" s="114"/>
    </row>
    <row r="1465" customFormat="false" ht="39.75" hidden="false" customHeight="true" outlineLevel="0" collapsed="false">
      <c r="A1465" s="132" t="s">
        <v>168</v>
      </c>
      <c r="B1465" s="130" t="s">
        <v>169</v>
      </c>
      <c r="C1465" s="113" t="n">
        <f aca="false">D1465+E1465</f>
        <v>20000</v>
      </c>
      <c r="D1465" s="124"/>
      <c r="E1465" s="124" t="n">
        <v>20000</v>
      </c>
      <c r="F1465" s="21"/>
      <c r="G1465" s="21"/>
      <c r="H1465" s="114"/>
      <c r="I1465" s="114"/>
    </row>
    <row r="1466" customFormat="false" ht="39.75" hidden="false" customHeight="true" outlineLevel="0" collapsed="false">
      <c r="A1466" s="132"/>
      <c r="B1466" s="133" t="s">
        <v>170</v>
      </c>
      <c r="C1466" s="113" t="n">
        <f aca="false">D1466+E1466</f>
        <v>30000</v>
      </c>
      <c r="D1466" s="40" t="n">
        <v>30000</v>
      </c>
      <c r="E1466" s="124"/>
      <c r="F1466" s="21"/>
      <c r="G1466" s="21"/>
      <c r="H1466" s="114"/>
      <c r="I1466" s="114"/>
    </row>
    <row r="1467" customFormat="false" ht="39.75" hidden="false" customHeight="true" outlineLevel="0" collapsed="false">
      <c r="A1467" s="132"/>
      <c r="B1467" s="134" t="s">
        <v>171</v>
      </c>
      <c r="C1467" s="113" t="n">
        <f aca="false">D1467+E1467</f>
        <v>3100</v>
      </c>
      <c r="D1467" s="40" t="n">
        <v>3100</v>
      </c>
      <c r="E1467" s="124"/>
      <c r="F1467" s="21"/>
      <c r="G1467" s="21"/>
      <c r="H1467" s="114"/>
      <c r="I1467" s="114"/>
    </row>
    <row r="1468" customFormat="false" ht="24" hidden="false" customHeight="true" outlineLevel="0" collapsed="false">
      <c r="A1468" s="126" t="s">
        <v>6</v>
      </c>
      <c r="B1468" s="115"/>
      <c r="C1468" s="113" t="n">
        <f aca="false">D1468+E1468</f>
        <v>53100</v>
      </c>
      <c r="D1468" s="113" t="n">
        <f aca="false">SUBTOTAL(9,D1465:D1467)</f>
        <v>33100</v>
      </c>
      <c r="E1468" s="131" t="n">
        <f aca="false">SUBTOTAL(9,E1465)</f>
        <v>20000</v>
      </c>
      <c r="F1468" s="21"/>
      <c r="G1468" s="21"/>
      <c r="H1468" s="114"/>
      <c r="I1468" s="114"/>
    </row>
    <row r="1469" customFormat="false" ht="36.75" hidden="false" customHeight="true" outlineLevel="0" collapsed="false">
      <c r="A1469" s="12" t="s">
        <v>172</v>
      </c>
      <c r="B1469" s="135" t="s">
        <v>173</v>
      </c>
      <c r="C1469" s="113" t="n">
        <f aca="false">D1469+E1469</f>
        <v>16100</v>
      </c>
      <c r="D1469" s="136"/>
      <c r="E1469" s="19" t="n">
        <v>16100</v>
      </c>
      <c r="F1469" s="21"/>
      <c r="G1469" s="21"/>
      <c r="H1469" s="114"/>
      <c r="I1469" s="114"/>
    </row>
    <row r="1470" customFormat="false" ht="48" hidden="false" customHeight="true" outlineLevel="0" collapsed="false">
      <c r="A1470" s="12"/>
      <c r="B1470" s="135" t="s">
        <v>174</v>
      </c>
      <c r="C1470" s="113" t="n">
        <f aca="false">D1470+E1470</f>
        <v>13713</v>
      </c>
      <c r="D1470" s="136" t="n">
        <v>13713</v>
      </c>
      <c r="E1470" s="19"/>
      <c r="F1470" s="21"/>
      <c r="G1470" s="21"/>
      <c r="H1470" s="114"/>
      <c r="I1470" s="114"/>
    </row>
    <row r="1471" customFormat="false" ht="26.25" hidden="false" customHeight="true" outlineLevel="0" collapsed="false">
      <c r="A1471" s="12"/>
      <c r="B1471" s="135" t="s">
        <v>175</v>
      </c>
      <c r="C1471" s="113" t="n">
        <f aca="false">D1471+E1471</f>
        <v>7000</v>
      </c>
      <c r="D1471" s="136" t="n">
        <v>7000</v>
      </c>
      <c r="E1471" s="19"/>
      <c r="F1471" s="21"/>
      <c r="G1471" s="21"/>
      <c r="H1471" s="114"/>
      <c r="I1471" s="114"/>
    </row>
    <row r="1472" customFormat="false" ht="24" hidden="false" customHeight="true" outlineLevel="0" collapsed="false">
      <c r="A1472" s="126" t="s">
        <v>6</v>
      </c>
      <c r="B1472" s="115"/>
      <c r="C1472" s="113" t="n">
        <f aca="false">D1472+E1472</f>
        <v>36813</v>
      </c>
      <c r="D1472" s="131" t="n">
        <f aca="false">SUBTOTAL(9,D1469:D1471)</f>
        <v>20713</v>
      </c>
      <c r="E1472" s="131" t="n">
        <f aca="false">SUBTOTAL(9,E1469:E1470)</f>
        <v>16100</v>
      </c>
      <c r="F1472" s="21"/>
      <c r="G1472" s="21"/>
      <c r="H1472" s="114"/>
      <c r="I1472" s="114"/>
    </row>
    <row r="1473" customFormat="false" ht="37.5" hidden="false" customHeight="false" outlineLevel="0" collapsed="false">
      <c r="A1473" s="115" t="s">
        <v>176</v>
      </c>
      <c r="B1473" s="115" t="s">
        <v>177</v>
      </c>
      <c r="C1473" s="113" t="n">
        <f aca="false">D1473+E1473</f>
        <v>1550</v>
      </c>
      <c r="D1473" s="19" t="n">
        <v>1550</v>
      </c>
      <c r="E1473" s="131"/>
      <c r="F1473" s="21"/>
      <c r="G1473" s="21"/>
      <c r="H1473" s="114"/>
      <c r="I1473" s="114"/>
    </row>
    <row r="1474" customFormat="false" ht="18.75" hidden="false" customHeight="false" outlineLevel="0" collapsed="false">
      <c r="A1474" s="126" t="s">
        <v>6</v>
      </c>
      <c r="B1474" s="115"/>
      <c r="C1474" s="131" t="n">
        <f aca="false">SUBTOTAL(9,C1473)</f>
        <v>1550</v>
      </c>
      <c r="D1474" s="131" t="n">
        <f aca="false">SUBTOTAL(9,D1473)</f>
        <v>1550</v>
      </c>
      <c r="E1474" s="131" t="n">
        <f aca="false">SUBTOTAL(9,E1473)</f>
        <v>0</v>
      </c>
      <c r="F1474" s="21"/>
      <c r="G1474" s="21"/>
      <c r="H1474" s="114"/>
      <c r="I1474" s="114"/>
    </row>
    <row r="1475" customFormat="false" ht="93.75" hidden="false" customHeight="true" outlineLevel="0" collapsed="false">
      <c r="A1475" s="132" t="s">
        <v>178</v>
      </c>
      <c r="B1475" s="115" t="s">
        <v>179</v>
      </c>
      <c r="C1475" s="113" t="n">
        <f aca="false">D1475+E1475</f>
        <v>30000</v>
      </c>
      <c r="D1475" s="19" t="n">
        <v>30000</v>
      </c>
      <c r="E1475" s="131"/>
      <c r="F1475" s="21"/>
      <c r="G1475" s="21"/>
      <c r="H1475" s="114"/>
      <c r="I1475" s="114"/>
    </row>
    <row r="1476" customFormat="false" ht="37.5" hidden="false" customHeight="false" outlineLevel="0" collapsed="false">
      <c r="A1476" s="132"/>
      <c r="B1476" s="14" t="s">
        <v>180</v>
      </c>
      <c r="C1476" s="113" t="n">
        <f aca="false">D1476+E1476</f>
        <v>3800</v>
      </c>
      <c r="D1476" s="19" t="n">
        <v>3800</v>
      </c>
      <c r="E1476" s="131"/>
      <c r="F1476" s="21"/>
      <c r="G1476" s="21"/>
      <c r="H1476" s="114"/>
      <c r="I1476" s="114"/>
    </row>
    <row r="1477" customFormat="false" ht="56.25" hidden="false" customHeight="false" outlineLevel="0" collapsed="false">
      <c r="A1477" s="132"/>
      <c r="B1477" s="14" t="s">
        <v>181</v>
      </c>
      <c r="C1477" s="113" t="n">
        <f aca="false">D1477+E1477</f>
        <v>5000</v>
      </c>
      <c r="D1477" s="19" t="n">
        <v>5000</v>
      </c>
      <c r="E1477" s="131"/>
      <c r="F1477" s="21"/>
      <c r="G1477" s="21"/>
      <c r="H1477" s="114"/>
      <c r="I1477" s="114"/>
    </row>
    <row r="1478" customFormat="false" ht="24" hidden="false" customHeight="true" outlineLevel="0" collapsed="false">
      <c r="A1478" s="126" t="s">
        <v>6</v>
      </c>
      <c r="B1478" s="115"/>
      <c r="C1478" s="113" t="n">
        <f aca="false">D1478+E1478</f>
        <v>38800</v>
      </c>
      <c r="D1478" s="131" t="n">
        <f aca="false">SUBTOTAL(9,D1475:D1477)</f>
        <v>38800</v>
      </c>
      <c r="E1478" s="131" t="n">
        <f aca="false">SUBTOTAL(9,E1475)</f>
        <v>0</v>
      </c>
      <c r="F1478" s="21"/>
      <c r="G1478" s="21"/>
      <c r="H1478" s="114"/>
      <c r="I1478" s="114"/>
    </row>
    <row r="1479" customFormat="false" ht="18.75" hidden="false" customHeight="false" outlineLevel="0" collapsed="false">
      <c r="A1479" s="137" t="s">
        <v>182</v>
      </c>
      <c r="B1479" s="137"/>
      <c r="C1479" s="113" t="n">
        <f aca="false">D1479+E1479</f>
        <v>2786770</v>
      </c>
      <c r="D1479" s="138" t="n">
        <f aca="false">D1468+D1457+D1454+D1448+D1429+D1422+D1464+D1472+D1474+D1478</f>
        <v>1620834</v>
      </c>
      <c r="E1479" s="138" t="n">
        <f aca="false">E1468+E1457+E1454+E1448+E1429+E1422+E1464+E1472</f>
        <v>1165936</v>
      </c>
      <c r="H1479" s="139"/>
      <c r="I1479" s="114"/>
    </row>
    <row r="1480" customFormat="false" ht="18.75" hidden="false" customHeight="false" outlineLevel="0" collapsed="false">
      <c r="A1480" s="140"/>
      <c r="B1480" s="140"/>
      <c r="C1480" s="141"/>
      <c r="D1480" s="141"/>
      <c r="E1480" s="141"/>
      <c r="H1480" s="139"/>
      <c r="I1480" s="114"/>
    </row>
    <row r="1481" customFormat="false" ht="18.75" hidden="false" customHeight="false" outlineLevel="0" collapsed="false">
      <c r="C1481" s="142"/>
      <c r="D1481" s="142"/>
      <c r="E1481" s="142"/>
      <c r="H1481" s="139"/>
      <c r="I1481" s="114"/>
    </row>
    <row r="1482" customFormat="false" ht="18.75" hidden="false" customHeight="false" outlineLevel="0" collapsed="false">
      <c r="A1482" s="1" t="s">
        <v>183</v>
      </c>
      <c r="C1482" s="142"/>
      <c r="D1482" s="142"/>
      <c r="E1482" s="142" t="s">
        <v>184</v>
      </c>
      <c r="H1482" s="139"/>
      <c r="I1482" s="114"/>
    </row>
    <row r="1483" customFormat="false" ht="18.75" hidden="false" customHeight="false" outlineLevel="0" collapsed="false">
      <c r="C1483" s="142"/>
      <c r="D1483" s="142"/>
      <c r="E1483" s="142"/>
      <c r="H1483" s="139"/>
      <c r="I1483" s="114"/>
    </row>
    <row r="1484" customFormat="false" ht="18.75" hidden="false" customHeight="false" outlineLevel="0" collapsed="false">
      <c r="C1484" s="142"/>
      <c r="D1484" s="142"/>
      <c r="E1484" s="142"/>
      <c r="H1484" s="139"/>
      <c r="I1484" s="114"/>
    </row>
    <row r="1485" customFormat="false" ht="18.75" hidden="false" customHeight="false" outlineLevel="0" collapsed="false">
      <c r="C1485" s="142"/>
      <c r="D1485" s="142"/>
      <c r="E1485" s="142"/>
      <c r="H1485" s="139"/>
      <c r="I1485" s="114"/>
    </row>
    <row r="1486" customFormat="false" ht="18.75" hidden="false" customHeight="false" outlineLevel="0" collapsed="false">
      <c r="C1486" s="142"/>
      <c r="D1486" s="142"/>
      <c r="E1486" s="142"/>
      <c r="H1486" s="139"/>
      <c r="I1486" s="114"/>
    </row>
    <row r="1487" customFormat="false" ht="18.75" hidden="false" customHeight="false" outlineLevel="0" collapsed="false">
      <c r="C1487" s="142"/>
      <c r="D1487" s="142"/>
      <c r="E1487" s="142"/>
      <c r="H1487" s="139"/>
      <c r="I1487" s="114"/>
    </row>
    <row r="1488" customFormat="false" ht="18.75" hidden="false" customHeight="false" outlineLevel="0" collapsed="false">
      <c r="C1488" s="142"/>
      <c r="D1488" s="142"/>
      <c r="E1488" s="142"/>
      <c r="H1488" s="139"/>
      <c r="I1488" s="114"/>
    </row>
    <row r="1489" s="60" customFormat="true" ht="18.75" hidden="true" customHeight="false" outlineLevel="0" collapsed="false">
      <c r="C1489" s="143" t="e">
        <f aca="false">#REF!=#REF!+#REF!</f>
        <v>#REF!</v>
      </c>
      <c r="D1489" s="143" t="e">
        <f aca="false">#REF!=#REF!</f>
        <v>#REF!</v>
      </c>
      <c r="E1489" s="143" t="e">
        <f aca="false">#REF!=#REF!</f>
        <v>#REF!</v>
      </c>
    </row>
    <row r="1490" customFormat="false" ht="18.75" hidden="true" customHeight="false" outlineLevel="0" collapsed="false">
      <c r="C1490" s="142"/>
      <c r="D1490" s="142"/>
      <c r="E1490" s="142"/>
    </row>
    <row r="1491" customFormat="false" ht="18.75" hidden="true" customHeight="false" outlineLevel="0" collapsed="false">
      <c r="C1491" s="142"/>
      <c r="D1491" s="142"/>
      <c r="E1491" s="142"/>
    </row>
    <row r="1492" customFormat="false" ht="18.75" hidden="true" customHeight="false" outlineLevel="0" collapsed="false">
      <c r="C1492" s="142"/>
      <c r="D1492" s="142"/>
      <c r="E1492" s="142"/>
    </row>
    <row r="1493" customFormat="false" ht="18.75" hidden="true" customHeight="false" outlineLevel="0" collapsed="false">
      <c r="C1493" s="142"/>
      <c r="D1493" s="142"/>
      <c r="E1493" s="142"/>
    </row>
    <row r="1494" customFormat="false" ht="18.75" hidden="true" customHeight="false" outlineLevel="0" collapsed="false">
      <c r="C1494" s="142"/>
      <c r="D1494" s="142"/>
      <c r="E1494" s="142"/>
    </row>
    <row r="1495" customFormat="false" ht="18.75" hidden="true" customHeight="false" outlineLevel="0" collapsed="false">
      <c r="C1495" s="142"/>
      <c r="D1495" s="142"/>
      <c r="E1495" s="142"/>
    </row>
    <row r="1496" customFormat="false" ht="18.75" hidden="true" customHeight="false" outlineLevel="0" collapsed="false">
      <c r="C1496" s="142"/>
      <c r="D1496" s="142"/>
      <c r="E1496" s="142"/>
    </row>
    <row r="1497" customFormat="false" ht="18.75" hidden="true" customHeight="false" outlineLevel="0" collapsed="false">
      <c r="C1497" s="142"/>
      <c r="D1497" s="142"/>
      <c r="E1497" s="142"/>
    </row>
    <row r="1498" customFormat="false" ht="18.75" hidden="true" customHeight="false" outlineLevel="0" collapsed="false">
      <c r="C1498" s="142"/>
      <c r="D1498" s="142"/>
      <c r="E1498" s="142"/>
    </row>
    <row r="1499" customFormat="false" ht="18.75" hidden="true" customHeight="false" outlineLevel="0" collapsed="false">
      <c r="C1499" s="142"/>
      <c r="D1499" s="142"/>
      <c r="E1499" s="142"/>
    </row>
    <row r="1500" customFormat="false" ht="18.75" hidden="true" customHeight="false" outlineLevel="0" collapsed="false">
      <c r="C1500" s="142"/>
      <c r="D1500" s="142"/>
      <c r="E1500" s="142"/>
    </row>
    <row r="1501" customFormat="false" ht="18.75" hidden="true" customHeight="false" outlineLevel="0" collapsed="false">
      <c r="C1501" s="142"/>
      <c r="D1501" s="142"/>
      <c r="E1501" s="142"/>
    </row>
    <row r="1502" customFormat="false" ht="18.75" hidden="true" customHeight="false" outlineLevel="0" collapsed="false">
      <c r="C1502" s="142"/>
      <c r="D1502" s="142"/>
      <c r="E1502" s="142"/>
    </row>
    <row r="1503" s="144" customFormat="true" ht="18.75" hidden="false" customHeight="false" outlineLevel="0" collapsed="false">
      <c r="C1503" s="145"/>
      <c r="D1503" s="145"/>
      <c r="E1503" s="145"/>
      <c r="F1503" s="1"/>
      <c r="G1503" s="1"/>
    </row>
  </sheetData>
  <autoFilter ref="I1:I1502"/>
  <mergeCells count="40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  <mergeCell ref="A1331:A1421"/>
    <mergeCell ref="A1423:A1428"/>
    <mergeCell ref="A1430:A1447"/>
    <mergeCell ref="A1449:A1453"/>
    <mergeCell ref="A1455:A1456"/>
    <mergeCell ref="A1458:A1463"/>
    <mergeCell ref="A1465:A1467"/>
    <mergeCell ref="A1469:A1471"/>
    <mergeCell ref="A1475:A1477"/>
    <mergeCell ref="A1479:B147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45" man="true" max="16383" min="0"/>
    <brk id="1365" man="true" max="16383" min="0"/>
    <brk id="1384" man="true" max="16383" min="0"/>
    <brk id="14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C2" activeCellId="0" sqref="C2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6.7"/>
    <col collapsed="false" customWidth="true" hidden="false" outlineLevel="0" max="5" min="5" style="1" width="14.85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/>
      <c r="B1" s="2"/>
      <c r="C1" s="2"/>
      <c r="D1" s="3" t="s">
        <v>185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6.5" hidden="false" customHeight="true" outlineLevel="0" collapsed="false">
      <c r="A2" s="5"/>
      <c r="B2" s="5"/>
      <c r="C2" s="146" t="s">
        <v>1</v>
      </c>
      <c r="D2" s="146"/>
      <c r="E2" s="146"/>
      <c r="F2" s="146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true" customHeight="true" outlineLevel="0" collapsed="false">
      <c r="A3" s="5"/>
      <c r="B3" s="5"/>
      <c r="C3" s="146"/>
      <c r="D3" s="146"/>
      <c r="E3" s="146"/>
      <c r="F3" s="14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true" outlineLevel="0" collapsed="false">
      <c r="A4" s="7" t="s">
        <v>186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8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47"/>
      <c r="D9" s="147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47"/>
      <c r="D10" s="147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47"/>
      <c r="D15" s="147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47"/>
      <c r="D16" s="147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47"/>
      <c r="D17" s="147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47"/>
      <c r="D18" s="147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47"/>
      <c r="D19" s="147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148"/>
      <c r="D22" s="148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148"/>
      <c r="D23" s="148"/>
      <c r="E23" s="148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47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47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47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47"/>
      <c r="D30" s="147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47"/>
      <c r="D31" s="147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47"/>
      <c r="D32" s="147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47"/>
      <c r="D33" s="147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47"/>
      <c r="D34" s="147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47"/>
      <c r="D35" s="147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47"/>
      <c r="D36" s="147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47"/>
      <c r="D37" s="147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47"/>
      <c r="D38" s="147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47"/>
      <c r="D39" s="147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47"/>
      <c r="D40" s="147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47"/>
      <c r="D41" s="147"/>
      <c r="E41" s="147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47"/>
      <c r="D42" s="147"/>
      <c r="E42" s="147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47"/>
      <c r="D43" s="147"/>
      <c r="E43" s="147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47"/>
      <c r="D44" s="147"/>
      <c r="E44" s="147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47"/>
      <c r="D45" s="147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47"/>
      <c r="D47" s="147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47"/>
      <c r="D48" s="147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47"/>
      <c r="D49" s="147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47"/>
      <c r="D50" s="147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47"/>
      <c r="D56" s="147"/>
      <c r="E56" s="147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47"/>
      <c r="D57" s="147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47"/>
      <c r="D58" s="147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47"/>
      <c r="D59" s="147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149"/>
      <c r="D60" s="149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149"/>
      <c r="D61" s="149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149"/>
      <c r="D62" s="149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149"/>
      <c r="D63" s="149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149"/>
      <c r="D64" s="149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149"/>
      <c r="D65" s="149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149"/>
      <c r="D66" s="149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149"/>
      <c r="D67" s="149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149"/>
      <c r="D68" s="149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150"/>
      <c r="D69" s="150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150"/>
      <c r="D70" s="150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150"/>
      <c r="D71" s="150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150"/>
      <c r="D72" s="150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150"/>
      <c r="D73" s="150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150"/>
      <c r="D74" s="150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150"/>
      <c r="D75" s="150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150"/>
      <c r="D76" s="150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150"/>
      <c r="D77" s="150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150"/>
      <c r="D78" s="150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150"/>
      <c r="D79" s="150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150"/>
      <c r="D80" s="150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150"/>
      <c r="D81" s="150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150"/>
      <c r="D82" s="150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150"/>
      <c r="D83" s="150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150"/>
      <c r="D84" s="150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150"/>
      <c r="D85" s="150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150"/>
      <c r="D86" s="150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150"/>
      <c r="D87" s="150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149"/>
      <c r="D88" s="149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149"/>
      <c r="D89" s="149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149"/>
      <c r="D90" s="149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149"/>
      <c r="D91" s="149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47"/>
      <c r="D92" s="147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47"/>
      <c r="D93" s="147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47"/>
      <c r="D94" s="147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47"/>
      <c r="D95" s="147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47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47"/>
      <c r="D98" s="147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47"/>
      <c r="D99" s="147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47"/>
      <c r="D100" s="147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47"/>
      <c r="D101" s="147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47"/>
      <c r="D102" s="147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47"/>
      <c r="D103" s="147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47"/>
      <c r="D104" s="147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47"/>
      <c r="D105" s="147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47"/>
      <c r="D106" s="147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47"/>
      <c r="D107" s="147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47"/>
      <c r="D108" s="147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47"/>
      <c r="D109" s="147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47"/>
      <c r="D110" s="147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47"/>
      <c r="D111" s="147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47"/>
      <c r="D112" s="147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47"/>
      <c r="D113" s="147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47"/>
      <c r="D114" s="147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47"/>
      <c r="D115" s="147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47"/>
      <c r="D116" s="147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47"/>
      <c r="D117" s="147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47"/>
      <c r="D118" s="147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47"/>
      <c r="D119" s="147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47"/>
      <c r="D120" s="147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47"/>
      <c r="D121" s="147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47"/>
      <c r="D122" s="147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47"/>
      <c r="D123" s="147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47"/>
      <c r="D124" s="147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47"/>
      <c r="D126" s="147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47"/>
      <c r="D127" s="147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47"/>
      <c r="D128" s="147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47"/>
      <c r="D129" s="147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47"/>
      <c r="D130" s="147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47"/>
      <c r="D131" s="147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47"/>
      <c r="D132" s="147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47"/>
      <c r="D133" s="147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47"/>
      <c r="D134" s="147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47"/>
      <c r="D135" s="147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47"/>
      <c r="D136" s="147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47"/>
      <c r="D137" s="147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47"/>
      <c r="D138" s="147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47"/>
      <c r="D140" s="147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149"/>
      <c r="D141" s="149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149"/>
      <c r="D142" s="149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149"/>
      <c r="D143" s="149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150"/>
      <c r="D144" s="150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150"/>
      <c r="D145" s="150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149"/>
      <c r="D146" s="149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47"/>
      <c r="D147" s="147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47"/>
      <c r="D148" s="147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47"/>
      <c r="D149" s="147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47"/>
      <c r="D150" s="147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47"/>
      <c r="D151" s="147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47"/>
      <c r="D152" s="147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47"/>
      <c r="D153" s="147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47"/>
      <c r="D154" s="147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47"/>
      <c r="D155" s="147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47"/>
      <c r="D156" s="147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47"/>
      <c r="D157" s="147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47"/>
      <c r="D159" s="147"/>
      <c r="E159" s="20"/>
      <c r="F159" s="147"/>
      <c r="G159" s="147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47"/>
      <c r="D160" s="147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47"/>
      <c r="D161" s="147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47"/>
      <c r="D162" s="147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47"/>
      <c r="D163" s="147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47"/>
      <c r="D164" s="147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47"/>
      <c r="D165" s="147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47"/>
      <c r="D166" s="147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47"/>
      <c r="D167" s="147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47"/>
      <c r="D168" s="147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47"/>
      <c r="D169" s="147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47"/>
      <c r="D170" s="147"/>
      <c r="E170" s="147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47"/>
      <c r="D171" s="147"/>
      <c r="E171" s="147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47"/>
      <c r="D172" s="147"/>
      <c r="E172" s="147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47"/>
      <c r="D173" s="147"/>
      <c r="E173" s="147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47"/>
      <c r="D174" s="147"/>
      <c r="E174" s="147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47"/>
      <c r="D175" s="147"/>
      <c r="E175" s="147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47"/>
      <c r="D176" s="147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47"/>
      <c r="D177" s="147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47"/>
      <c r="D178" s="147"/>
      <c r="E178" s="147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47"/>
      <c r="D179" s="147"/>
      <c r="E179" s="147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47"/>
      <c r="D180" s="147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47"/>
      <c r="D181" s="147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47"/>
      <c r="D182" s="147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47"/>
      <c r="D183" s="147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150"/>
      <c r="D184" s="150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150"/>
      <c r="D185" s="150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150"/>
      <c r="D186" s="150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150"/>
      <c r="D187" s="150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47"/>
      <c r="D188" s="147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47"/>
      <c r="D189" s="147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47"/>
      <c r="D190" s="147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47"/>
      <c r="D191" s="147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47"/>
      <c r="D192" s="147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47"/>
      <c r="D193" s="147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47"/>
      <c r="D194" s="147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47"/>
      <c r="D195" s="147"/>
      <c r="E195" s="147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47"/>
      <c r="D196" s="147"/>
      <c r="E196" s="147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47"/>
      <c r="D197" s="147"/>
      <c r="E197" s="147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47"/>
      <c r="D198" s="147"/>
      <c r="E198" s="147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47"/>
      <c r="D199" s="147"/>
      <c r="E199" s="147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47"/>
      <c r="D200" s="147"/>
      <c r="E200" s="147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47"/>
      <c r="D203" s="147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47"/>
      <c r="D204" s="147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47"/>
      <c r="D205" s="147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47"/>
      <c r="D206" s="147"/>
      <c r="E206" s="147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47"/>
      <c r="D207" s="147"/>
      <c r="E207" s="147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149"/>
      <c r="D213" s="149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149"/>
      <c r="D214" s="149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149"/>
      <c r="D215" s="149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150"/>
      <c r="D216" s="150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150"/>
      <c r="D217" s="150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150"/>
      <c r="D218" s="150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150"/>
      <c r="D219" s="150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150"/>
      <c r="D220" s="150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150"/>
      <c r="D221" s="150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150"/>
      <c r="D222" s="150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150"/>
      <c r="D223" s="150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149"/>
      <c r="D224" s="149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149"/>
      <c r="D225" s="149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149"/>
      <c r="D226" s="149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149"/>
      <c r="D227" s="149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149"/>
      <c r="D228" s="149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149"/>
      <c r="D229" s="149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149"/>
      <c r="D230" s="149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149"/>
      <c r="D231" s="149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149"/>
      <c r="D232" s="149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149"/>
      <c r="D233" s="149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149"/>
      <c r="D234" s="149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149"/>
      <c r="D235" s="149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149"/>
      <c r="D236" s="149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149"/>
      <c r="D237" s="149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149"/>
      <c r="D238" s="149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149"/>
      <c r="D239" s="149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47"/>
      <c r="D240" s="147"/>
      <c r="E240" s="147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47"/>
      <c r="D245" s="147"/>
      <c r="E245" s="147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47"/>
      <c r="D246" s="147"/>
      <c r="E246" s="147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47"/>
      <c r="D247" s="147"/>
      <c r="E247" s="147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47"/>
      <c r="D248" s="147"/>
      <c r="E248" s="147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47"/>
      <c r="D249" s="147"/>
      <c r="E249" s="147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47"/>
      <c r="D250" s="147"/>
      <c r="E250" s="147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47"/>
      <c r="D251" s="147"/>
      <c r="E251" s="147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47"/>
      <c r="D252" s="147"/>
      <c r="E252" s="147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47"/>
      <c r="D253" s="147"/>
      <c r="E253" s="147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47"/>
      <c r="D254" s="147"/>
      <c r="E254" s="147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47"/>
      <c r="D255" s="147"/>
      <c r="E255" s="147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47"/>
      <c r="D256" s="147"/>
      <c r="E256" s="147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47"/>
      <c r="D257" s="147"/>
      <c r="E257" s="147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47"/>
      <c r="D258" s="147"/>
      <c r="E258" s="147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47"/>
      <c r="D259" s="147"/>
      <c r="E259" s="147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47"/>
      <c r="D262" s="147"/>
      <c r="E262" s="147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47"/>
      <c r="D263" s="147"/>
      <c r="E263" s="147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47"/>
      <c r="D264" s="147"/>
      <c r="E264" s="147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47"/>
      <c r="D265" s="147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47"/>
      <c r="D266" s="147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47"/>
      <c r="D267" s="147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47"/>
      <c r="D268" s="147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47"/>
      <c r="D269" s="147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47"/>
      <c r="D270" s="147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150"/>
      <c r="D271" s="150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150"/>
      <c r="D272" s="150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150"/>
      <c r="D273" s="150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150"/>
      <c r="D274" s="150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150"/>
      <c r="D275" s="150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150"/>
      <c r="D276" s="150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150"/>
      <c r="D277" s="150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150"/>
      <c r="D278" s="150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150"/>
      <c r="D279" s="150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150"/>
      <c r="D280" s="150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150"/>
      <c r="D281" s="150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150"/>
      <c r="D282" s="150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150"/>
      <c r="D283" s="150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150"/>
      <c r="D284" s="150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150"/>
      <c r="D285" s="150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150"/>
      <c r="D286" s="150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150"/>
      <c r="D287" s="150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47"/>
      <c r="D291" s="147"/>
      <c r="E291" s="147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47"/>
      <c r="D292" s="147"/>
      <c r="E292" s="147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47"/>
      <c r="D293" s="147"/>
      <c r="E293" s="147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47"/>
      <c r="D294" s="147"/>
      <c r="E294" s="147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47"/>
      <c r="D295" s="147"/>
      <c r="E295" s="147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47"/>
      <c r="D296" s="147"/>
      <c r="E296" s="147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47"/>
      <c r="D298" s="147"/>
      <c r="E298" s="147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47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47"/>
      <c r="D300" s="147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47"/>
      <c r="D301" s="147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47"/>
      <c r="D302" s="147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47"/>
      <c r="D303" s="147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47"/>
      <c r="D304" s="147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47"/>
      <c r="D305" s="147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47"/>
      <c r="D306" s="147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47"/>
      <c r="D307" s="147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47"/>
      <c r="D308" s="147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47"/>
      <c r="D309" s="147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47"/>
      <c r="D310" s="147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150"/>
      <c r="D311" s="150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150"/>
      <c r="D312" s="150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150"/>
      <c r="D313" s="150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150"/>
      <c r="D314" s="150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150"/>
      <c r="D315" s="150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150"/>
      <c r="D316" s="150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150"/>
      <c r="D317" s="150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150"/>
      <c r="D318" s="150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150"/>
      <c r="D319" s="150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150"/>
      <c r="D320" s="150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150"/>
      <c r="D321" s="150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150"/>
      <c r="D322" s="150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150"/>
      <c r="D323" s="150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150"/>
      <c r="D324" s="150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47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47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47"/>
      <c r="D328" s="147"/>
      <c r="E328" s="147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151"/>
      <c r="D331" s="151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151"/>
      <c r="D332" s="151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47"/>
      <c r="D333" s="147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47"/>
      <c r="D334" s="147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47"/>
      <c r="D335" s="147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47"/>
      <c r="D336" s="147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47"/>
      <c r="D337" s="147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47"/>
      <c r="D338" s="147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47"/>
      <c r="D339" s="147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47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47"/>
      <c r="D341" s="147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152"/>
      <c r="D343" s="152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47"/>
      <c r="D344" s="147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47"/>
      <c r="D347" s="147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47"/>
      <c r="D348" s="147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47"/>
      <c r="D349" s="147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47"/>
      <c r="D350" s="147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47"/>
      <c r="D351" s="147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47"/>
      <c r="D352" s="147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47"/>
      <c r="D353" s="147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47"/>
      <c r="D354" s="147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47"/>
      <c r="D355" s="147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47"/>
      <c r="D356" s="147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47"/>
      <c r="D357" s="147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153"/>
      <c r="D358" s="153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149"/>
      <c r="D359" s="149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149"/>
      <c r="D360" s="149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149"/>
      <c r="D361" s="149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149"/>
      <c r="D362" s="149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149"/>
      <c r="D363" s="149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149"/>
      <c r="D364" s="149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149"/>
      <c r="D365" s="149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149"/>
      <c r="D366" s="149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149"/>
      <c r="D367" s="149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149"/>
      <c r="D368" s="149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47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47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47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47"/>
      <c r="D373" s="147"/>
      <c r="E373" s="147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47"/>
      <c r="D374" s="147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152"/>
      <c r="D375" s="152"/>
      <c r="E375" s="152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152"/>
      <c r="D376" s="152"/>
      <c r="E376" s="152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47"/>
      <c r="D377" s="147"/>
      <c r="E377" s="147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47"/>
      <c r="D378" s="147"/>
      <c r="E378" s="147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47"/>
      <c r="D379" s="147"/>
      <c r="E379" s="147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47"/>
      <c r="D380" s="147"/>
      <c r="E380" s="147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47"/>
      <c r="D381" s="147"/>
      <c r="E381" s="147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47"/>
      <c r="D382" s="147"/>
      <c r="E382" s="147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47"/>
      <c r="D383" s="147"/>
      <c r="E383" s="147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47"/>
      <c r="D384" s="147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47"/>
      <c r="D385" s="147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47"/>
      <c r="D386" s="147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149"/>
      <c r="D388" s="149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47"/>
      <c r="D389" s="147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47"/>
      <c r="D390" s="147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47"/>
      <c r="D391" s="147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47"/>
      <c r="D392" s="147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47"/>
      <c r="D393" s="147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47"/>
      <c r="D394" s="147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47"/>
      <c r="D395" s="147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47"/>
      <c r="D396" s="147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47"/>
      <c r="D397" s="147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47"/>
      <c r="D398" s="147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47"/>
      <c r="D399" s="147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47"/>
      <c r="D400" s="147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47"/>
      <c r="D401" s="147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47"/>
      <c r="D402" s="147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47"/>
      <c r="D403" s="147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47"/>
      <c r="D404" s="147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47"/>
      <c r="D405" s="147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47"/>
      <c r="D406" s="147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47"/>
      <c r="D407" s="147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47"/>
      <c r="D408" s="147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47"/>
      <c r="D409" s="147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47"/>
      <c r="D410" s="147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47"/>
      <c r="D411" s="147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47"/>
      <c r="D412" s="147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47"/>
      <c r="D414" s="147"/>
      <c r="E414" s="147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47"/>
      <c r="D415" s="147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47"/>
      <c r="D416" s="22"/>
      <c r="E416" s="147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47"/>
      <c r="D417" s="22"/>
      <c r="E417" s="147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47"/>
      <c r="D418" s="147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152"/>
      <c r="D419" s="152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47"/>
      <c r="D420" s="147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47"/>
      <c r="D421" s="147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47"/>
      <c r="D422" s="147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149"/>
      <c r="D423" s="149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150"/>
      <c r="D424" s="150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150"/>
      <c r="D425" s="150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47"/>
      <c r="D426" s="147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47"/>
      <c r="D427" s="147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47"/>
      <c r="D428" s="147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47"/>
      <c r="D429" s="147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47"/>
      <c r="D430" s="147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47"/>
      <c r="D431" s="147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47"/>
      <c r="D432" s="147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47"/>
      <c r="D433" s="147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47"/>
      <c r="D434" s="147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47"/>
      <c r="D435" s="147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47"/>
      <c r="D436" s="147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47"/>
      <c r="D437" s="147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47"/>
      <c r="D438" s="147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47"/>
      <c r="D439" s="147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47"/>
      <c r="D440" s="147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47"/>
      <c r="D441" s="147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47"/>
      <c r="D442" s="147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47"/>
      <c r="D443" s="147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47"/>
      <c r="D444" s="147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47"/>
      <c r="D445" s="147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47"/>
      <c r="D447" s="147"/>
      <c r="E447" s="147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47"/>
      <c r="D448" s="147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47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47"/>
      <c r="D450" s="22"/>
      <c r="E450" s="147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47"/>
      <c r="D451" s="147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47"/>
      <c r="D452" s="22"/>
      <c r="E452" s="147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47"/>
      <c r="D453" s="147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47"/>
      <c r="D454" s="147"/>
      <c r="E454" s="147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47"/>
      <c r="D455" s="147"/>
      <c r="E455" s="147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47"/>
      <c r="D456" s="147"/>
      <c r="E456" s="147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47"/>
      <c r="D457" s="147"/>
      <c r="E457" s="147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47"/>
      <c r="D458" s="147"/>
      <c r="E458" s="147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47"/>
      <c r="D459" s="147"/>
      <c r="E459" s="147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47"/>
      <c r="D460" s="147"/>
      <c r="E460" s="147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47"/>
      <c r="D461" s="147"/>
      <c r="E461" s="147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47"/>
      <c r="D462" s="147"/>
      <c r="E462" s="147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47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47"/>
      <c r="D464" s="147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47"/>
      <c r="D465" s="147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152"/>
      <c r="D466" s="152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47"/>
      <c r="D467" s="147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47"/>
      <c r="D468" s="147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47"/>
      <c r="D469" s="147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47"/>
      <c r="D470" s="147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47"/>
      <c r="D471" s="147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47"/>
      <c r="D474" s="147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47"/>
      <c r="D478" s="147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47"/>
      <c r="D479" s="147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47"/>
      <c r="D480" s="147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150"/>
      <c r="D481" s="150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47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47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47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47"/>
      <c r="D497" s="147"/>
      <c r="E497" s="147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47"/>
      <c r="D498" s="147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47"/>
      <c r="D499" s="147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47"/>
      <c r="D500" s="147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47"/>
      <c r="D501" s="147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47"/>
      <c r="D502" s="147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47"/>
      <c r="D503" s="147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47"/>
      <c r="D504" s="147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47"/>
      <c r="D505" s="147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47"/>
      <c r="D506" s="147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47"/>
      <c r="D507" s="147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47"/>
      <c r="D508" s="147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47"/>
      <c r="D509" s="147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47"/>
      <c r="D510" s="147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47"/>
      <c r="D511" s="147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47"/>
      <c r="D512" s="147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150"/>
      <c r="D513" s="150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150"/>
      <c r="D514" s="150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47"/>
      <c r="D515" s="147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47"/>
      <c r="D516" s="147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47"/>
      <c r="D517" s="147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47"/>
      <c r="D518" s="147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47"/>
      <c r="D519" s="147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47"/>
      <c r="D520" s="147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47"/>
      <c r="D521" s="147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47"/>
      <c r="D522" s="147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47"/>
      <c r="D523" s="147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47"/>
      <c r="D524" s="147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47"/>
      <c r="D525" s="147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47"/>
      <c r="D526" s="147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47"/>
      <c r="D527" s="147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47"/>
      <c r="D528" s="147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47"/>
      <c r="D529" s="147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47"/>
      <c r="D530" s="147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47"/>
      <c r="D531" s="147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47"/>
      <c r="D532" s="147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47"/>
      <c r="D533" s="147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47"/>
      <c r="D534" s="147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47"/>
      <c r="D536" s="147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47"/>
      <c r="D552" s="22"/>
      <c r="E552" s="147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47"/>
      <c r="D553" s="22"/>
      <c r="E553" s="147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47"/>
      <c r="D554" s="147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47"/>
      <c r="D555" s="147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47"/>
      <c r="D556" s="147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47"/>
      <c r="D557" s="147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47"/>
      <c r="D558" s="147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47"/>
      <c r="D559" s="147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47"/>
      <c r="D560" s="147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47"/>
      <c r="D561" s="147"/>
      <c r="E561" s="147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47"/>
      <c r="D562" s="147"/>
      <c r="E562" s="147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47"/>
      <c r="D563" s="147"/>
      <c r="E563" s="147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47"/>
      <c r="D568" s="147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47"/>
      <c r="D569" s="147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47"/>
      <c r="D570" s="147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47"/>
      <c r="D571" s="147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47"/>
      <c r="D572" s="147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47"/>
      <c r="D573" s="147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47"/>
      <c r="D574" s="147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47"/>
      <c r="D575" s="147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47"/>
      <c r="D576" s="147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47"/>
      <c r="D577" s="147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47"/>
      <c r="D578" s="147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47"/>
      <c r="D579" s="147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47"/>
      <c r="D580" s="147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47"/>
      <c r="D581" s="147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47"/>
      <c r="D582" s="147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149"/>
      <c r="D583" s="149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150"/>
      <c r="D584" s="150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150"/>
      <c r="D585" s="150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150"/>
      <c r="D586" s="150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150"/>
      <c r="D587" s="150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150"/>
      <c r="D588" s="150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150"/>
      <c r="D589" s="150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150"/>
      <c r="D590" s="150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150"/>
      <c r="D591" s="150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150"/>
      <c r="D592" s="150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150"/>
      <c r="D593" s="150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150"/>
      <c r="D594" s="150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150"/>
      <c r="D595" s="150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150"/>
      <c r="D596" s="150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150"/>
      <c r="D597" s="150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150"/>
      <c r="D598" s="150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47"/>
      <c r="D599" s="147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47"/>
      <c r="D600" s="147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47"/>
      <c r="D601" s="147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47"/>
      <c r="D602" s="147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47"/>
      <c r="D603" s="147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47"/>
      <c r="D604" s="147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47"/>
      <c r="D606" s="147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47"/>
      <c r="D607" s="147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47"/>
      <c r="D608" s="147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47"/>
      <c r="D609" s="147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47"/>
      <c r="D610" s="147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153"/>
      <c r="D614" s="153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153"/>
      <c r="D615" s="153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47"/>
      <c r="D616" s="147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47"/>
      <c r="D617" s="147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47"/>
      <c r="D618" s="147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47"/>
      <c r="D619" s="147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47"/>
      <c r="D620" s="147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47"/>
      <c r="D621" s="147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47"/>
      <c r="D622" s="147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47"/>
      <c r="D623" s="147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47"/>
      <c r="D624" s="147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47"/>
      <c r="D625" s="147"/>
      <c r="E625" s="147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47"/>
      <c r="D626" s="147"/>
      <c r="E626" s="147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47"/>
      <c r="D627" s="147"/>
      <c r="E627" s="147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47"/>
      <c r="D628" s="147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47"/>
      <c r="D630" s="147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150"/>
      <c r="D631" s="150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47"/>
      <c r="D632" s="147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47"/>
      <c r="D633" s="147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47"/>
      <c r="D634" s="147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47"/>
      <c r="D635" s="147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47"/>
      <c r="D636" s="147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47"/>
      <c r="D637" s="147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47"/>
      <c r="D638" s="147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47"/>
      <c r="D639" s="147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47"/>
      <c r="D640" s="147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47"/>
      <c r="D641" s="147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47"/>
      <c r="D642" s="147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47"/>
      <c r="D643" s="147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47"/>
      <c r="D644" s="147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47"/>
      <c r="D645" s="147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47"/>
      <c r="D646" s="147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47"/>
      <c r="D647" s="147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47"/>
      <c r="D648" s="147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47"/>
      <c r="D649" s="147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47"/>
      <c r="D650" s="147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47"/>
      <c r="D651" s="147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47"/>
      <c r="D652" s="147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47"/>
      <c r="D653" s="147"/>
      <c r="E653" s="147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47"/>
      <c r="D654" s="147"/>
      <c r="E654" s="147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47"/>
      <c r="D655" s="147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47"/>
      <c r="D656" s="147"/>
      <c r="E656" s="147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47"/>
      <c r="D657" s="147"/>
      <c r="E657" s="147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47"/>
      <c r="D658" s="147"/>
      <c r="E658" s="147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47"/>
      <c r="D659" s="147"/>
      <c r="E659" s="147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47"/>
      <c r="D660" s="147"/>
      <c r="E660" s="147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47"/>
      <c r="D661" s="147"/>
      <c r="E661" s="147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47"/>
      <c r="D662" s="147"/>
      <c r="E662" s="147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47"/>
      <c r="D663" s="147"/>
      <c r="E663" s="147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47"/>
      <c r="D664" s="147"/>
      <c r="E664" s="147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47"/>
      <c r="D665" s="147"/>
      <c r="E665" s="147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47"/>
      <c r="D666" s="147"/>
      <c r="E666" s="147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47"/>
      <c r="D667" s="147"/>
      <c r="E667" s="147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47"/>
      <c r="E668" s="147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47"/>
      <c r="E669" s="147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149"/>
      <c r="D673" s="149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149"/>
      <c r="D674" s="149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149"/>
      <c r="D675" s="149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149"/>
      <c r="D676" s="149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149"/>
      <c r="D677" s="149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149"/>
      <c r="D678" s="149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149"/>
      <c r="D679" s="149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149"/>
      <c r="D680" s="149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149"/>
      <c r="D681" s="149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149"/>
      <c r="D682" s="149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149"/>
      <c r="D683" s="149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149"/>
      <c r="D684" s="149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150"/>
      <c r="D685" s="150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150"/>
      <c r="D686" s="150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47"/>
      <c r="E687" s="147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47"/>
      <c r="E688" s="147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47"/>
      <c r="E689" s="147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47"/>
      <c r="E690" s="147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47"/>
      <c r="E691" s="147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47"/>
      <c r="E692" s="147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47"/>
      <c r="E693" s="147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47"/>
      <c r="E694" s="147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47"/>
      <c r="E695" s="147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47"/>
      <c r="E696" s="147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47"/>
      <c r="D698" s="147"/>
      <c r="E698" s="147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47"/>
      <c r="D699" s="147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47"/>
      <c r="D700" s="147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47"/>
      <c r="D701" s="147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47"/>
      <c r="D702" s="147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152"/>
      <c r="D703" s="152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47"/>
      <c r="D704" s="147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47"/>
      <c r="D705" s="147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47"/>
      <c r="D706" s="147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47"/>
      <c r="D707" s="147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47"/>
      <c r="D708" s="147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47"/>
      <c r="D709" s="147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47"/>
      <c r="D710" s="147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47"/>
      <c r="D711" s="147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47"/>
      <c r="D712" s="147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47"/>
      <c r="D713" s="147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47"/>
      <c r="D714" s="147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47"/>
      <c r="D715" s="147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47"/>
      <c r="D716" s="147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47"/>
      <c r="D717" s="147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47"/>
      <c r="D718" s="147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47"/>
      <c r="D719" s="147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47"/>
      <c r="D720" s="147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47"/>
      <c r="D721" s="147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47"/>
      <c r="D722" s="147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47"/>
      <c r="D723" s="147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47"/>
      <c r="D724" s="147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47"/>
      <c r="D725" s="147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47"/>
      <c r="D726" s="147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47"/>
      <c r="D727" s="147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47"/>
      <c r="D728" s="147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47"/>
      <c r="D729" s="147"/>
      <c r="E729" s="147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47"/>
      <c r="D730" s="147"/>
      <c r="E730" s="147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47"/>
      <c r="D731" s="147"/>
      <c r="E731" s="147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47"/>
      <c r="D747" s="147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47"/>
      <c r="D748" s="147"/>
      <c r="E748" s="147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47"/>
      <c r="D749" s="147"/>
      <c r="E749" s="147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47"/>
      <c r="D750" s="147"/>
      <c r="E750" s="147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47"/>
      <c r="D751" s="147"/>
      <c r="E751" s="147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47"/>
      <c r="D752" s="147"/>
      <c r="E752" s="147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47"/>
      <c r="D753" s="147"/>
      <c r="E753" s="147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47"/>
      <c r="D754" s="147"/>
      <c r="E754" s="147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47"/>
      <c r="D755" s="147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47"/>
      <c r="D761" s="147"/>
      <c r="E761" s="147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47"/>
      <c r="D762" s="147"/>
      <c r="E762" s="147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47"/>
      <c r="D763" s="147"/>
      <c r="E763" s="147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47"/>
      <c r="D764" s="147"/>
      <c r="E764" s="147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47"/>
      <c r="D765" s="147"/>
      <c r="E765" s="147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47"/>
      <c r="D766" s="147"/>
      <c r="E766" s="147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47"/>
      <c r="D767" s="147"/>
      <c r="E767" s="147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47"/>
      <c r="D768" s="147"/>
      <c r="E768" s="147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47"/>
      <c r="D769" s="147"/>
      <c r="E769" s="147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47"/>
      <c r="D770" s="147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47"/>
      <c r="D771" s="147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47"/>
      <c r="D772" s="147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47"/>
      <c r="D773" s="147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47"/>
      <c r="D774" s="147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47"/>
      <c r="D775" s="147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47"/>
      <c r="D776" s="147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47"/>
      <c r="D777" s="147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47"/>
      <c r="D778" s="147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47"/>
      <c r="D779" s="147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47"/>
      <c r="D780" s="147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47"/>
      <c r="D781" s="147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47"/>
      <c r="D782" s="147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47"/>
      <c r="D783" s="147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153"/>
      <c r="D784" s="153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153"/>
      <c r="D785" s="153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47"/>
      <c r="D786" s="147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47"/>
      <c r="D787" s="147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47"/>
      <c r="D788" s="147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47"/>
      <c r="D789" s="147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47"/>
      <c r="D790" s="147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47"/>
      <c r="D791" s="147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47"/>
      <c r="D792" s="147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47"/>
      <c r="D793" s="147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47"/>
      <c r="D794" s="147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47"/>
      <c r="D795" s="147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47"/>
      <c r="D796" s="147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47"/>
      <c r="D797" s="147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47"/>
      <c r="D798" s="147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47"/>
      <c r="D799" s="147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47"/>
      <c r="D800" s="147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47"/>
      <c r="D801" s="147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47"/>
      <c r="D802" s="147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47"/>
      <c r="D803" s="147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47"/>
      <c r="D804" s="147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47"/>
      <c r="D805" s="147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47"/>
      <c r="D806" s="147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47"/>
      <c r="D807" s="147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47"/>
      <c r="D808" s="147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47"/>
      <c r="D809" s="147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47"/>
      <c r="D810" s="147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47"/>
      <c r="D811" s="147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47"/>
      <c r="D812" s="147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47"/>
      <c r="D813" s="147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47"/>
      <c r="D814" s="147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47"/>
      <c r="D815" s="147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47"/>
      <c r="D816" s="147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47"/>
      <c r="D817" s="147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47"/>
      <c r="D818" s="147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47"/>
      <c r="D820" s="147"/>
      <c r="E820" s="147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47"/>
      <c r="D821" s="147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47"/>
      <c r="D822" s="147"/>
      <c r="E822" s="147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47"/>
      <c r="D823" s="147"/>
      <c r="E823" s="147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47"/>
      <c r="D824" s="147"/>
      <c r="E824" s="147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47"/>
      <c r="E825" s="147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47"/>
      <c r="D828" s="147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47"/>
      <c r="D829" s="152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47"/>
      <c r="D830" s="152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47"/>
      <c r="D831" s="147"/>
      <c r="E831" s="147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47"/>
      <c r="D832" s="147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149"/>
      <c r="D839" s="149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149"/>
      <c r="D840" s="149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149"/>
      <c r="D841" s="149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149"/>
      <c r="D842" s="149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149"/>
      <c r="D843" s="149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149"/>
      <c r="D844" s="149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150"/>
      <c r="D845" s="150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47"/>
      <c r="D846" s="147"/>
      <c r="E846" s="147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47"/>
      <c r="D847" s="147"/>
      <c r="E847" s="147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47"/>
      <c r="D848" s="147"/>
      <c r="E848" s="147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47"/>
      <c r="D849" s="147"/>
      <c r="E849" s="147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47"/>
      <c r="D850" s="147"/>
      <c r="E850" s="147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47"/>
      <c r="D851" s="147"/>
      <c r="E851" s="147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47"/>
      <c r="D852" s="147"/>
      <c r="E852" s="147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47"/>
      <c r="D853" s="147"/>
      <c r="E853" s="147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47"/>
      <c r="D855" s="147"/>
      <c r="E855" s="147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47"/>
      <c r="D856" s="147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47"/>
      <c r="D857" s="147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47"/>
      <c r="D858" s="147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47"/>
      <c r="D859" s="147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47"/>
      <c r="D860" s="147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47"/>
      <c r="D861" s="147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47"/>
      <c r="D862" s="147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47"/>
      <c r="D863" s="147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47"/>
      <c r="D864" s="147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47"/>
      <c r="D865" s="147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47"/>
      <c r="D866" s="147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47"/>
      <c r="D867" s="147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47"/>
      <c r="D868" s="147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47"/>
      <c r="D869" s="147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47"/>
      <c r="D870" s="147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47"/>
      <c r="D871" s="147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47"/>
      <c r="D872" s="147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47"/>
      <c r="D873" s="147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47"/>
      <c r="D874" s="147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47"/>
      <c r="D875" s="147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152"/>
      <c r="D876" s="152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47"/>
      <c r="D877" s="147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47"/>
      <c r="D889" s="147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47"/>
      <c r="D890" s="147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47"/>
      <c r="D891" s="147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47"/>
      <c r="D892" s="147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47"/>
      <c r="D893" s="147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47"/>
      <c r="D894" s="147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47"/>
      <c r="D895" s="147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47"/>
      <c r="D896" s="147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47"/>
      <c r="D897" s="147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47"/>
      <c r="D898" s="147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47"/>
      <c r="D899" s="147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47"/>
      <c r="D900" s="147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47"/>
      <c r="D901" s="147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47"/>
      <c r="D902" s="147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47"/>
      <c r="D903" s="147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150"/>
      <c r="D904" s="150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154"/>
      <c r="D905" s="154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150"/>
      <c r="D906" s="150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150"/>
      <c r="D907" s="150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150"/>
      <c r="D908" s="150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150"/>
      <c r="D909" s="150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150"/>
      <c r="D910" s="150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150"/>
      <c r="D911" s="150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150"/>
      <c r="D912" s="150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150"/>
      <c r="D913" s="150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150"/>
      <c r="D914" s="150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150"/>
      <c r="D915" s="150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150"/>
      <c r="D916" s="150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150"/>
      <c r="D917" s="150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150"/>
      <c r="D918" s="150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150"/>
      <c r="D919" s="150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150"/>
      <c r="D920" s="150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150"/>
      <c r="D921" s="150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150"/>
      <c r="D922" s="150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150"/>
      <c r="D923" s="150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150"/>
      <c r="D924" s="150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150"/>
      <c r="D925" s="150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150"/>
      <c r="D926" s="150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150"/>
      <c r="D927" s="150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150"/>
      <c r="D928" s="150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150"/>
      <c r="D929" s="150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150"/>
      <c r="D930" s="150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150"/>
      <c r="D931" s="150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47"/>
      <c r="D932" s="147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47"/>
      <c r="D934" s="147"/>
      <c r="E934" s="147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47"/>
      <c r="D935" s="147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47"/>
      <c r="D936" s="147"/>
      <c r="E936" s="147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47"/>
      <c r="D937" s="147"/>
      <c r="E937" s="147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47"/>
      <c r="D938" s="147"/>
      <c r="E938" s="147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47"/>
      <c r="D939" s="147"/>
      <c r="E939" s="147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47"/>
      <c r="D940" s="147"/>
      <c r="E940" s="147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150"/>
      <c r="D942" s="150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150"/>
      <c r="D943" s="150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47"/>
      <c r="D956" s="147"/>
      <c r="E956" s="147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47"/>
      <c r="D957" s="147"/>
      <c r="E957" s="147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47"/>
      <c r="D958" s="147"/>
      <c r="E958" s="147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47"/>
      <c r="D959" s="147"/>
      <c r="E959" s="147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47"/>
      <c r="D960" s="147"/>
      <c r="E960" s="147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47"/>
      <c r="D961" s="147"/>
      <c r="E961" s="147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47"/>
      <c r="D962" s="147"/>
      <c r="E962" s="147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47"/>
      <c r="D964" s="147"/>
      <c r="E964" s="147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47"/>
      <c r="D965" s="147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47"/>
      <c r="D966" s="147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47"/>
      <c r="D967" s="147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47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47"/>
      <c r="D969" s="147"/>
      <c r="E969" s="147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47"/>
      <c r="D970" s="147"/>
      <c r="E970" s="147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47"/>
      <c r="D971" s="147"/>
      <c r="E971" s="147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47"/>
      <c r="D974" s="147"/>
      <c r="E974" s="147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47"/>
      <c r="D979" s="147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149"/>
      <c r="D980" s="149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150"/>
      <c r="D981" s="150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150"/>
      <c r="D982" s="150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150"/>
      <c r="D983" s="150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47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47"/>
      <c r="D1001" s="147"/>
      <c r="E1001" s="147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47"/>
      <c r="D1002" s="147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47"/>
      <c r="D1007" s="147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47"/>
      <c r="D1008" s="147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47"/>
      <c r="D1009" s="147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152"/>
      <c r="D1016" s="152"/>
      <c r="E1016" s="152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152"/>
      <c r="D1017" s="152"/>
      <c r="E1017" s="152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152"/>
      <c r="D1018" s="152"/>
      <c r="E1018" s="152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152"/>
      <c r="D1019" s="152"/>
      <c r="E1019" s="152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152"/>
      <c r="D1020" s="152"/>
      <c r="E1020" s="152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47"/>
      <c r="D1021" s="147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149"/>
      <c r="D1022" s="149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149"/>
      <c r="D1023" s="149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149"/>
      <c r="D1024" s="149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150"/>
      <c r="D1025" s="150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149"/>
      <c r="D1026" s="149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149"/>
      <c r="D1027" s="149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149"/>
      <c r="D1028" s="149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149"/>
      <c r="D1029" s="149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149"/>
      <c r="D1030" s="149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149"/>
      <c r="D1031" s="149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149"/>
      <c r="D1032" s="149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149"/>
      <c r="D1033" s="149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149"/>
      <c r="D1034" s="149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149"/>
      <c r="D1035" s="149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149"/>
      <c r="D1036" s="149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149"/>
      <c r="D1037" s="149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149"/>
      <c r="D1038" s="149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149"/>
      <c r="D1039" s="149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149"/>
      <c r="D1040" s="149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149"/>
      <c r="D1041" s="149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149"/>
      <c r="D1042" s="149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149"/>
      <c r="D1043" s="149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149"/>
      <c r="D1044" s="149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149"/>
      <c r="D1045" s="149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47"/>
      <c r="D1046" s="147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47"/>
      <c r="D1047" s="147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47"/>
      <c r="D1049" s="147"/>
      <c r="E1049" s="147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47"/>
      <c r="D1050" s="147"/>
      <c r="E1050" s="147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47"/>
      <c r="D1051" s="147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47"/>
      <c r="D1052" s="147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47"/>
      <c r="D1053" s="147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47"/>
      <c r="D1054" s="147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47"/>
      <c r="D1055" s="147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47"/>
      <c r="D1056" s="147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47"/>
      <c r="D1057" s="147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47"/>
      <c r="D1058" s="147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47"/>
      <c r="D1059" s="147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47"/>
      <c r="D1060" s="147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47"/>
      <c r="D1061" s="147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47"/>
      <c r="D1062" s="147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47"/>
      <c r="D1063" s="147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47"/>
      <c r="D1064" s="147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47"/>
      <c r="D1065" s="147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47"/>
      <c r="D1066" s="147"/>
      <c r="E1066" s="147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47"/>
      <c r="D1067" s="147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47"/>
      <c r="D1068" s="147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47"/>
      <c r="D1069" s="147"/>
      <c r="E1069" s="147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47"/>
      <c r="D1070" s="147"/>
      <c r="E1070" s="147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47"/>
      <c r="D1071" s="147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47"/>
      <c r="D1072" s="147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47"/>
      <c r="D1073" s="147"/>
      <c r="E1073" s="147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47"/>
      <c r="D1074" s="147"/>
      <c r="E1074" s="147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47"/>
      <c r="D1075" s="147"/>
      <c r="E1075" s="147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47"/>
      <c r="D1076" s="147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150"/>
      <c r="D1083" s="150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150"/>
      <c r="D1084" s="150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150"/>
      <c r="D1085" s="150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150"/>
      <c r="D1086" s="150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150"/>
      <c r="D1087" s="150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150"/>
      <c r="D1088" s="150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150"/>
      <c r="D1089" s="150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150"/>
      <c r="D1090" s="150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150"/>
      <c r="D1091" s="150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150"/>
      <c r="D1092" s="150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150"/>
      <c r="D1093" s="150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150"/>
      <c r="D1094" s="150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150"/>
      <c r="D1095" s="150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150"/>
      <c r="D1096" s="150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150"/>
      <c r="D1097" s="150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150"/>
      <c r="D1098" s="150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150"/>
      <c r="D1099" s="150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150"/>
      <c r="D1100" s="150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150"/>
      <c r="D1101" s="150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150"/>
      <c r="D1102" s="150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150"/>
      <c r="D1103" s="150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150"/>
      <c r="D1104" s="150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150"/>
      <c r="D1105" s="150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150"/>
      <c r="D1106" s="150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150"/>
      <c r="D1107" s="150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150"/>
      <c r="D1108" s="150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150"/>
      <c r="D1109" s="150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150"/>
      <c r="D1110" s="150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150"/>
      <c r="D1111" s="150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150"/>
      <c r="D1112" s="150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150"/>
      <c r="D1113" s="150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150"/>
      <c r="D1114" s="150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150"/>
      <c r="D1115" s="150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150"/>
      <c r="D1116" s="150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150"/>
      <c r="D1117" s="150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150"/>
      <c r="D1118" s="150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150"/>
      <c r="D1119" s="150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150"/>
      <c r="D1120" s="150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150"/>
      <c r="D1121" s="150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150"/>
      <c r="D1122" s="150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150"/>
      <c r="D1123" s="150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150"/>
      <c r="D1124" s="150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150"/>
      <c r="D1125" s="150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150"/>
      <c r="D1126" s="150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150"/>
      <c r="D1127" s="150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47"/>
      <c r="D1128" s="147"/>
      <c r="E1128" s="147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47"/>
      <c r="D1130" s="147"/>
      <c r="E1130" s="147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47"/>
      <c r="D1131" s="147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47"/>
      <c r="D1135" s="147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47"/>
      <c r="D1136" s="147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47"/>
      <c r="D1137" s="147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47"/>
      <c r="D1138" s="147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47"/>
      <c r="D1139" s="147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47"/>
      <c r="D1140" s="147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47"/>
      <c r="D1141" s="147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47"/>
      <c r="D1142" s="147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47"/>
      <c r="D1143" s="147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47"/>
      <c r="D1144" s="147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47"/>
      <c r="D1145" s="147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47"/>
      <c r="D1146" s="147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47"/>
      <c r="D1147" s="147"/>
      <c r="E1147" s="147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47"/>
      <c r="D1148" s="147"/>
      <c r="E1148" s="147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47"/>
      <c r="D1149" s="147"/>
      <c r="E1149" s="147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47"/>
      <c r="D1150" s="147"/>
      <c r="E1150" s="147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47"/>
      <c r="D1151" s="147"/>
      <c r="E1151" s="147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150"/>
      <c r="D1152" s="150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150"/>
      <c r="D1153" s="150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150"/>
      <c r="D1154" s="150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150"/>
      <c r="D1155" s="150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150"/>
      <c r="D1156" s="150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150"/>
      <c r="D1157" s="150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150"/>
      <c r="D1158" s="150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150"/>
      <c r="D1159" s="150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150"/>
      <c r="D1160" s="150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150"/>
      <c r="D1161" s="150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150"/>
      <c r="D1162" s="150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150"/>
      <c r="D1163" s="150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150"/>
      <c r="D1164" s="150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150"/>
      <c r="D1165" s="150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150"/>
      <c r="D1166" s="150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150"/>
      <c r="D1167" s="150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150"/>
      <c r="D1168" s="150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150"/>
      <c r="D1169" s="150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150"/>
      <c r="D1170" s="150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150"/>
      <c r="D1171" s="150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150"/>
      <c r="D1172" s="150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150"/>
      <c r="D1173" s="150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150"/>
      <c r="D1174" s="150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47"/>
      <c r="D1175" s="147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47"/>
      <c r="D1176" s="147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47"/>
      <c r="D1177" s="147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47"/>
      <c r="D1178" s="147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47"/>
      <c r="D1180" s="147"/>
      <c r="E1180" s="147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152"/>
      <c r="D1181" s="152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152"/>
      <c r="D1182" s="152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47"/>
      <c r="D1183" s="147"/>
      <c r="E1183" s="147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47"/>
      <c r="D1184" s="147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47"/>
      <c r="D1185" s="147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47"/>
      <c r="D1186" s="147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47"/>
      <c r="D1187" s="147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47"/>
      <c r="D1188" s="147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47"/>
      <c r="D1189" s="147"/>
      <c r="E1189" s="147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47"/>
      <c r="D1190" s="147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47"/>
      <c r="D1191" s="147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47"/>
      <c r="D1192" s="147"/>
      <c r="E1192" s="147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47"/>
      <c r="D1193" s="147"/>
      <c r="E1193" s="147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47"/>
      <c r="D1194" s="147"/>
      <c r="E1194" s="147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47"/>
      <c r="D1195" s="147"/>
      <c r="E1195" s="147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47"/>
      <c r="D1196" s="147"/>
      <c r="E1196" s="147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47"/>
      <c r="D1197" s="147"/>
      <c r="E1197" s="147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47"/>
      <c r="D1198" s="147"/>
      <c r="E1198" s="147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47"/>
      <c r="D1199" s="147"/>
      <c r="E1199" s="147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153"/>
      <c r="D1200" s="153"/>
      <c r="E1200" s="153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47"/>
      <c r="D1201" s="147"/>
      <c r="E1201" s="147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47"/>
      <c r="D1202" s="147"/>
      <c r="E1202" s="147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47"/>
      <c r="D1203" s="147"/>
      <c r="E1203" s="147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47"/>
      <c r="D1204" s="147"/>
      <c r="E1204" s="147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47"/>
      <c r="D1205" s="147"/>
      <c r="E1205" s="147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47"/>
      <c r="D1207" s="147"/>
      <c r="E1207" s="147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47" t="n">
        <f aca="false">25000-25000</f>
        <v>0</v>
      </c>
      <c r="D1208" s="147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47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47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47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47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47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47"/>
      <c r="D1227" s="147"/>
      <c r="E1227" s="147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47"/>
      <c r="D1228" s="147"/>
      <c r="E1228" s="147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47"/>
      <c r="D1229" s="147"/>
      <c r="E1229" s="147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47"/>
      <c r="D1230" s="147"/>
      <c r="E1230" s="147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47"/>
      <c r="D1231" s="147"/>
      <c r="E1231" s="147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47"/>
      <c r="D1232" s="147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47"/>
      <c r="D1233" s="147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47"/>
      <c r="D1234" s="147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150"/>
      <c r="D1241" s="150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150"/>
      <c r="D1242" s="150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150"/>
      <c r="D1243" s="150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150"/>
      <c r="D1244" s="150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150"/>
      <c r="D1245" s="150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47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47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47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47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47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47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47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47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47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47"/>
      <c r="D1256" s="147"/>
      <c r="E1256" s="147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47"/>
      <c r="D1257" s="147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47"/>
      <c r="D1258" s="147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47"/>
      <c r="D1259" s="147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47"/>
      <c r="D1260" s="147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150"/>
      <c r="D1265" s="150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150"/>
      <c r="D1266" s="150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150"/>
      <c r="D1267" s="150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47"/>
      <c r="D1277" s="147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47"/>
      <c r="D1278" s="147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47"/>
      <c r="D1279" s="147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47"/>
      <c r="D1281" s="147"/>
      <c r="E1281" s="147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47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47"/>
      <c r="D1286" s="147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47"/>
      <c r="D1287" s="147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47"/>
      <c r="D1288" s="147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47"/>
      <c r="D1290" s="147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47"/>
      <c r="D1291" s="147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47"/>
      <c r="D1292" s="147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47"/>
      <c r="D1293" s="147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153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47"/>
      <c r="D1295" s="147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150"/>
      <c r="D1302" s="150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150"/>
      <c r="D1303" s="150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150"/>
      <c r="D1304" s="150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150"/>
      <c r="D1305" s="150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150"/>
      <c r="D1306" s="150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150"/>
      <c r="D1307" s="150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150"/>
      <c r="D1308" s="150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150"/>
      <c r="D1309" s="150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150"/>
      <c r="D1310" s="150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150"/>
      <c r="D1311" s="150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150"/>
      <c r="D1312" s="150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150"/>
      <c r="D1313" s="150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153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150"/>
      <c r="D1315" s="150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150"/>
      <c r="D1316" s="150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150"/>
      <c r="D1317" s="150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150"/>
      <c r="D1318" s="150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150"/>
      <c r="D1319" s="150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150"/>
      <c r="D1320" s="150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150"/>
      <c r="D1321" s="150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150"/>
      <c r="D1322" s="150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150"/>
      <c r="D1323" s="150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150"/>
      <c r="D1324" s="150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18.75" hidden="true" customHeight="false" outlineLevel="0" collapsed="false">
      <c r="A1325" s="40"/>
      <c r="B1325" s="18"/>
      <c r="C1325" s="150"/>
      <c r="D1325" s="150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18.75" hidden="true" customHeight="false" outlineLevel="0" collapsed="false">
      <c r="A1326" s="40"/>
      <c r="B1326" s="18"/>
      <c r="C1326" s="150"/>
      <c r="D1326" s="150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18.75" hidden="true" customHeight="false" outlineLevel="0" collapsed="false">
      <c r="A1327" s="40"/>
      <c r="B1327" s="18"/>
      <c r="C1327" s="147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18.75" hidden="true" customHeight="false" outlineLevel="0" collapsed="false">
      <c r="A1328" s="40"/>
      <c r="B1328" s="36"/>
      <c r="C1328" s="37"/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37.5" hidden="true" customHeight="false" outlineLevel="0" collapsed="false">
      <c r="A1329" s="12" t="s">
        <v>36</v>
      </c>
      <c r="B1329" s="18"/>
      <c r="C1329" s="22"/>
      <c r="D1329" s="37"/>
      <c r="E1329" s="22"/>
      <c r="F1329" s="71"/>
      <c r="G1329" s="71"/>
      <c r="H1329" s="16" t="n">
        <f aca="false">E1329+D1329-C1329</f>
        <v>0</v>
      </c>
      <c r="I1329" s="16" t="n">
        <f aca="false">SUM(C1329:E1329)</f>
        <v>0</v>
      </c>
    </row>
    <row r="1330" customFormat="false" ht="90" hidden="true" customHeight="true" outlineLevel="0" collapsed="false">
      <c r="A1330" s="72"/>
      <c r="B1330" s="73" t="s">
        <v>37</v>
      </c>
      <c r="C1330" s="155"/>
      <c r="D1330" s="155"/>
      <c r="E1330" s="75"/>
      <c r="F1330" s="21"/>
      <c r="G1330" s="21"/>
      <c r="H1330" s="16" t="n">
        <f aca="false">E1330+D1330-C1330</f>
        <v>0</v>
      </c>
      <c r="I1330" s="16" t="n">
        <f aca="false">SUM(C1330:E1330)</f>
        <v>0</v>
      </c>
    </row>
    <row r="1331" customFormat="false" ht="73.5" hidden="false" customHeight="true" outlineLevel="0" collapsed="false">
      <c r="A1331" s="76" t="s">
        <v>38</v>
      </c>
      <c r="B1331" s="156" t="s">
        <v>187</v>
      </c>
      <c r="C1331" s="157" t="n">
        <f aca="false">SUM(D1331:E1331)</f>
        <v>12664600</v>
      </c>
      <c r="D1331" s="157" t="n">
        <v>12664600</v>
      </c>
      <c r="E1331" s="158"/>
      <c r="F1331" s="21"/>
      <c r="G1331" s="21"/>
      <c r="H1331" s="16"/>
      <c r="I1331" s="16"/>
    </row>
    <row r="1332" customFormat="false" ht="57" hidden="false" customHeight="true" outlineLevel="0" collapsed="false">
      <c r="A1332" s="76"/>
      <c r="B1332" s="156" t="s">
        <v>188</v>
      </c>
      <c r="C1332" s="157" t="n">
        <f aca="false">SUM(D1332:E1332)</f>
        <v>971700</v>
      </c>
      <c r="D1332" s="159" t="n">
        <v>971700</v>
      </c>
      <c r="E1332" s="160"/>
      <c r="F1332" s="21"/>
      <c r="G1332" s="21"/>
      <c r="H1332" s="16"/>
      <c r="I1332" s="16"/>
    </row>
    <row r="1333" customFormat="false" ht="23.25" hidden="false" customHeight="true" outlineLevel="0" collapsed="false">
      <c r="A1333" s="161" t="s">
        <v>6</v>
      </c>
      <c r="B1333" s="162"/>
      <c r="C1333" s="163" t="n">
        <f aca="false">SUBTOTAL(9,C1331:C1332)</f>
        <v>13636300</v>
      </c>
      <c r="D1333" s="163" t="n">
        <f aca="false">SUBTOTAL(9,D1331:D1332)</f>
        <v>13636300</v>
      </c>
      <c r="E1333" s="118" t="n">
        <f aca="false">SUBTOTAL(9,E1331:E1332)</f>
        <v>0</v>
      </c>
      <c r="F1333" s="21"/>
      <c r="G1333" s="21"/>
      <c r="H1333" s="114"/>
      <c r="I1333" s="114"/>
    </row>
    <row r="1334" customFormat="false" ht="78.75" hidden="false" customHeight="true" outlineLevel="0" collapsed="false">
      <c r="A1334" s="77" t="s">
        <v>127</v>
      </c>
      <c r="B1334" s="156" t="s">
        <v>187</v>
      </c>
      <c r="C1334" s="164" t="n">
        <f aca="false">E1334+D1334</f>
        <v>416800</v>
      </c>
      <c r="D1334" s="164" t="n">
        <v>416800</v>
      </c>
      <c r="E1334" s="118"/>
      <c r="F1334" s="21"/>
      <c r="G1334" s="21"/>
      <c r="H1334" s="114"/>
      <c r="I1334" s="114"/>
    </row>
    <row r="1335" customFormat="false" ht="64.5" hidden="false" customHeight="true" outlineLevel="0" collapsed="false">
      <c r="A1335" s="77"/>
      <c r="B1335" s="156" t="s">
        <v>189</v>
      </c>
      <c r="C1335" s="164" t="n">
        <f aca="false">E1335+D1335</f>
        <v>313091.52</v>
      </c>
      <c r="D1335" s="165" t="n">
        <v>313091.52</v>
      </c>
      <c r="E1335" s="118"/>
      <c r="F1335" s="21"/>
      <c r="G1335" s="21"/>
      <c r="H1335" s="114"/>
      <c r="I1335" s="114"/>
    </row>
    <row r="1336" customFormat="false" ht="64.5" hidden="false" customHeight="true" outlineLevel="0" collapsed="false">
      <c r="A1336" s="77"/>
      <c r="B1336" s="156" t="s">
        <v>190</v>
      </c>
      <c r="C1336" s="164" t="n">
        <f aca="false">E1336+D1336</f>
        <v>11420.36</v>
      </c>
      <c r="D1336" s="165" t="n">
        <v>11420.36</v>
      </c>
      <c r="E1336" s="118"/>
      <c r="F1336" s="21"/>
      <c r="G1336" s="21"/>
      <c r="H1336" s="114"/>
      <c r="I1336" s="114"/>
    </row>
    <row r="1337" customFormat="false" ht="65.25" hidden="false" customHeight="true" outlineLevel="0" collapsed="false">
      <c r="A1337" s="77"/>
      <c r="B1337" s="156" t="s">
        <v>188</v>
      </c>
      <c r="C1337" s="164" t="n">
        <f aca="false">E1337+D1337</f>
        <v>7193300</v>
      </c>
      <c r="D1337" s="164" t="n">
        <v>7193300</v>
      </c>
      <c r="E1337" s="118"/>
      <c r="F1337" s="21"/>
      <c r="G1337" s="21"/>
      <c r="H1337" s="114"/>
      <c r="I1337" s="114"/>
    </row>
    <row r="1338" customFormat="false" ht="65.25" hidden="false" customHeight="true" outlineLevel="0" collapsed="false">
      <c r="A1338" s="77"/>
      <c r="B1338" s="166" t="s">
        <v>191</v>
      </c>
      <c r="C1338" s="164" t="n">
        <f aca="false">E1338+D1338</f>
        <v>4300000</v>
      </c>
      <c r="D1338" s="164" t="n">
        <v>4300000</v>
      </c>
      <c r="E1338" s="118"/>
      <c r="F1338" s="21"/>
      <c r="G1338" s="21"/>
      <c r="H1338" s="114"/>
      <c r="I1338" s="114"/>
    </row>
    <row r="1339" customFormat="false" ht="23.25" hidden="false" customHeight="true" outlineLevel="0" collapsed="false">
      <c r="A1339" s="161" t="s">
        <v>6</v>
      </c>
      <c r="B1339" s="167"/>
      <c r="C1339" s="168" t="n">
        <f aca="false">SUBTOTAL(9,C1334:C1338)</f>
        <v>12234611.88</v>
      </c>
      <c r="D1339" s="169" t="n">
        <f aca="false">SUBTOTAL(9,D1334:D1338)</f>
        <v>12234611.88</v>
      </c>
      <c r="E1339" s="122" t="n">
        <f aca="false">SUBTOTAL(9,E1334:E1337)</f>
        <v>0</v>
      </c>
      <c r="F1339" s="21"/>
      <c r="G1339" s="21"/>
      <c r="H1339" s="114"/>
      <c r="I1339" s="114"/>
    </row>
    <row r="1340" customFormat="false" ht="52.5" hidden="false" customHeight="true" outlineLevel="0" collapsed="false">
      <c r="A1340" s="170" t="s">
        <v>153</v>
      </c>
      <c r="B1340" s="156" t="s">
        <v>188</v>
      </c>
      <c r="C1340" s="171" t="n">
        <f aca="false">D1340</f>
        <v>1087000</v>
      </c>
      <c r="D1340" s="171" t="n">
        <v>1087000</v>
      </c>
      <c r="E1340" s="125"/>
      <c r="F1340" s="21"/>
      <c r="G1340" s="21"/>
      <c r="H1340" s="114"/>
      <c r="I1340" s="114"/>
    </row>
    <row r="1341" customFormat="false" ht="26.25" hidden="false" customHeight="true" outlineLevel="0" collapsed="false">
      <c r="A1341" s="172" t="s">
        <v>6</v>
      </c>
      <c r="B1341" s="115"/>
      <c r="C1341" s="173" t="n">
        <f aca="false">SUBTOTAL(9,C1340:C1340)</f>
        <v>1087000</v>
      </c>
      <c r="D1341" s="173" t="n">
        <f aca="false">SUBTOTAL(9,D1340:D1340)</f>
        <v>1087000</v>
      </c>
      <c r="E1341" s="173" t="n">
        <f aca="false">SUBTOTAL(9,E1340:E1340)</f>
        <v>0</v>
      </c>
      <c r="F1341" s="21"/>
      <c r="G1341" s="21"/>
      <c r="H1341" s="114"/>
      <c r="I1341" s="114"/>
    </row>
    <row r="1342" customFormat="false" ht="18.75" hidden="false" customHeight="true" outlineLevel="0" collapsed="false">
      <c r="A1342" s="137" t="s">
        <v>182</v>
      </c>
      <c r="B1342" s="137"/>
      <c r="C1342" s="174" t="n">
        <f aca="false">C1341+C1339+C1333</f>
        <v>26957911.88</v>
      </c>
      <c r="D1342" s="174" t="n">
        <f aca="false">D1341+D1339+D1333</f>
        <v>26957911.88</v>
      </c>
      <c r="E1342" s="174" t="n">
        <f aca="false">E1341+E1339+E1333</f>
        <v>0</v>
      </c>
      <c r="H1342" s="139"/>
      <c r="I1342" s="114"/>
    </row>
    <row r="1343" customFormat="false" ht="18.75" hidden="false" customHeight="false" outlineLevel="0" collapsed="false">
      <c r="A1343" s="140"/>
      <c r="B1343" s="140"/>
      <c r="C1343" s="141"/>
      <c r="D1343" s="141"/>
      <c r="E1343" s="141"/>
      <c r="H1343" s="139"/>
      <c r="I1343" s="114"/>
    </row>
    <row r="1344" customFormat="false" ht="18.75" hidden="false" customHeight="false" outlineLevel="0" collapsed="false">
      <c r="C1344" s="142"/>
      <c r="D1344" s="142"/>
      <c r="E1344" s="142"/>
      <c r="H1344" s="139"/>
      <c r="I1344" s="114"/>
    </row>
    <row r="1345" customFormat="false" ht="18.75" hidden="false" customHeight="false" outlineLevel="0" collapsed="false">
      <c r="A1345" s="1" t="s">
        <v>183</v>
      </c>
      <c r="C1345" s="142"/>
      <c r="D1345" s="142"/>
      <c r="E1345" s="142" t="s">
        <v>184</v>
      </c>
      <c r="H1345" s="139"/>
      <c r="I1345" s="114"/>
    </row>
    <row r="1346" customFormat="false" ht="18.75" hidden="false" customHeight="false" outlineLevel="0" collapsed="false">
      <c r="C1346" s="142"/>
      <c r="D1346" s="142"/>
      <c r="E1346" s="142"/>
      <c r="H1346" s="139"/>
      <c r="I1346" s="114"/>
    </row>
    <row r="1347" customFormat="false" ht="18.75" hidden="false" customHeight="false" outlineLevel="0" collapsed="false">
      <c r="C1347" s="142"/>
      <c r="D1347" s="142"/>
      <c r="E1347" s="142"/>
      <c r="H1347" s="139"/>
      <c r="I1347" s="114"/>
    </row>
    <row r="1348" customFormat="false" ht="18.75" hidden="false" customHeight="false" outlineLevel="0" collapsed="false">
      <c r="C1348" s="142"/>
      <c r="D1348" s="142"/>
      <c r="E1348" s="142"/>
      <c r="H1348" s="139"/>
      <c r="I1348" s="114"/>
    </row>
    <row r="1349" customFormat="false" ht="18.75" hidden="false" customHeight="false" outlineLevel="0" collapsed="false">
      <c r="C1349" s="142"/>
      <c r="D1349" s="142"/>
      <c r="E1349" s="142"/>
      <c r="H1349" s="139"/>
      <c r="I1349" s="114"/>
    </row>
    <row r="1350" customFormat="false" ht="18.75" hidden="false" customHeight="false" outlineLevel="0" collapsed="false">
      <c r="C1350" s="142"/>
      <c r="D1350" s="142"/>
      <c r="E1350" s="142"/>
      <c r="H1350" s="139"/>
      <c r="I1350" s="114"/>
    </row>
    <row r="1351" customFormat="false" ht="18.75" hidden="false" customHeight="false" outlineLevel="0" collapsed="false">
      <c r="C1351" s="142"/>
      <c r="D1351" s="142"/>
      <c r="E1351" s="142"/>
      <c r="H1351" s="139"/>
      <c r="I1351" s="114"/>
    </row>
    <row r="1352" s="60" customFormat="true" ht="18.75" hidden="true" customHeight="false" outlineLevel="0" collapsed="false">
      <c r="C1352" s="143" t="e">
        <f aca="false">#REF!=#REF!+#REF!</f>
        <v>#REF!</v>
      </c>
      <c r="D1352" s="143" t="e">
        <f aca="false">#REF!=#REF!</f>
        <v>#REF!</v>
      </c>
      <c r="E1352" s="143" t="e">
        <f aca="false">#REF!=#REF!</f>
        <v>#REF!</v>
      </c>
    </row>
    <row r="1353" customFormat="false" ht="18.75" hidden="true" customHeight="false" outlineLevel="0" collapsed="false">
      <c r="C1353" s="142"/>
      <c r="D1353" s="142"/>
      <c r="E1353" s="142"/>
    </row>
    <row r="1354" customFormat="false" ht="18.75" hidden="true" customHeight="false" outlineLevel="0" collapsed="false">
      <c r="C1354" s="142"/>
      <c r="D1354" s="142"/>
      <c r="E1354" s="142"/>
    </row>
    <row r="1355" customFormat="false" ht="18.75" hidden="true" customHeight="false" outlineLevel="0" collapsed="false">
      <c r="C1355" s="142"/>
      <c r="D1355" s="142"/>
      <c r="E1355" s="142"/>
    </row>
    <row r="1356" customFormat="false" ht="18.75" hidden="true" customHeight="false" outlineLevel="0" collapsed="false">
      <c r="C1356" s="142"/>
      <c r="D1356" s="142"/>
      <c r="E1356" s="142"/>
    </row>
    <row r="1357" customFormat="false" ht="18.75" hidden="true" customHeight="false" outlineLevel="0" collapsed="false">
      <c r="C1357" s="142"/>
      <c r="D1357" s="142"/>
      <c r="E1357" s="142"/>
    </row>
    <row r="1358" customFormat="false" ht="18.75" hidden="true" customHeight="false" outlineLevel="0" collapsed="false">
      <c r="C1358" s="142"/>
      <c r="D1358" s="142"/>
      <c r="E1358" s="142"/>
    </row>
    <row r="1359" customFormat="false" ht="18.75" hidden="true" customHeight="false" outlineLevel="0" collapsed="false">
      <c r="C1359" s="142"/>
      <c r="D1359" s="142"/>
      <c r="E1359" s="142"/>
    </row>
    <row r="1360" customFormat="false" ht="18.75" hidden="true" customHeight="false" outlineLevel="0" collapsed="false">
      <c r="C1360" s="142"/>
      <c r="D1360" s="142"/>
      <c r="E1360" s="142"/>
    </row>
    <row r="1361" customFormat="false" ht="18.75" hidden="true" customHeight="false" outlineLevel="0" collapsed="false">
      <c r="C1361" s="142"/>
      <c r="D1361" s="142"/>
      <c r="E1361" s="142"/>
    </row>
    <row r="1362" customFormat="false" ht="18.75" hidden="true" customHeight="false" outlineLevel="0" collapsed="false">
      <c r="C1362" s="142"/>
      <c r="D1362" s="142"/>
      <c r="E1362" s="142"/>
    </row>
    <row r="1363" customFormat="false" ht="18.75" hidden="true" customHeight="false" outlineLevel="0" collapsed="false">
      <c r="C1363" s="142"/>
      <c r="D1363" s="142"/>
      <c r="E1363" s="142"/>
    </row>
    <row r="1364" customFormat="false" ht="18.75" hidden="true" customHeight="false" outlineLevel="0" collapsed="false">
      <c r="C1364" s="142"/>
      <c r="D1364" s="142"/>
      <c r="E1364" s="142"/>
    </row>
    <row r="1365" customFormat="false" ht="18.75" hidden="true" customHeight="false" outlineLevel="0" collapsed="false">
      <c r="C1365" s="142"/>
      <c r="D1365" s="142"/>
      <c r="E1365" s="142"/>
    </row>
    <row r="1366" s="144" customFormat="true" ht="18.75" hidden="false" customHeight="false" outlineLevel="0" collapsed="false">
      <c r="C1366" s="145"/>
      <c r="D1366" s="145"/>
      <c r="E1366" s="145"/>
      <c r="F1366" s="1"/>
      <c r="G1366" s="1"/>
    </row>
  </sheetData>
  <autoFilter ref="I1:I1365"/>
  <mergeCells count="33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  <mergeCell ref="A1331:A1332"/>
    <mergeCell ref="A1334:A1338"/>
    <mergeCell ref="A1342:B13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1331" activeCellId="0" sqref="A13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1" width="14.85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2"/>
      <c r="D1" s="3" t="s">
        <v>192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5"/>
      <c r="B2" s="5"/>
      <c r="C2" s="6" t="s">
        <v>193</v>
      </c>
      <c r="D2" s="6"/>
      <c r="E2" s="6"/>
      <c r="F2" s="6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5"/>
      <c r="B3" s="5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.75" hidden="false" customHeight="true" outlineLevel="0" collapsed="false">
      <c r="A4" s="7" t="s">
        <v>194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8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47"/>
      <c r="D9" s="147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47"/>
      <c r="D10" s="147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47"/>
      <c r="D15" s="147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47"/>
      <c r="D16" s="147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47"/>
      <c r="D17" s="147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47"/>
      <c r="D18" s="147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47"/>
      <c r="D19" s="147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148"/>
      <c r="D22" s="148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148"/>
      <c r="D23" s="148"/>
      <c r="E23" s="148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47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47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47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47"/>
      <c r="D30" s="147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47"/>
      <c r="D31" s="147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47"/>
      <c r="D32" s="147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47"/>
      <c r="D33" s="147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47"/>
      <c r="D34" s="147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47"/>
      <c r="D35" s="147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47"/>
      <c r="D36" s="147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47"/>
      <c r="D37" s="147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47"/>
      <c r="D38" s="147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47"/>
      <c r="D39" s="147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47"/>
      <c r="D40" s="147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47"/>
      <c r="D41" s="147"/>
      <c r="E41" s="147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47"/>
      <c r="D42" s="147"/>
      <c r="E42" s="147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47"/>
      <c r="D43" s="147"/>
      <c r="E43" s="147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47"/>
      <c r="D44" s="147"/>
      <c r="E44" s="147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47"/>
      <c r="D45" s="147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47"/>
      <c r="D47" s="147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47"/>
      <c r="D48" s="147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47"/>
      <c r="D49" s="147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47"/>
      <c r="D50" s="147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47"/>
      <c r="D56" s="147"/>
      <c r="E56" s="147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47"/>
      <c r="D57" s="147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47"/>
      <c r="D58" s="147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47"/>
      <c r="D59" s="147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149"/>
      <c r="D60" s="149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149"/>
      <c r="D61" s="149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149"/>
      <c r="D62" s="149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149"/>
      <c r="D63" s="149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149"/>
      <c r="D64" s="149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149"/>
      <c r="D65" s="149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149"/>
      <c r="D66" s="149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149"/>
      <c r="D67" s="149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149"/>
      <c r="D68" s="149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150"/>
      <c r="D69" s="150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150"/>
      <c r="D70" s="150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150"/>
      <c r="D71" s="150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150"/>
      <c r="D72" s="150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150"/>
      <c r="D73" s="150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150"/>
      <c r="D74" s="150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150"/>
      <c r="D75" s="150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150"/>
      <c r="D76" s="150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150"/>
      <c r="D77" s="150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150"/>
      <c r="D78" s="150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150"/>
      <c r="D79" s="150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150"/>
      <c r="D80" s="150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150"/>
      <c r="D81" s="150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150"/>
      <c r="D82" s="150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150"/>
      <c r="D83" s="150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150"/>
      <c r="D84" s="150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150"/>
      <c r="D85" s="150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150"/>
      <c r="D86" s="150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150"/>
      <c r="D87" s="150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149"/>
      <c r="D88" s="149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149"/>
      <c r="D89" s="149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149"/>
      <c r="D90" s="149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149"/>
      <c r="D91" s="149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47"/>
      <c r="D92" s="147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47"/>
      <c r="D93" s="147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47"/>
      <c r="D94" s="147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47"/>
      <c r="D95" s="147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47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47"/>
      <c r="D98" s="147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47"/>
      <c r="D99" s="147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47"/>
      <c r="D100" s="147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47"/>
      <c r="D101" s="147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47"/>
      <c r="D102" s="147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47"/>
      <c r="D103" s="147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47"/>
      <c r="D104" s="147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47"/>
      <c r="D105" s="147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47"/>
      <c r="D106" s="147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47"/>
      <c r="D107" s="147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47"/>
      <c r="D108" s="147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47"/>
      <c r="D109" s="147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47"/>
      <c r="D110" s="147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47"/>
      <c r="D111" s="147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47"/>
      <c r="D112" s="147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47"/>
      <c r="D113" s="147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47"/>
      <c r="D114" s="147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47"/>
      <c r="D115" s="147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47"/>
      <c r="D116" s="147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47"/>
      <c r="D117" s="147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47"/>
      <c r="D118" s="147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47"/>
      <c r="D119" s="147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47"/>
      <c r="D120" s="147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47"/>
      <c r="D121" s="147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47"/>
      <c r="D122" s="147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47"/>
      <c r="D123" s="147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47"/>
      <c r="D124" s="147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47"/>
      <c r="D126" s="147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47"/>
      <c r="D127" s="147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47"/>
      <c r="D128" s="147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47"/>
      <c r="D129" s="147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47"/>
      <c r="D130" s="147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47"/>
      <c r="D131" s="147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47"/>
      <c r="D132" s="147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47"/>
      <c r="D133" s="147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47"/>
      <c r="D134" s="147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47"/>
      <c r="D135" s="147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47"/>
      <c r="D136" s="147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47"/>
      <c r="D137" s="147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47"/>
      <c r="D138" s="147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47"/>
      <c r="D140" s="147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149"/>
      <c r="D141" s="149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149"/>
      <c r="D142" s="149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149"/>
      <c r="D143" s="149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150"/>
      <c r="D144" s="150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150"/>
      <c r="D145" s="150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149"/>
      <c r="D146" s="149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47"/>
      <c r="D147" s="147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47"/>
      <c r="D148" s="147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47"/>
      <c r="D149" s="147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47"/>
      <c r="D150" s="147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47"/>
      <c r="D151" s="147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47"/>
      <c r="D152" s="147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47"/>
      <c r="D153" s="147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47"/>
      <c r="D154" s="147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47"/>
      <c r="D155" s="147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47"/>
      <c r="D156" s="147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47"/>
      <c r="D157" s="147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47"/>
      <c r="D159" s="147"/>
      <c r="E159" s="20"/>
      <c r="F159" s="147"/>
      <c r="G159" s="147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47"/>
      <c r="D160" s="147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47"/>
      <c r="D161" s="147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47"/>
      <c r="D162" s="147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47"/>
      <c r="D163" s="147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47"/>
      <c r="D164" s="147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47"/>
      <c r="D165" s="147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47"/>
      <c r="D166" s="147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47"/>
      <c r="D167" s="147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47"/>
      <c r="D168" s="147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47"/>
      <c r="D169" s="147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47"/>
      <c r="D170" s="147"/>
      <c r="E170" s="147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47"/>
      <c r="D171" s="147"/>
      <c r="E171" s="147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47"/>
      <c r="D172" s="147"/>
      <c r="E172" s="147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47"/>
      <c r="D173" s="147"/>
      <c r="E173" s="147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47"/>
      <c r="D174" s="147"/>
      <c r="E174" s="147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47"/>
      <c r="D175" s="147"/>
      <c r="E175" s="147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47"/>
      <c r="D176" s="147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47"/>
      <c r="D177" s="147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47"/>
      <c r="D178" s="147"/>
      <c r="E178" s="147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47"/>
      <c r="D179" s="147"/>
      <c r="E179" s="147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47"/>
      <c r="D180" s="147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47"/>
      <c r="D181" s="147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47"/>
      <c r="D182" s="147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47"/>
      <c r="D183" s="147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150"/>
      <c r="D184" s="150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150"/>
      <c r="D185" s="150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150"/>
      <c r="D186" s="150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150"/>
      <c r="D187" s="150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47"/>
      <c r="D188" s="147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47"/>
      <c r="D189" s="147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47"/>
      <c r="D190" s="147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47"/>
      <c r="D191" s="147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47"/>
      <c r="D192" s="147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47"/>
      <c r="D193" s="147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47"/>
      <c r="D194" s="147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47"/>
      <c r="D195" s="147"/>
      <c r="E195" s="147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47"/>
      <c r="D196" s="147"/>
      <c r="E196" s="147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47"/>
      <c r="D197" s="147"/>
      <c r="E197" s="147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47"/>
      <c r="D198" s="147"/>
      <c r="E198" s="147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47"/>
      <c r="D199" s="147"/>
      <c r="E199" s="147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47"/>
      <c r="D200" s="147"/>
      <c r="E200" s="147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47"/>
      <c r="D203" s="147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47"/>
      <c r="D204" s="147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47"/>
      <c r="D205" s="147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47"/>
      <c r="D206" s="147"/>
      <c r="E206" s="147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47"/>
      <c r="D207" s="147"/>
      <c r="E207" s="147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149"/>
      <c r="D213" s="149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149"/>
      <c r="D214" s="149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149"/>
      <c r="D215" s="149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150"/>
      <c r="D216" s="150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150"/>
      <c r="D217" s="150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150"/>
      <c r="D218" s="150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150"/>
      <c r="D219" s="150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150"/>
      <c r="D220" s="150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150"/>
      <c r="D221" s="150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150"/>
      <c r="D222" s="150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150"/>
      <c r="D223" s="150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149"/>
      <c r="D224" s="149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149"/>
      <c r="D225" s="149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149"/>
      <c r="D226" s="149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149"/>
      <c r="D227" s="149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149"/>
      <c r="D228" s="149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149"/>
      <c r="D229" s="149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149"/>
      <c r="D230" s="149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149"/>
      <c r="D231" s="149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149"/>
      <c r="D232" s="149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149"/>
      <c r="D233" s="149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149"/>
      <c r="D234" s="149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149"/>
      <c r="D235" s="149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149"/>
      <c r="D236" s="149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149"/>
      <c r="D237" s="149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149"/>
      <c r="D238" s="149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149"/>
      <c r="D239" s="149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47"/>
      <c r="D240" s="147"/>
      <c r="E240" s="147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47"/>
      <c r="D245" s="147"/>
      <c r="E245" s="147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47"/>
      <c r="D246" s="147"/>
      <c r="E246" s="147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47"/>
      <c r="D247" s="147"/>
      <c r="E247" s="147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47"/>
      <c r="D248" s="147"/>
      <c r="E248" s="147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47"/>
      <c r="D249" s="147"/>
      <c r="E249" s="147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47"/>
      <c r="D250" s="147"/>
      <c r="E250" s="147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47"/>
      <c r="D251" s="147"/>
      <c r="E251" s="147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47"/>
      <c r="D252" s="147"/>
      <c r="E252" s="147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47"/>
      <c r="D253" s="147"/>
      <c r="E253" s="147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47"/>
      <c r="D254" s="147"/>
      <c r="E254" s="147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47"/>
      <c r="D255" s="147"/>
      <c r="E255" s="147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47"/>
      <c r="D256" s="147"/>
      <c r="E256" s="147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47"/>
      <c r="D257" s="147"/>
      <c r="E257" s="147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47"/>
      <c r="D258" s="147"/>
      <c r="E258" s="147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47"/>
      <c r="D259" s="147"/>
      <c r="E259" s="147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47"/>
      <c r="D262" s="147"/>
      <c r="E262" s="147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47"/>
      <c r="D263" s="147"/>
      <c r="E263" s="147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47"/>
      <c r="D264" s="147"/>
      <c r="E264" s="147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47"/>
      <c r="D265" s="147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47"/>
      <c r="D266" s="147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47"/>
      <c r="D267" s="147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47"/>
      <c r="D268" s="147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47"/>
      <c r="D269" s="147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47"/>
      <c r="D270" s="147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150"/>
      <c r="D271" s="150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150"/>
      <c r="D272" s="150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150"/>
      <c r="D273" s="150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150"/>
      <c r="D274" s="150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150"/>
      <c r="D275" s="150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150"/>
      <c r="D276" s="150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150"/>
      <c r="D277" s="150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150"/>
      <c r="D278" s="150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150"/>
      <c r="D279" s="150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150"/>
      <c r="D280" s="150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150"/>
      <c r="D281" s="150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150"/>
      <c r="D282" s="150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150"/>
      <c r="D283" s="150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150"/>
      <c r="D284" s="150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150"/>
      <c r="D285" s="150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150"/>
      <c r="D286" s="150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150"/>
      <c r="D287" s="150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47"/>
      <c r="D291" s="147"/>
      <c r="E291" s="147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47"/>
      <c r="D292" s="147"/>
      <c r="E292" s="147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47"/>
      <c r="D293" s="147"/>
      <c r="E293" s="147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47"/>
      <c r="D294" s="147"/>
      <c r="E294" s="147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47"/>
      <c r="D295" s="147"/>
      <c r="E295" s="147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47"/>
      <c r="D296" s="147"/>
      <c r="E296" s="147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47"/>
      <c r="D298" s="147"/>
      <c r="E298" s="147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47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47"/>
      <c r="D300" s="147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47"/>
      <c r="D301" s="147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47"/>
      <c r="D302" s="147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47"/>
      <c r="D303" s="147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47"/>
      <c r="D304" s="147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47"/>
      <c r="D305" s="147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47"/>
      <c r="D306" s="147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47"/>
      <c r="D307" s="147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47"/>
      <c r="D308" s="147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47"/>
      <c r="D309" s="147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47"/>
      <c r="D310" s="147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150"/>
      <c r="D311" s="150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150"/>
      <c r="D312" s="150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150"/>
      <c r="D313" s="150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150"/>
      <c r="D314" s="150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150"/>
      <c r="D315" s="150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150"/>
      <c r="D316" s="150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150"/>
      <c r="D317" s="150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150"/>
      <c r="D318" s="150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150"/>
      <c r="D319" s="150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150"/>
      <c r="D320" s="150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150"/>
      <c r="D321" s="150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150"/>
      <c r="D322" s="150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150"/>
      <c r="D323" s="150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150"/>
      <c r="D324" s="150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47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47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47"/>
      <c r="D328" s="147"/>
      <c r="E328" s="147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151"/>
      <c r="D331" s="151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151"/>
      <c r="D332" s="151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47"/>
      <c r="D333" s="147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47"/>
      <c r="D334" s="147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47"/>
      <c r="D335" s="147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47"/>
      <c r="D336" s="147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47"/>
      <c r="D337" s="147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47"/>
      <c r="D338" s="147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47"/>
      <c r="D339" s="147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47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47"/>
      <c r="D341" s="147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152"/>
      <c r="D343" s="152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47"/>
      <c r="D344" s="147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47"/>
      <c r="D347" s="147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47"/>
      <c r="D348" s="147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47"/>
      <c r="D349" s="147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47"/>
      <c r="D350" s="147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47"/>
      <c r="D351" s="147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47"/>
      <c r="D352" s="147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47"/>
      <c r="D353" s="147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47"/>
      <c r="D354" s="147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47"/>
      <c r="D355" s="147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47"/>
      <c r="D356" s="147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47"/>
      <c r="D357" s="147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153"/>
      <c r="D358" s="153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149"/>
      <c r="D359" s="149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149"/>
      <c r="D360" s="149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149"/>
      <c r="D361" s="149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149"/>
      <c r="D362" s="149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149"/>
      <c r="D363" s="149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149"/>
      <c r="D364" s="149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149"/>
      <c r="D365" s="149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149"/>
      <c r="D366" s="149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149"/>
      <c r="D367" s="149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149"/>
      <c r="D368" s="149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47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47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47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47"/>
      <c r="D373" s="147"/>
      <c r="E373" s="147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47"/>
      <c r="D374" s="147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152"/>
      <c r="D375" s="152"/>
      <c r="E375" s="152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152"/>
      <c r="D376" s="152"/>
      <c r="E376" s="152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47"/>
      <c r="D377" s="147"/>
      <c r="E377" s="147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47"/>
      <c r="D378" s="147"/>
      <c r="E378" s="147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47"/>
      <c r="D379" s="147"/>
      <c r="E379" s="147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47"/>
      <c r="D380" s="147"/>
      <c r="E380" s="147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47"/>
      <c r="D381" s="147"/>
      <c r="E381" s="147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47"/>
      <c r="D382" s="147"/>
      <c r="E382" s="147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47"/>
      <c r="D383" s="147"/>
      <c r="E383" s="147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47"/>
      <c r="D384" s="147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47"/>
      <c r="D385" s="147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47"/>
      <c r="D386" s="147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149"/>
      <c r="D388" s="149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47"/>
      <c r="D389" s="147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47"/>
      <c r="D390" s="147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47"/>
      <c r="D391" s="147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47"/>
      <c r="D392" s="147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47"/>
      <c r="D393" s="147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47"/>
      <c r="D394" s="147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47"/>
      <c r="D395" s="147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47"/>
      <c r="D396" s="147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47"/>
      <c r="D397" s="147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47"/>
      <c r="D398" s="147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47"/>
      <c r="D399" s="147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47"/>
      <c r="D400" s="147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47"/>
      <c r="D401" s="147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47"/>
      <c r="D402" s="147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47"/>
      <c r="D403" s="147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47"/>
      <c r="D404" s="147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47"/>
      <c r="D405" s="147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47"/>
      <c r="D406" s="147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47"/>
      <c r="D407" s="147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47"/>
      <c r="D408" s="147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47"/>
      <c r="D409" s="147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47"/>
      <c r="D410" s="147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47"/>
      <c r="D411" s="147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47"/>
      <c r="D412" s="147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47"/>
      <c r="D414" s="147"/>
      <c r="E414" s="147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47"/>
      <c r="D415" s="147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47"/>
      <c r="D416" s="22"/>
      <c r="E416" s="147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47"/>
      <c r="D417" s="22"/>
      <c r="E417" s="147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47"/>
      <c r="D418" s="147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152"/>
      <c r="D419" s="152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47"/>
      <c r="D420" s="147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47"/>
      <c r="D421" s="147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47"/>
      <c r="D422" s="147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149"/>
      <c r="D423" s="149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150"/>
      <c r="D424" s="150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150"/>
      <c r="D425" s="150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47"/>
      <c r="D426" s="147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47"/>
      <c r="D427" s="147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47"/>
      <c r="D428" s="147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47"/>
      <c r="D429" s="147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47"/>
      <c r="D430" s="147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47"/>
      <c r="D431" s="147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47"/>
      <c r="D432" s="147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47"/>
      <c r="D433" s="147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47"/>
      <c r="D434" s="147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47"/>
      <c r="D435" s="147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47"/>
      <c r="D436" s="147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47"/>
      <c r="D437" s="147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47"/>
      <c r="D438" s="147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47"/>
      <c r="D439" s="147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47"/>
      <c r="D440" s="147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47"/>
      <c r="D441" s="147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47"/>
      <c r="D442" s="147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47"/>
      <c r="D443" s="147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47"/>
      <c r="D444" s="147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47"/>
      <c r="D445" s="147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47"/>
      <c r="D447" s="147"/>
      <c r="E447" s="147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47"/>
      <c r="D448" s="147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47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47"/>
      <c r="D450" s="22"/>
      <c r="E450" s="147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47"/>
      <c r="D451" s="147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47"/>
      <c r="D452" s="22"/>
      <c r="E452" s="147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47"/>
      <c r="D453" s="147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47"/>
      <c r="D454" s="147"/>
      <c r="E454" s="147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47"/>
      <c r="D455" s="147"/>
      <c r="E455" s="147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47"/>
      <c r="D456" s="147"/>
      <c r="E456" s="147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47"/>
      <c r="D457" s="147"/>
      <c r="E457" s="147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47"/>
      <c r="D458" s="147"/>
      <c r="E458" s="147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47"/>
      <c r="D459" s="147"/>
      <c r="E459" s="147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47"/>
      <c r="D460" s="147"/>
      <c r="E460" s="147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47"/>
      <c r="D461" s="147"/>
      <c r="E461" s="147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47"/>
      <c r="D462" s="147"/>
      <c r="E462" s="147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47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47"/>
      <c r="D464" s="147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47"/>
      <c r="D465" s="147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152"/>
      <c r="D466" s="152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47"/>
      <c r="D467" s="147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47"/>
      <c r="D468" s="147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47"/>
      <c r="D469" s="147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47"/>
      <c r="D470" s="147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47"/>
      <c r="D471" s="147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47"/>
      <c r="D474" s="147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47"/>
      <c r="D478" s="147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47"/>
      <c r="D479" s="147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47"/>
      <c r="D480" s="147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150"/>
      <c r="D481" s="150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47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47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47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47"/>
      <c r="D497" s="147"/>
      <c r="E497" s="147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47"/>
      <c r="D498" s="147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47"/>
      <c r="D499" s="147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47"/>
      <c r="D500" s="147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47"/>
      <c r="D501" s="147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47"/>
      <c r="D502" s="147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47"/>
      <c r="D503" s="147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47"/>
      <c r="D504" s="147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47"/>
      <c r="D505" s="147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47"/>
      <c r="D506" s="147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47"/>
      <c r="D507" s="147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47"/>
      <c r="D508" s="147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47"/>
      <c r="D509" s="147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47"/>
      <c r="D510" s="147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47"/>
      <c r="D511" s="147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47"/>
      <c r="D512" s="147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150"/>
      <c r="D513" s="150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150"/>
      <c r="D514" s="150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47"/>
      <c r="D515" s="147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47"/>
      <c r="D516" s="147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47"/>
      <c r="D517" s="147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47"/>
      <c r="D518" s="147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47"/>
      <c r="D519" s="147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47"/>
      <c r="D520" s="147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47"/>
      <c r="D521" s="147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47"/>
      <c r="D522" s="147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47"/>
      <c r="D523" s="147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47"/>
      <c r="D524" s="147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47"/>
      <c r="D525" s="147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47"/>
      <c r="D526" s="147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47"/>
      <c r="D527" s="147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47"/>
      <c r="D528" s="147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47"/>
      <c r="D529" s="147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47"/>
      <c r="D530" s="147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47"/>
      <c r="D531" s="147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47"/>
      <c r="D532" s="147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47"/>
      <c r="D533" s="147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47"/>
      <c r="D534" s="147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47"/>
      <c r="D536" s="147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47"/>
      <c r="D552" s="22"/>
      <c r="E552" s="147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47"/>
      <c r="D553" s="22"/>
      <c r="E553" s="147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47"/>
      <c r="D554" s="147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47"/>
      <c r="D555" s="147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47"/>
      <c r="D556" s="147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47"/>
      <c r="D557" s="147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47"/>
      <c r="D558" s="147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47"/>
      <c r="D559" s="147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47"/>
      <c r="D560" s="147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47"/>
      <c r="D561" s="147"/>
      <c r="E561" s="147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47"/>
      <c r="D562" s="147"/>
      <c r="E562" s="147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47"/>
      <c r="D563" s="147"/>
      <c r="E563" s="147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47"/>
      <c r="D568" s="147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47"/>
      <c r="D569" s="147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47"/>
      <c r="D570" s="147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47"/>
      <c r="D571" s="147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47"/>
      <c r="D572" s="147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47"/>
      <c r="D573" s="147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47"/>
      <c r="D574" s="147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47"/>
      <c r="D575" s="147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47"/>
      <c r="D576" s="147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47"/>
      <c r="D577" s="147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47"/>
      <c r="D578" s="147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47"/>
      <c r="D579" s="147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47"/>
      <c r="D580" s="147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47"/>
      <c r="D581" s="147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47"/>
      <c r="D582" s="147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149"/>
      <c r="D583" s="149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150"/>
      <c r="D584" s="150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150"/>
      <c r="D585" s="150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150"/>
      <c r="D586" s="150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150"/>
      <c r="D587" s="150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150"/>
      <c r="D588" s="150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150"/>
      <c r="D589" s="150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150"/>
      <c r="D590" s="150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150"/>
      <c r="D591" s="150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150"/>
      <c r="D592" s="150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150"/>
      <c r="D593" s="150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150"/>
      <c r="D594" s="150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150"/>
      <c r="D595" s="150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150"/>
      <c r="D596" s="150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150"/>
      <c r="D597" s="150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150"/>
      <c r="D598" s="150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47"/>
      <c r="D599" s="147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47"/>
      <c r="D600" s="147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47"/>
      <c r="D601" s="147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47"/>
      <c r="D602" s="147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47"/>
      <c r="D603" s="147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47"/>
      <c r="D604" s="147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47"/>
      <c r="D606" s="147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47"/>
      <c r="D607" s="147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47"/>
      <c r="D608" s="147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47"/>
      <c r="D609" s="147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47"/>
      <c r="D610" s="147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153"/>
      <c r="D614" s="153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153"/>
      <c r="D615" s="153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47"/>
      <c r="D616" s="147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47"/>
      <c r="D617" s="147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47"/>
      <c r="D618" s="147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47"/>
      <c r="D619" s="147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47"/>
      <c r="D620" s="147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47"/>
      <c r="D621" s="147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47"/>
      <c r="D622" s="147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47"/>
      <c r="D623" s="147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47"/>
      <c r="D624" s="147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47"/>
      <c r="D625" s="147"/>
      <c r="E625" s="147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47"/>
      <c r="D626" s="147"/>
      <c r="E626" s="147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47"/>
      <c r="D627" s="147"/>
      <c r="E627" s="147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47"/>
      <c r="D628" s="147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47"/>
      <c r="D630" s="147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150"/>
      <c r="D631" s="150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47"/>
      <c r="D632" s="147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47"/>
      <c r="D633" s="147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47"/>
      <c r="D634" s="147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47"/>
      <c r="D635" s="147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47"/>
      <c r="D636" s="147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47"/>
      <c r="D637" s="147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47"/>
      <c r="D638" s="147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47"/>
      <c r="D639" s="147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47"/>
      <c r="D640" s="147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47"/>
      <c r="D641" s="147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47"/>
      <c r="D642" s="147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47"/>
      <c r="D643" s="147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47"/>
      <c r="D644" s="147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47"/>
      <c r="D645" s="147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47"/>
      <c r="D646" s="147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47"/>
      <c r="D647" s="147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47"/>
      <c r="D648" s="147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47"/>
      <c r="D649" s="147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47"/>
      <c r="D650" s="147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47"/>
      <c r="D651" s="147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47"/>
      <c r="D652" s="147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47"/>
      <c r="D653" s="147"/>
      <c r="E653" s="147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47"/>
      <c r="D654" s="147"/>
      <c r="E654" s="147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47"/>
      <c r="D655" s="147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47"/>
      <c r="D656" s="147"/>
      <c r="E656" s="147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47"/>
      <c r="D657" s="147"/>
      <c r="E657" s="147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47"/>
      <c r="D658" s="147"/>
      <c r="E658" s="147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47"/>
      <c r="D659" s="147"/>
      <c r="E659" s="147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47"/>
      <c r="D660" s="147"/>
      <c r="E660" s="147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47"/>
      <c r="D661" s="147"/>
      <c r="E661" s="147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47"/>
      <c r="D662" s="147"/>
      <c r="E662" s="147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47"/>
      <c r="D663" s="147"/>
      <c r="E663" s="147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47"/>
      <c r="D664" s="147"/>
      <c r="E664" s="147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47"/>
      <c r="D665" s="147"/>
      <c r="E665" s="147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47"/>
      <c r="D666" s="147"/>
      <c r="E666" s="147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47"/>
      <c r="D667" s="147"/>
      <c r="E667" s="147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47"/>
      <c r="E668" s="147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47"/>
      <c r="E669" s="147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149"/>
      <c r="D673" s="149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149"/>
      <c r="D674" s="149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149"/>
      <c r="D675" s="149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149"/>
      <c r="D676" s="149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149"/>
      <c r="D677" s="149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149"/>
      <c r="D678" s="149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149"/>
      <c r="D679" s="149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149"/>
      <c r="D680" s="149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149"/>
      <c r="D681" s="149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149"/>
      <c r="D682" s="149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149"/>
      <c r="D683" s="149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149"/>
      <c r="D684" s="149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150"/>
      <c r="D685" s="150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150"/>
      <c r="D686" s="150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47"/>
      <c r="E687" s="147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47"/>
      <c r="E688" s="147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47"/>
      <c r="E689" s="147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47"/>
      <c r="E690" s="147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47"/>
      <c r="E691" s="147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47"/>
      <c r="E692" s="147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47"/>
      <c r="E693" s="147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47"/>
      <c r="E694" s="147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47"/>
      <c r="E695" s="147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47"/>
      <c r="E696" s="147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47"/>
      <c r="D698" s="147"/>
      <c r="E698" s="147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47"/>
      <c r="D699" s="147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47"/>
      <c r="D700" s="147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47"/>
      <c r="D701" s="147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47"/>
      <c r="D702" s="147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152"/>
      <c r="D703" s="152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47"/>
      <c r="D704" s="147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47"/>
      <c r="D705" s="147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47"/>
      <c r="D706" s="147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47"/>
      <c r="D707" s="147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47"/>
      <c r="D708" s="147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47"/>
      <c r="D709" s="147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47"/>
      <c r="D710" s="147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47"/>
      <c r="D711" s="147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47"/>
      <c r="D712" s="147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47"/>
      <c r="D713" s="147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47"/>
      <c r="D714" s="147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47"/>
      <c r="D715" s="147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47"/>
      <c r="D716" s="147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47"/>
      <c r="D717" s="147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47"/>
      <c r="D718" s="147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47"/>
      <c r="D719" s="147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47"/>
      <c r="D720" s="147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47"/>
      <c r="D721" s="147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47"/>
      <c r="D722" s="147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47"/>
      <c r="D723" s="147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47"/>
      <c r="D724" s="147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47"/>
      <c r="D725" s="147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47"/>
      <c r="D726" s="147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47"/>
      <c r="D727" s="147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47"/>
      <c r="D728" s="147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47"/>
      <c r="D729" s="147"/>
      <c r="E729" s="147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47"/>
      <c r="D730" s="147"/>
      <c r="E730" s="147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47"/>
      <c r="D731" s="147"/>
      <c r="E731" s="147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47"/>
      <c r="D747" s="147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47"/>
      <c r="D748" s="147"/>
      <c r="E748" s="147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47"/>
      <c r="D749" s="147"/>
      <c r="E749" s="147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47"/>
      <c r="D750" s="147"/>
      <c r="E750" s="147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47"/>
      <c r="D751" s="147"/>
      <c r="E751" s="147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47"/>
      <c r="D752" s="147"/>
      <c r="E752" s="147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47"/>
      <c r="D753" s="147"/>
      <c r="E753" s="147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47"/>
      <c r="D754" s="147"/>
      <c r="E754" s="147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47"/>
      <c r="D755" s="147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47"/>
      <c r="D761" s="147"/>
      <c r="E761" s="147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47"/>
      <c r="D762" s="147"/>
      <c r="E762" s="147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47"/>
      <c r="D763" s="147"/>
      <c r="E763" s="147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47"/>
      <c r="D764" s="147"/>
      <c r="E764" s="147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47"/>
      <c r="D765" s="147"/>
      <c r="E765" s="147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47"/>
      <c r="D766" s="147"/>
      <c r="E766" s="147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47"/>
      <c r="D767" s="147"/>
      <c r="E767" s="147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47"/>
      <c r="D768" s="147"/>
      <c r="E768" s="147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47"/>
      <c r="D769" s="147"/>
      <c r="E769" s="147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47"/>
      <c r="D770" s="147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47"/>
      <c r="D771" s="147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47"/>
      <c r="D772" s="147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47"/>
      <c r="D773" s="147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47"/>
      <c r="D774" s="147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47"/>
      <c r="D775" s="147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47"/>
      <c r="D776" s="147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47"/>
      <c r="D777" s="147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47"/>
      <c r="D778" s="147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47"/>
      <c r="D779" s="147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47"/>
      <c r="D780" s="147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47"/>
      <c r="D781" s="147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47"/>
      <c r="D782" s="147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47"/>
      <c r="D783" s="147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153"/>
      <c r="D784" s="153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153"/>
      <c r="D785" s="153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47"/>
      <c r="D786" s="147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47"/>
      <c r="D787" s="147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47"/>
      <c r="D788" s="147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47"/>
      <c r="D789" s="147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47"/>
      <c r="D790" s="147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47"/>
      <c r="D791" s="147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47"/>
      <c r="D792" s="147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47"/>
      <c r="D793" s="147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47"/>
      <c r="D794" s="147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47"/>
      <c r="D795" s="147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47"/>
      <c r="D796" s="147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47"/>
      <c r="D797" s="147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47"/>
      <c r="D798" s="147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47"/>
      <c r="D799" s="147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47"/>
      <c r="D800" s="147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47"/>
      <c r="D801" s="147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47"/>
      <c r="D802" s="147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47"/>
      <c r="D803" s="147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47"/>
      <c r="D804" s="147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47"/>
      <c r="D805" s="147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47"/>
      <c r="D806" s="147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47"/>
      <c r="D807" s="147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47"/>
      <c r="D808" s="147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47"/>
      <c r="D809" s="147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47"/>
      <c r="D810" s="147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47"/>
      <c r="D811" s="147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47"/>
      <c r="D812" s="147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47"/>
      <c r="D813" s="147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47"/>
      <c r="D814" s="147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47"/>
      <c r="D815" s="147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47"/>
      <c r="D816" s="147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47"/>
      <c r="D817" s="147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47"/>
      <c r="D818" s="147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47"/>
      <c r="D820" s="147"/>
      <c r="E820" s="147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47"/>
      <c r="D821" s="147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47"/>
      <c r="D822" s="147"/>
      <c r="E822" s="147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47"/>
      <c r="D823" s="147"/>
      <c r="E823" s="147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47"/>
      <c r="D824" s="147"/>
      <c r="E824" s="147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47"/>
      <c r="E825" s="147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47"/>
      <c r="D828" s="147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47"/>
      <c r="D829" s="152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47"/>
      <c r="D830" s="152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47"/>
      <c r="D831" s="147"/>
      <c r="E831" s="147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47"/>
      <c r="D832" s="147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149"/>
      <c r="D839" s="149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149"/>
      <c r="D840" s="149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149"/>
      <c r="D841" s="149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149"/>
      <c r="D842" s="149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149"/>
      <c r="D843" s="149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149"/>
      <c r="D844" s="149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150"/>
      <c r="D845" s="150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47"/>
      <c r="D846" s="147"/>
      <c r="E846" s="147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47"/>
      <c r="D847" s="147"/>
      <c r="E847" s="147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47"/>
      <c r="D848" s="147"/>
      <c r="E848" s="147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47"/>
      <c r="D849" s="147"/>
      <c r="E849" s="147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47"/>
      <c r="D850" s="147"/>
      <c r="E850" s="147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47"/>
      <c r="D851" s="147"/>
      <c r="E851" s="147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47"/>
      <c r="D852" s="147"/>
      <c r="E852" s="147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47"/>
      <c r="D853" s="147"/>
      <c r="E853" s="147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47"/>
      <c r="D855" s="147"/>
      <c r="E855" s="147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47"/>
      <c r="D856" s="147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47"/>
      <c r="D857" s="147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47"/>
      <c r="D858" s="147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47"/>
      <c r="D859" s="147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47"/>
      <c r="D860" s="147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47"/>
      <c r="D861" s="147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47"/>
      <c r="D862" s="147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47"/>
      <c r="D863" s="147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47"/>
      <c r="D864" s="147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47"/>
      <c r="D865" s="147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47"/>
      <c r="D866" s="147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47"/>
      <c r="D867" s="147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47"/>
      <c r="D868" s="147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47"/>
      <c r="D869" s="147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47"/>
      <c r="D870" s="147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47"/>
      <c r="D871" s="147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47"/>
      <c r="D872" s="147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47"/>
      <c r="D873" s="147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47"/>
      <c r="D874" s="147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47"/>
      <c r="D875" s="147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152"/>
      <c r="D876" s="152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47"/>
      <c r="D877" s="147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47"/>
      <c r="D889" s="147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47"/>
      <c r="D890" s="147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47"/>
      <c r="D891" s="147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47"/>
      <c r="D892" s="147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47"/>
      <c r="D893" s="147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47"/>
      <c r="D894" s="147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47"/>
      <c r="D895" s="147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47"/>
      <c r="D896" s="147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47"/>
      <c r="D897" s="147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47"/>
      <c r="D898" s="147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47"/>
      <c r="D899" s="147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47"/>
      <c r="D900" s="147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47"/>
      <c r="D901" s="147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47"/>
      <c r="D902" s="147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47"/>
      <c r="D903" s="147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150"/>
      <c r="D904" s="150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154"/>
      <c r="D905" s="154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150"/>
      <c r="D906" s="150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150"/>
      <c r="D907" s="150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150"/>
      <c r="D908" s="150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150"/>
      <c r="D909" s="150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150"/>
      <c r="D910" s="150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150"/>
      <c r="D911" s="150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150"/>
      <c r="D912" s="150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150"/>
      <c r="D913" s="150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150"/>
      <c r="D914" s="150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150"/>
      <c r="D915" s="150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150"/>
      <c r="D916" s="150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150"/>
      <c r="D917" s="150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150"/>
      <c r="D918" s="150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150"/>
      <c r="D919" s="150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150"/>
      <c r="D920" s="150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150"/>
      <c r="D921" s="150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150"/>
      <c r="D922" s="150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150"/>
      <c r="D923" s="150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150"/>
      <c r="D924" s="150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150"/>
      <c r="D925" s="150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150"/>
      <c r="D926" s="150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150"/>
      <c r="D927" s="150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150"/>
      <c r="D928" s="150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150"/>
      <c r="D929" s="150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150"/>
      <c r="D930" s="150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150"/>
      <c r="D931" s="150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47"/>
      <c r="D932" s="147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47"/>
      <c r="D934" s="147"/>
      <c r="E934" s="147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47"/>
      <c r="D935" s="147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47"/>
      <c r="D936" s="147"/>
      <c r="E936" s="147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47"/>
      <c r="D937" s="147"/>
      <c r="E937" s="147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47"/>
      <c r="D938" s="147"/>
      <c r="E938" s="147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47"/>
      <c r="D939" s="147"/>
      <c r="E939" s="147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47"/>
      <c r="D940" s="147"/>
      <c r="E940" s="147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150"/>
      <c r="D942" s="150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150"/>
      <c r="D943" s="150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47"/>
      <c r="D956" s="147"/>
      <c r="E956" s="147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47"/>
      <c r="D957" s="147"/>
      <c r="E957" s="147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47"/>
      <c r="D958" s="147"/>
      <c r="E958" s="147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47"/>
      <c r="D959" s="147"/>
      <c r="E959" s="147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47"/>
      <c r="D960" s="147"/>
      <c r="E960" s="147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47"/>
      <c r="D961" s="147"/>
      <c r="E961" s="147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47"/>
      <c r="D962" s="147"/>
      <c r="E962" s="147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47"/>
      <c r="D964" s="147"/>
      <c r="E964" s="147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47"/>
      <c r="D965" s="147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47"/>
      <c r="D966" s="147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47"/>
      <c r="D967" s="147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47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47"/>
      <c r="D969" s="147"/>
      <c r="E969" s="147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47"/>
      <c r="D970" s="147"/>
      <c r="E970" s="147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47"/>
      <c r="D971" s="147"/>
      <c r="E971" s="147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47"/>
      <c r="D974" s="147"/>
      <c r="E974" s="147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47"/>
      <c r="D979" s="147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149"/>
      <c r="D980" s="149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150"/>
      <c r="D981" s="150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150"/>
      <c r="D982" s="150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150"/>
      <c r="D983" s="150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47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47"/>
      <c r="D1001" s="147"/>
      <c r="E1001" s="147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47"/>
      <c r="D1002" s="147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47"/>
      <c r="D1007" s="147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47"/>
      <c r="D1008" s="147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47"/>
      <c r="D1009" s="147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152"/>
      <c r="D1016" s="152"/>
      <c r="E1016" s="152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152"/>
      <c r="D1017" s="152"/>
      <c r="E1017" s="152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152"/>
      <c r="D1018" s="152"/>
      <c r="E1018" s="152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152"/>
      <c r="D1019" s="152"/>
      <c r="E1019" s="152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152"/>
      <c r="D1020" s="152"/>
      <c r="E1020" s="152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47"/>
      <c r="D1021" s="147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149"/>
      <c r="D1022" s="149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149"/>
      <c r="D1023" s="149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149"/>
      <c r="D1024" s="149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150"/>
      <c r="D1025" s="150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149"/>
      <c r="D1026" s="149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149"/>
      <c r="D1027" s="149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149"/>
      <c r="D1028" s="149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149"/>
      <c r="D1029" s="149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149"/>
      <c r="D1030" s="149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149"/>
      <c r="D1031" s="149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149"/>
      <c r="D1032" s="149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149"/>
      <c r="D1033" s="149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149"/>
      <c r="D1034" s="149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149"/>
      <c r="D1035" s="149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149"/>
      <c r="D1036" s="149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149"/>
      <c r="D1037" s="149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149"/>
      <c r="D1038" s="149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149"/>
      <c r="D1039" s="149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149"/>
      <c r="D1040" s="149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149"/>
      <c r="D1041" s="149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149"/>
      <c r="D1042" s="149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149"/>
      <c r="D1043" s="149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149"/>
      <c r="D1044" s="149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149"/>
      <c r="D1045" s="149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47"/>
      <c r="D1046" s="147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47"/>
      <c r="D1047" s="147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47"/>
      <c r="D1049" s="147"/>
      <c r="E1049" s="147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47"/>
      <c r="D1050" s="147"/>
      <c r="E1050" s="147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47"/>
      <c r="D1051" s="147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47"/>
      <c r="D1052" s="147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47"/>
      <c r="D1053" s="147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47"/>
      <c r="D1054" s="147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47"/>
      <c r="D1055" s="147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47"/>
      <c r="D1056" s="147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47"/>
      <c r="D1057" s="147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47"/>
      <c r="D1058" s="147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47"/>
      <c r="D1059" s="147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47"/>
      <c r="D1060" s="147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47"/>
      <c r="D1061" s="147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47"/>
      <c r="D1062" s="147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47"/>
      <c r="D1063" s="147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47"/>
      <c r="D1064" s="147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47"/>
      <c r="D1065" s="147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47"/>
      <c r="D1066" s="147"/>
      <c r="E1066" s="147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47"/>
      <c r="D1067" s="147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47"/>
      <c r="D1068" s="147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47"/>
      <c r="D1069" s="147"/>
      <c r="E1069" s="147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47"/>
      <c r="D1070" s="147"/>
      <c r="E1070" s="147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47"/>
      <c r="D1071" s="147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47"/>
      <c r="D1072" s="147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47"/>
      <c r="D1073" s="147"/>
      <c r="E1073" s="147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47"/>
      <c r="D1074" s="147"/>
      <c r="E1074" s="147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47"/>
      <c r="D1075" s="147"/>
      <c r="E1075" s="147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47"/>
      <c r="D1076" s="147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150"/>
      <c r="D1083" s="150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150"/>
      <c r="D1084" s="150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150"/>
      <c r="D1085" s="150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150"/>
      <c r="D1086" s="150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150"/>
      <c r="D1087" s="150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150"/>
      <c r="D1088" s="150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150"/>
      <c r="D1089" s="150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150"/>
      <c r="D1090" s="150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150"/>
      <c r="D1091" s="150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150"/>
      <c r="D1092" s="150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150"/>
      <c r="D1093" s="150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150"/>
      <c r="D1094" s="150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150"/>
      <c r="D1095" s="150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150"/>
      <c r="D1096" s="150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150"/>
      <c r="D1097" s="150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150"/>
      <c r="D1098" s="150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150"/>
      <c r="D1099" s="150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150"/>
      <c r="D1100" s="150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150"/>
      <c r="D1101" s="150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150"/>
      <c r="D1102" s="150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150"/>
      <c r="D1103" s="150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150"/>
      <c r="D1104" s="150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150"/>
      <c r="D1105" s="150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150"/>
      <c r="D1106" s="150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150"/>
      <c r="D1107" s="150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150"/>
      <c r="D1108" s="150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150"/>
      <c r="D1109" s="150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150"/>
      <c r="D1110" s="150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150"/>
      <c r="D1111" s="150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150"/>
      <c r="D1112" s="150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150"/>
      <c r="D1113" s="150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150"/>
      <c r="D1114" s="150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150"/>
      <c r="D1115" s="150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150"/>
      <c r="D1116" s="150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150"/>
      <c r="D1117" s="150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150"/>
      <c r="D1118" s="150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150"/>
      <c r="D1119" s="150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150"/>
      <c r="D1120" s="150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150"/>
      <c r="D1121" s="150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150"/>
      <c r="D1122" s="150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150"/>
      <c r="D1123" s="150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150"/>
      <c r="D1124" s="150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150"/>
      <c r="D1125" s="150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150"/>
      <c r="D1126" s="150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150"/>
      <c r="D1127" s="150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47"/>
      <c r="D1128" s="147"/>
      <c r="E1128" s="147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47"/>
      <c r="D1130" s="147"/>
      <c r="E1130" s="147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47"/>
      <c r="D1131" s="147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47"/>
      <c r="D1135" s="147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47"/>
      <c r="D1136" s="147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47"/>
      <c r="D1137" s="147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47"/>
      <c r="D1138" s="147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47"/>
      <c r="D1139" s="147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47"/>
      <c r="D1140" s="147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47"/>
      <c r="D1141" s="147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47"/>
      <c r="D1142" s="147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47"/>
      <c r="D1143" s="147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47"/>
      <c r="D1144" s="147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47"/>
      <c r="D1145" s="147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47"/>
      <c r="D1146" s="147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47"/>
      <c r="D1147" s="147"/>
      <c r="E1147" s="147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47"/>
      <c r="D1148" s="147"/>
      <c r="E1148" s="147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47"/>
      <c r="D1149" s="147"/>
      <c r="E1149" s="147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47"/>
      <c r="D1150" s="147"/>
      <c r="E1150" s="147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47"/>
      <c r="D1151" s="147"/>
      <c r="E1151" s="147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150"/>
      <c r="D1152" s="150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150"/>
      <c r="D1153" s="150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150"/>
      <c r="D1154" s="150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150"/>
      <c r="D1155" s="150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150"/>
      <c r="D1156" s="150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150"/>
      <c r="D1157" s="150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150"/>
      <c r="D1158" s="150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150"/>
      <c r="D1159" s="150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150"/>
      <c r="D1160" s="150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150"/>
      <c r="D1161" s="150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150"/>
      <c r="D1162" s="150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150"/>
      <c r="D1163" s="150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150"/>
      <c r="D1164" s="150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150"/>
      <c r="D1165" s="150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150"/>
      <c r="D1166" s="150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150"/>
      <c r="D1167" s="150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150"/>
      <c r="D1168" s="150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150"/>
      <c r="D1169" s="150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150"/>
      <c r="D1170" s="150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150"/>
      <c r="D1171" s="150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150"/>
      <c r="D1172" s="150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150"/>
      <c r="D1173" s="150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150"/>
      <c r="D1174" s="150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47"/>
      <c r="D1175" s="147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47"/>
      <c r="D1176" s="147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47"/>
      <c r="D1177" s="147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47"/>
      <c r="D1178" s="147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47"/>
      <c r="D1180" s="147"/>
      <c r="E1180" s="147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152"/>
      <c r="D1181" s="152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152"/>
      <c r="D1182" s="152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47"/>
      <c r="D1183" s="147"/>
      <c r="E1183" s="147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47"/>
      <c r="D1184" s="147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47"/>
      <c r="D1185" s="147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47"/>
      <c r="D1186" s="147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47"/>
      <c r="D1187" s="147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47"/>
      <c r="D1188" s="147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47"/>
      <c r="D1189" s="147"/>
      <c r="E1189" s="147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47"/>
      <c r="D1190" s="147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47"/>
      <c r="D1191" s="147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47"/>
      <c r="D1192" s="147"/>
      <c r="E1192" s="147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47"/>
      <c r="D1193" s="147"/>
      <c r="E1193" s="147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47"/>
      <c r="D1194" s="147"/>
      <c r="E1194" s="147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47"/>
      <c r="D1195" s="147"/>
      <c r="E1195" s="147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47"/>
      <c r="D1196" s="147"/>
      <c r="E1196" s="147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47"/>
      <c r="D1197" s="147"/>
      <c r="E1197" s="147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47"/>
      <c r="D1198" s="147"/>
      <c r="E1198" s="147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47"/>
      <c r="D1199" s="147"/>
      <c r="E1199" s="147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153"/>
      <c r="D1200" s="153"/>
      <c r="E1200" s="153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47"/>
      <c r="D1201" s="147"/>
      <c r="E1201" s="147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47"/>
      <c r="D1202" s="147"/>
      <c r="E1202" s="147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47"/>
      <c r="D1203" s="147"/>
      <c r="E1203" s="147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47"/>
      <c r="D1204" s="147"/>
      <c r="E1204" s="147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47"/>
      <c r="D1205" s="147"/>
      <c r="E1205" s="147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47"/>
      <c r="D1207" s="147"/>
      <c r="E1207" s="147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47" t="n">
        <f aca="false">25000-25000</f>
        <v>0</v>
      </c>
      <c r="D1208" s="147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47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47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47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47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47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47"/>
      <c r="D1227" s="147"/>
      <c r="E1227" s="147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47"/>
      <c r="D1228" s="147"/>
      <c r="E1228" s="147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47"/>
      <c r="D1229" s="147"/>
      <c r="E1229" s="147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47"/>
      <c r="D1230" s="147"/>
      <c r="E1230" s="147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47"/>
      <c r="D1231" s="147"/>
      <c r="E1231" s="147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47"/>
      <c r="D1232" s="147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47"/>
      <c r="D1233" s="147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47"/>
      <c r="D1234" s="147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150"/>
      <c r="D1241" s="150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150"/>
      <c r="D1242" s="150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150"/>
      <c r="D1243" s="150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150"/>
      <c r="D1244" s="150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150"/>
      <c r="D1245" s="150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47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47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47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47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47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47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47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47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47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47"/>
      <c r="D1256" s="147"/>
      <c r="E1256" s="147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47"/>
      <c r="D1257" s="147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47"/>
      <c r="D1258" s="147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47"/>
      <c r="D1259" s="147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47"/>
      <c r="D1260" s="147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150"/>
      <c r="D1265" s="150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150"/>
      <c r="D1266" s="150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150"/>
      <c r="D1267" s="150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47"/>
      <c r="D1277" s="147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47"/>
      <c r="D1278" s="147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47"/>
      <c r="D1279" s="147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47"/>
      <c r="D1281" s="147"/>
      <c r="E1281" s="147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47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47"/>
      <c r="D1286" s="147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47"/>
      <c r="D1287" s="147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47"/>
      <c r="D1288" s="147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47"/>
      <c r="D1290" s="147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47"/>
      <c r="D1291" s="147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47"/>
      <c r="D1292" s="147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47"/>
      <c r="D1293" s="147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153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47"/>
      <c r="D1295" s="147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150"/>
      <c r="D1302" s="150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150"/>
      <c r="D1303" s="150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150"/>
      <c r="D1304" s="150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150"/>
      <c r="D1305" s="150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150"/>
      <c r="D1306" s="150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150"/>
      <c r="D1307" s="150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150"/>
      <c r="D1308" s="150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150"/>
      <c r="D1309" s="150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150"/>
      <c r="D1310" s="150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150"/>
      <c r="D1311" s="150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150"/>
      <c r="D1312" s="150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150"/>
      <c r="D1313" s="150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153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150"/>
      <c r="D1315" s="150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150"/>
      <c r="D1316" s="150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150"/>
      <c r="D1317" s="150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150"/>
      <c r="D1318" s="150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150"/>
      <c r="D1319" s="150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150"/>
      <c r="D1320" s="150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150"/>
      <c r="D1321" s="150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150"/>
      <c r="D1322" s="150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150"/>
      <c r="D1323" s="150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150"/>
      <c r="D1324" s="150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18.75" hidden="true" customHeight="false" outlineLevel="0" collapsed="false">
      <c r="A1325" s="40"/>
      <c r="B1325" s="18"/>
      <c r="C1325" s="150"/>
      <c r="D1325" s="150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18.75" hidden="true" customHeight="false" outlineLevel="0" collapsed="false">
      <c r="A1326" s="40"/>
      <c r="B1326" s="18"/>
      <c r="C1326" s="150"/>
      <c r="D1326" s="150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18.75" hidden="true" customHeight="false" outlineLevel="0" collapsed="false">
      <c r="A1327" s="40"/>
      <c r="B1327" s="18"/>
      <c r="C1327" s="147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18.75" hidden="true" customHeight="false" outlineLevel="0" collapsed="false">
      <c r="A1328" s="40"/>
      <c r="B1328" s="36"/>
      <c r="C1328" s="37"/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37.5" hidden="true" customHeight="false" outlineLevel="0" collapsed="false">
      <c r="A1329" s="12" t="s">
        <v>36</v>
      </c>
      <c r="B1329" s="18"/>
      <c r="C1329" s="22"/>
      <c r="D1329" s="37"/>
      <c r="E1329" s="22"/>
      <c r="F1329" s="71"/>
      <c r="G1329" s="71"/>
      <c r="H1329" s="16" t="n">
        <f aca="false">E1329+D1329-C1329</f>
        <v>0</v>
      </c>
      <c r="I1329" s="16" t="n">
        <f aca="false">SUM(C1329:E1329)</f>
        <v>0</v>
      </c>
    </row>
    <row r="1330" customFormat="false" ht="90" hidden="true" customHeight="true" outlineLevel="0" collapsed="false">
      <c r="A1330" s="72"/>
      <c r="B1330" s="73" t="s">
        <v>37</v>
      </c>
      <c r="C1330" s="155"/>
      <c r="D1330" s="155"/>
      <c r="E1330" s="75"/>
      <c r="F1330" s="21"/>
      <c r="G1330" s="21"/>
      <c r="H1330" s="16" t="n">
        <f aca="false">E1330+D1330-C1330</f>
        <v>0</v>
      </c>
      <c r="I1330" s="16" t="n">
        <f aca="false">SUM(C1330:E1330)</f>
        <v>0</v>
      </c>
    </row>
    <row r="1331" customFormat="false" ht="60.75" hidden="false" customHeight="true" outlineLevel="0" collapsed="false">
      <c r="A1331" s="76" t="s">
        <v>38</v>
      </c>
      <c r="B1331" s="175" t="s">
        <v>195</v>
      </c>
      <c r="C1331" s="176" t="n">
        <f aca="false">SUM(D1331:E1331)</f>
        <v>590300</v>
      </c>
      <c r="D1331" s="158"/>
      <c r="E1331" s="176" t="n">
        <v>590300</v>
      </c>
      <c r="F1331" s="21"/>
      <c r="G1331" s="21"/>
      <c r="H1331" s="16"/>
      <c r="I1331" s="16"/>
    </row>
    <row r="1332" customFormat="false" ht="23.25" hidden="false" customHeight="true" outlineLevel="0" collapsed="false">
      <c r="A1332" s="112" t="s">
        <v>6</v>
      </c>
      <c r="B1332" s="112"/>
      <c r="C1332" s="113" t="n">
        <f aca="false">SUBTOTAL(9,C1331:C1331)</f>
        <v>590300</v>
      </c>
      <c r="D1332" s="113" t="n">
        <f aca="false">SUBTOTAL(9,D1331:D1331)</f>
        <v>0</v>
      </c>
      <c r="E1332" s="113" t="n">
        <f aca="false">SUBTOTAL(9,E1331:E1331)</f>
        <v>590300</v>
      </c>
      <c r="F1332" s="21"/>
      <c r="G1332" s="21"/>
      <c r="H1332" s="114"/>
      <c r="I1332" s="114"/>
    </row>
    <row r="1333" customFormat="false" ht="18.75" hidden="false" customHeight="false" outlineLevel="0" collapsed="false">
      <c r="A1333" s="140"/>
      <c r="B1333" s="140"/>
      <c r="C1333" s="141"/>
      <c r="D1333" s="141"/>
      <c r="E1333" s="141"/>
      <c r="H1333" s="139"/>
      <c r="I1333" s="114"/>
    </row>
    <row r="1334" customFormat="false" ht="18.75" hidden="false" customHeight="false" outlineLevel="0" collapsed="false">
      <c r="C1334" s="142"/>
      <c r="D1334" s="142"/>
      <c r="E1334" s="142"/>
      <c r="H1334" s="139"/>
      <c r="I1334" s="114"/>
    </row>
    <row r="1335" customFormat="false" ht="18.75" hidden="false" customHeight="false" outlineLevel="0" collapsed="false">
      <c r="A1335" s="1" t="s">
        <v>183</v>
      </c>
      <c r="C1335" s="142"/>
      <c r="D1335" s="142"/>
      <c r="E1335" s="142" t="s">
        <v>184</v>
      </c>
      <c r="H1335" s="139"/>
      <c r="I1335" s="114"/>
    </row>
    <row r="1336" customFormat="false" ht="18.75" hidden="false" customHeight="false" outlineLevel="0" collapsed="false">
      <c r="C1336" s="142"/>
      <c r="D1336" s="142"/>
      <c r="E1336" s="142"/>
      <c r="H1336" s="139"/>
      <c r="I1336" s="114"/>
    </row>
    <row r="1337" customFormat="false" ht="18.75" hidden="false" customHeight="false" outlineLevel="0" collapsed="false">
      <c r="C1337" s="142"/>
      <c r="D1337" s="142"/>
      <c r="E1337" s="142"/>
      <c r="H1337" s="139"/>
      <c r="I1337" s="114"/>
    </row>
    <row r="1338" customFormat="false" ht="18.75" hidden="false" customHeight="false" outlineLevel="0" collapsed="false">
      <c r="C1338" s="142"/>
      <c r="D1338" s="142"/>
      <c r="E1338" s="142"/>
      <c r="H1338" s="139"/>
      <c r="I1338" s="114"/>
    </row>
    <row r="1339" customFormat="false" ht="18.75" hidden="false" customHeight="false" outlineLevel="0" collapsed="false">
      <c r="C1339" s="142"/>
      <c r="D1339" s="142"/>
      <c r="E1339" s="142"/>
      <c r="H1339" s="139"/>
      <c r="I1339" s="114"/>
    </row>
    <row r="1340" customFormat="false" ht="18.75" hidden="false" customHeight="false" outlineLevel="0" collapsed="false">
      <c r="C1340" s="142"/>
      <c r="D1340" s="142"/>
      <c r="E1340" s="142"/>
      <c r="H1340" s="139"/>
      <c r="I1340" s="114"/>
    </row>
    <row r="1341" customFormat="false" ht="18.75" hidden="false" customHeight="false" outlineLevel="0" collapsed="false">
      <c r="C1341" s="142"/>
      <c r="D1341" s="142"/>
      <c r="E1341" s="142"/>
      <c r="H1341" s="139"/>
      <c r="I1341" s="114"/>
    </row>
    <row r="1342" s="60" customFormat="true" ht="18.75" hidden="true" customHeight="false" outlineLevel="0" collapsed="false">
      <c r="C1342" s="143" t="e">
        <f aca="false">#REF!=#REF!+#REF!</f>
        <v>#REF!</v>
      </c>
      <c r="D1342" s="143" t="e">
        <f aca="false">#REF!=#REF!</f>
        <v>#REF!</v>
      </c>
      <c r="E1342" s="143" t="e">
        <f aca="false">#REF!=#REF!</f>
        <v>#REF!</v>
      </c>
    </row>
    <row r="1343" customFormat="false" ht="18.75" hidden="true" customHeight="false" outlineLevel="0" collapsed="false">
      <c r="C1343" s="142"/>
      <c r="D1343" s="142"/>
      <c r="E1343" s="142"/>
    </row>
    <row r="1344" customFormat="false" ht="18.75" hidden="true" customHeight="false" outlineLevel="0" collapsed="false">
      <c r="C1344" s="142"/>
      <c r="D1344" s="142"/>
      <c r="E1344" s="142"/>
    </row>
    <row r="1345" customFormat="false" ht="18.75" hidden="true" customHeight="false" outlineLevel="0" collapsed="false">
      <c r="C1345" s="142"/>
      <c r="D1345" s="142"/>
      <c r="E1345" s="142"/>
    </row>
    <row r="1346" customFormat="false" ht="18.75" hidden="true" customHeight="false" outlineLevel="0" collapsed="false">
      <c r="C1346" s="142"/>
      <c r="D1346" s="142"/>
      <c r="E1346" s="142"/>
    </row>
    <row r="1347" customFormat="false" ht="18.75" hidden="true" customHeight="false" outlineLevel="0" collapsed="false">
      <c r="C1347" s="142"/>
      <c r="D1347" s="142"/>
      <c r="E1347" s="142"/>
    </row>
    <row r="1348" customFormat="false" ht="18.75" hidden="true" customHeight="false" outlineLevel="0" collapsed="false">
      <c r="C1348" s="142"/>
      <c r="D1348" s="142"/>
      <c r="E1348" s="142"/>
    </row>
    <row r="1349" customFormat="false" ht="18.75" hidden="true" customHeight="false" outlineLevel="0" collapsed="false">
      <c r="C1349" s="142"/>
      <c r="D1349" s="142"/>
      <c r="E1349" s="142"/>
    </row>
    <row r="1350" customFormat="false" ht="18.75" hidden="true" customHeight="false" outlineLevel="0" collapsed="false">
      <c r="C1350" s="142"/>
      <c r="D1350" s="142"/>
      <c r="E1350" s="142"/>
    </row>
    <row r="1351" customFormat="false" ht="18.75" hidden="true" customHeight="false" outlineLevel="0" collapsed="false">
      <c r="C1351" s="142"/>
      <c r="D1351" s="142"/>
      <c r="E1351" s="142"/>
    </row>
    <row r="1352" customFormat="false" ht="18.75" hidden="true" customHeight="false" outlineLevel="0" collapsed="false">
      <c r="C1352" s="142"/>
      <c r="D1352" s="142"/>
      <c r="E1352" s="142"/>
    </row>
    <row r="1353" customFormat="false" ht="18.75" hidden="true" customHeight="false" outlineLevel="0" collapsed="false">
      <c r="C1353" s="142"/>
      <c r="D1353" s="142"/>
      <c r="E1353" s="142"/>
    </row>
    <row r="1354" customFormat="false" ht="18.75" hidden="true" customHeight="false" outlineLevel="0" collapsed="false">
      <c r="C1354" s="142"/>
      <c r="D1354" s="142"/>
      <c r="E1354" s="142"/>
    </row>
    <row r="1355" customFormat="false" ht="18.75" hidden="true" customHeight="false" outlineLevel="0" collapsed="false">
      <c r="C1355" s="142"/>
      <c r="D1355" s="142"/>
      <c r="E1355" s="142"/>
    </row>
    <row r="1356" s="144" customFormat="true" ht="18.75" hidden="false" customHeight="false" outlineLevel="0" collapsed="false">
      <c r="C1356" s="145"/>
      <c r="D1356" s="145"/>
      <c r="E1356" s="145"/>
      <c r="F1356" s="1"/>
      <c r="G1356" s="1"/>
    </row>
  </sheetData>
  <autoFilter ref="I1:I1355"/>
  <mergeCells count="30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Admin</cp:lastModifiedBy>
  <cp:lastPrinted>2018-12-21T12:36:29Z</cp:lastPrinted>
  <dcterms:modified xsi:type="dcterms:W3CDTF">2018-12-21T12:37:01Z</dcterms:modified>
  <cp:revision>0</cp:revision>
  <dc:subject/>
  <dc:title/>
</cp:coreProperties>
</file>