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I$54</definedName>
    <definedName function="false" hidden="false" localSheetId="0" name="Excel_BuiltIn__FilterDatabase" vbProcedure="false">'4'!$D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Додаток № 4 </t>
  </si>
  <si>
    <t xml:space="preserve">до рішення 19 сесії VII скликання Овруцької міської ради від 15.11.2018 року №847  "Про міський бюджет на 2018 рік""</t>
  </si>
  <si>
    <t xml:space="preserve">ПЕРЕЛІК</t>
  </si>
  <si>
    <t xml:space="preserve">об’єктів, видатки на які у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Будівництво системи побутової каналізації з влаштуванням КНС по вул.Ш.Алейхема та вул.Озерна в м. Овруч Житомирської області </t>
  </si>
  <si>
    <t xml:space="preserve">Реконструкція скверу князя Олега по вул.Фрунзе в м.Овруч </t>
  </si>
  <si>
    <t xml:space="preserve">Співфінансування 10% по об'єкту: Реконструкція станції знезалізнення ВНС №2 по вул. Карпінського в м. Овруч Житомирської області</t>
  </si>
  <si>
    <t xml:space="preserve">Співфінансування 10% по об'єкту: Реконструкція станції знезалізнення ВНС №1 по вул. Радянській в м. Овруч Житомирської області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Прорізній</t>
  </si>
  <si>
    <t xml:space="preserve">Будівництво бюветів в м. Овруч Житомирської області</t>
  </si>
  <si>
    <t xml:space="preserve">Будівництво ШРП по вул.Т.Шевченка</t>
  </si>
  <si>
    <t xml:space="preserve">Будівництво водозбірної свердловини в с.Коптівщина Покалівського старостинського округу Овруц. м/р(вигот.ПКД)</t>
  </si>
  <si>
    <t xml:space="preserve">Будівництво водозбірної свердловини в с.Коренівка Черепинського старостинського округу Овруц. м/р(вигот.ПКД)</t>
  </si>
  <si>
    <t xml:space="preserve">Будівництво 2-х свердловин на водозаборі ВНС №1 в м.Овруч Житомир.обл.(виготовл.ПКД+експерт.)</t>
  </si>
  <si>
    <t xml:space="preserve">Будівництво 2-х свердловин на водозаборі ВНС №2 в м.Овруч Житомир.обл.(виготовл.ПКД+експерт.)</t>
  </si>
  <si>
    <t xml:space="preserve">0117320</t>
  </si>
  <si>
    <t xml:space="preserve">Будівництво об'єктів соціально-культурного призначення</t>
  </si>
  <si>
    <t xml:space="preserve">0117325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та роботи)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Захист земель від ерозії (реконструкція існуючих споруд) на землях Піщаницького старостинського округу</t>
  </si>
  <si>
    <t xml:space="preserve">Захист земель від ерозії на землях Словечансько-Овруцького кряжу на території Шоломківської сільської ради  Овруцького району. В тому числі: будівництво протиерозійних споруд по захисту від водної ерозії". Перерахунок кошторисної документації</t>
  </si>
  <si>
    <t xml:space="preserve">0600000</t>
  </si>
  <si>
    <t xml:space="preserve">Відділ  освіти Овруцької міської ради</t>
  </si>
  <si>
    <t xml:space="preserve">0610000</t>
  </si>
  <si>
    <t xml:space="preserve">061732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На реконструкцію вузла обліку газу ДНЗ №6</t>
  </si>
  <si>
    <t xml:space="preserve">На реконструкцію вузла обліку газу ДНЗ №8</t>
  </si>
  <si>
    <t xml:space="preserve">На реконструкцію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Технічне переоснащення котельні із заміною котельного устаткування ОЗО "Бондарівський ЗЗСО І-ІІІ ступенів" Овруцької міської ради Житомирської області 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1.3. 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1.4. 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1.19. Реконструкція вуличного освітлення в с. Лукішки, Овруцького району, Житомирської області – 11684,12 </t>
  </si>
  <si>
    <t xml:space="preserve">Всього</t>
  </si>
  <si>
    <t xml:space="preserve">Секретар ради</t>
  </si>
  <si>
    <t xml:space="preserve">І.М.Дєдух</t>
  </si>
  <si>
    <t xml:space="preserve">Додаток №7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                                                                                                                                                     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ТКВКБМС</t>
  </si>
  <si>
    <t xml:space="preserve">01</t>
  </si>
  <si>
    <t xml:space="preserve">0117691</t>
  </si>
  <si>
    <t xml:space="preserve">Реконструкція стадіону "Юність"</t>
  </si>
  <si>
    <t xml:space="preserve">Реконструкція спортивного майданчика по вул.Героїв Майд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Bookman Old Style"/>
      <family val="1"/>
      <charset val="204"/>
    </font>
    <font>
      <b val="true"/>
      <i val="true"/>
      <sz val="8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:I3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1" width="13.42"/>
    <col collapsed="false" customWidth="true" hidden="false" outlineLevel="0" max="4" min="4" style="2" width="26.57"/>
    <col collapsed="false" customWidth="true" hidden="false" outlineLevel="0" max="5" min="5" style="3" width="48.84"/>
    <col collapsed="false" customWidth="true" hidden="false" outlineLevel="0" max="6" min="6" style="3" width="13.99"/>
    <col collapsed="false" customWidth="true" hidden="false" outlineLevel="0" max="7" min="7" style="0" width="9.41"/>
    <col collapsed="false" customWidth="true" hidden="false" outlineLevel="0" max="8" min="8" style="0" width="14.13"/>
    <col collapsed="false" customWidth="true" hidden="false" outlineLevel="0" max="9" min="9" style="3" width="13.57"/>
    <col collapsed="false" customWidth="true" hidden="true" outlineLevel="0" max="10" min="10" style="4" width="0.42"/>
    <col collapsed="false" customWidth="true" hidden="true" outlineLevel="0" max="12" min="11" style="0" width="9.13"/>
    <col collapsed="false" customWidth="true" hidden="false" outlineLevel="0" max="13" min="13" style="0" width="14.84"/>
  </cols>
  <sheetData>
    <row r="1" customFormat="false" ht="18.75" hidden="false" customHeight="false" outlineLevel="0" collapsed="false">
      <c r="C1" s="5"/>
      <c r="D1" s="6"/>
      <c r="E1" s="7"/>
      <c r="F1" s="7"/>
      <c r="G1" s="8" t="s">
        <v>0</v>
      </c>
      <c r="H1" s="8"/>
      <c r="I1" s="7"/>
      <c r="J1" s="9"/>
      <c r="K1" s="10"/>
    </row>
    <row r="2" customFormat="false" ht="18.75" hidden="false" customHeight="true" outlineLevel="0" collapsed="false">
      <c r="C2" s="5"/>
      <c r="D2" s="6"/>
      <c r="E2" s="7"/>
      <c r="F2" s="11" t="s">
        <v>1</v>
      </c>
      <c r="G2" s="11"/>
      <c r="H2" s="11"/>
      <c r="I2" s="11"/>
      <c r="J2" s="9"/>
      <c r="K2" s="10"/>
    </row>
    <row r="3" customFormat="false" ht="28.5" hidden="false" customHeight="true" outlineLevel="0" collapsed="false">
      <c r="C3" s="5"/>
      <c r="D3" s="6"/>
      <c r="E3" s="12" t="s">
        <v>2</v>
      </c>
      <c r="F3" s="11"/>
      <c r="G3" s="11"/>
      <c r="H3" s="11"/>
      <c r="I3" s="11"/>
      <c r="J3" s="9"/>
      <c r="K3" s="10"/>
    </row>
    <row r="4" customFormat="false" ht="30" hidden="false" customHeight="true" outlineLevel="0" collapsed="false">
      <c r="C4" s="12"/>
      <c r="D4" s="13" t="s">
        <v>3</v>
      </c>
      <c r="E4" s="13"/>
      <c r="F4" s="13"/>
      <c r="G4" s="10"/>
      <c r="H4" s="10"/>
      <c r="I4" s="7"/>
      <c r="J4" s="9"/>
      <c r="K4" s="10"/>
    </row>
    <row r="5" customFormat="false" ht="18.75" hidden="false" customHeight="false" outlineLevel="0" collapsed="false">
      <c r="C5" s="12"/>
      <c r="D5" s="6"/>
      <c r="E5" s="14"/>
      <c r="F5" s="7"/>
      <c r="G5" s="10"/>
      <c r="H5" s="10"/>
      <c r="I5" s="7" t="s">
        <v>4</v>
      </c>
      <c r="J5" s="9"/>
      <c r="K5" s="10"/>
    </row>
    <row r="6" customFormat="false" ht="139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/>
      <c r="K6" s="10"/>
    </row>
    <row r="7" customFormat="false" ht="63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7" t="s">
        <v>14</v>
      </c>
      <c r="K7" s="10"/>
    </row>
    <row r="8" customFormat="false" ht="24.75" hidden="false" customHeight="true" outlineLevel="0" collapsed="false">
      <c r="A8" s="18" t="s">
        <v>15</v>
      </c>
      <c r="B8" s="19"/>
      <c r="C8" s="20"/>
      <c r="D8" s="21" t="s">
        <v>16</v>
      </c>
      <c r="E8" s="16"/>
      <c r="F8" s="22" t="n">
        <f aca="false">F9</f>
        <v>30622090</v>
      </c>
      <c r="G8" s="22" t="n">
        <f aca="false">G9</f>
        <v>289.639064021409</v>
      </c>
      <c r="H8" s="22" t="n">
        <f aca="false">H9</f>
        <v>7136613.92</v>
      </c>
      <c r="I8" s="23" t="n">
        <f aca="false">I9</f>
        <v>14193951.69</v>
      </c>
      <c r="J8" s="22" t="n">
        <f aca="false">J9</f>
        <v>4636890.31</v>
      </c>
      <c r="K8" s="10"/>
      <c r="M8" s="24"/>
    </row>
    <row r="9" customFormat="false" ht="18" hidden="false" customHeight="true" outlineLevel="0" collapsed="false">
      <c r="A9" s="18" t="s">
        <v>17</v>
      </c>
      <c r="B9" s="19"/>
      <c r="C9" s="20"/>
      <c r="D9" s="21" t="s">
        <v>18</v>
      </c>
      <c r="E9" s="16"/>
      <c r="F9" s="22" t="n">
        <f aca="false">SUM(F10:F26)+F32+F31</f>
        <v>30622090</v>
      </c>
      <c r="G9" s="22" t="n">
        <f aca="false">SUM(G10:G26)+G32+G31</f>
        <v>289.639064021409</v>
      </c>
      <c r="H9" s="22" t="n">
        <f aca="false">SUM(H10:H26)+H32+H31</f>
        <v>7136613.92</v>
      </c>
      <c r="I9" s="23" t="n">
        <f aca="false">SUM(I10:I26)+I32+I31</f>
        <v>14193951.69</v>
      </c>
      <c r="J9" s="22" t="n">
        <f aca="false">SUM(J10:J26)+J32+J31</f>
        <v>4636890.31</v>
      </c>
      <c r="K9" s="22" t="n">
        <f aca="false">SUM(K10:K26)+K32+K31</f>
        <v>0</v>
      </c>
      <c r="L9" s="22" t="n">
        <f aca="false">SUM(L10:L26)+L32+L31</f>
        <v>0</v>
      </c>
      <c r="M9" s="25" t="n">
        <f aca="false">SUM(I10:I25)</f>
        <v>10260736</v>
      </c>
    </row>
    <row r="10" customFormat="false" ht="50.25" hidden="false" customHeight="true" outlineLevel="0" collapsed="false">
      <c r="A10" s="26" t="s">
        <v>19</v>
      </c>
      <c r="B10" s="27" t="n">
        <v>7310</v>
      </c>
      <c r="C10" s="28" t="s">
        <v>20</v>
      </c>
      <c r="D10" s="29" t="s">
        <v>21</v>
      </c>
      <c r="E10" s="30" t="s">
        <v>22</v>
      </c>
      <c r="F10" s="31" t="n">
        <v>7429161</v>
      </c>
      <c r="G10" s="32" t="n">
        <f aca="false">SUM(H10)/F10*100</f>
        <v>0</v>
      </c>
      <c r="H10" s="33" t="n">
        <v>0</v>
      </c>
      <c r="I10" s="31" t="n">
        <v>7429161</v>
      </c>
      <c r="J10" s="34" t="n">
        <v>25400</v>
      </c>
      <c r="K10" s="35"/>
      <c r="M10" s="24"/>
    </row>
    <row r="11" customFormat="false" ht="67.5" hidden="false" customHeight="true" outlineLevel="0" collapsed="false">
      <c r="A11" s="26"/>
      <c r="B11" s="27"/>
      <c r="C11" s="28"/>
      <c r="D11" s="29" t="s">
        <v>21</v>
      </c>
      <c r="E11" s="36" t="s">
        <v>23</v>
      </c>
      <c r="F11" s="31" t="n">
        <v>1040752</v>
      </c>
      <c r="G11" s="32" t="n">
        <f aca="false">SUM(H11)/F11*100</f>
        <v>5.39273525297093</v>
      </c>
      <c r="H11" s="33" t="n">
        <v>56125</v>
      </c>
      <c r="I11" s="31" t="n">
        <v>984627</v>
      </c>
      <c r="J11" s="34"/>
      <c r="K11" s="35"/>
      <c r="M11" s="24"/>
    </row>
    <row r="12" customFormat="false" ht="63.75" hidden="false" customHeight="true" outlineLevel="0" collapsed="false">
      <c r="A12" s="26"/>
      <c r="B12" s="27"/>
      <c r="C12" s="28"/>
      <c r="D12" s="29" t="s">
        <v>21</v>
      </c>
      <c r="E12" s="37" t="s">
        <v>24</v>
      </c>
      <c r="F12" s="31" t="n">
        <v>199500</v>
      </c>
      <c r="G12" s="32" t="n">
        <f aca="false">SUM(H12)/F12*100</f>
        <v>0</v>
      </c>
      <c r="H12" s="33" t="n">
        <v>0</v>
      </c>
      <c r="I12" s="31" t="n">
        <v>199500</v>
      </c>
      <c r="J12" s="34" t="n">
        <v>1519.2</v>
      </c>
      <c r="K12" s="35"/>
    </row>
    <row r="13" customFormat="false" ht="42.75" hidden="false" customHeight="true" outlineLevel="0" collapsed="false">
      <c r="A13" s="26"/>
      <c r="B13" s="27"/>
      <c r="C13" s="28"/>
      <c r="D13" s="29" t="s">
        <v>21</v>
      </c>
      <c r="E13" s="37" t="s">
        <v>25</v>
      </c>
      <c r="F13" s="31" t="n">
        <v>358870</v>
      </c>
      <c r="G13" s="32" t="n">
        <v>0</v>
      </c>
      <c r="H13" s="33" t="n">
        <v>0</v>
      </c>
      <c r="I13" s="31" t="n">
        <v>358870</v>
      </c>
      <c r="J13" s="34"/>
      <c r="K13" s="35"/>
    </row>
    <row r="14" customFormat="false" ht="73.5" hidden="false" customHeight="true" outlineLevel="0" collapsed="false">
      <c r="A14" s="26"/>
      <c r="B14" s="27"/>
      <c r="C14" s="28"/>
      <c r="D14" s="29" t="s">
        <v>21</v>
      </c>
      <c r="E14" s="38" t="s">
        <v>26</v>
      </c>
      <c r="F14" s="39" t="n">
        <v>2990944</v>
      </c>
      <c r="G14" s="32" t="n">
        <f aca="false">SUM(H14)/F14*100</f>
        <v>88.8092722565183</v>
      </c>
      <c r="H14" s="40" t="n">
        <v>2656235.6</v>
      </c>
      <c r="I14" s="41" t="n">
        <v>313748</v>
      </c>
      <c r="J14" s="34"/>
      <c r="K14" s="35"/>
      <c r="M14" s="42"/>
    </row>
    <row r="15" customFormat="false" ht="63.75" hidden="false" customHeight="true" outlineLevel="0" collapsed="false">
      <c r="A15" s="26"/>
      <c r="B15" s="27"/>
      <c r="C15" s="28"/>
      <c r="D15" s="29" t="s">
        <v>21</v>
      </c>
      <c r="E15" s="38" t="s">
        <v>27</v>
      </c>
      <c r="F15" s="43" t="n">
        <v>4142879</v>
      </c>
      <c r="G15" s="32" t="n">
        <f aca="false">SUM(H15)/F15*100</f>
        <v>89.1337352599485</v>
      </c>
      <c r="H15" s="33" t="n">
        <v>3692702.8</v>
      </c>
      <c r="I15" s="44" t="n">
        <v>429733</v>
      </c>
      <c r="J15" s="34"/>
      <c r="K15" s="35"/>
      <c r="M15" s="45"/>
    </row>
    <row r="16" customFormat="false" ht="52.5" hidden="false" customHeight="true" outlineLevel="0" collapsed="false">
      <c r="A16" s="26"/>
      <c r="B16" s="27"/>
      <c r="C16" s="27"/>
      <c r="D16" s="29" t="s">
        <v>21</v>
      </c>
      <c r="E16" s="37" t="s">
        <v>28</v>
      </c>
      <c r="F16" s="31" t="n">
        <v>37306</v>
      </c>
      <c r="G16" s="32" t="n">
        <f aca="false">SUM(H16)/F16*100</f>
        <v>0</v>
      </c>
      <c r="H16" s="33" t="n">
        <v>0</v>
      </c>
      <c r="I16" s="31" t="n">
        <v>37306</v>
      </c>
      <c r="J16" s="34"/>
      <c r="K16" s="35"/>
    </row>
    <row r="17" customFormat="false" ht="39.75" hidden="false" customHeight="true" outlineLevel="0" collapsed="false">
      <c r="A17" s="26"/>
      <c r="B17" s="27"/>
      <c r="C17" s="27"/>
      <c r="D17" s="29" t="s">
        <v>21</v>
      </c>
      <c r="E17" s="37" t="s">
        <v>29</v>
      </c>
      <c r="F17" s="31" t="n">
        <v>37306</v>
      </c>
      <c r="G17" s="32" t="n">
        <f aca="false">SUM(H17)/F17*100</f>
        <v>0</v>
      </c>
      <c r="H17" s="33" t="n">
        <v>0</v>
      </c>
      <c r="I17" s="31" t="n">
        <v>37306</v>
      </c>
      <c r="J17" s="34"/>
      <c r="K17" s="35"/>
    </row>
    <row r="18" customFormat="false" ht="79.5" hidden="false" customHeight="true" outlineLevel="0" collapsed="false">
      <c r="A18" s="26"/>
      <c r="B18" s="27"/>
      <c r="C18" s="27"/>
      <c r="D18" s="29" t="s">
        <v>21</v>
      </c>
      <c r="E18" s="37" t="s">
        <v>30</v>
      </c>
      <c r="F18" s="43" t="n">
        <v>80000</v>
      </c>
      <c r="G18" s="32" t="n">
        <f aca="false">SUM(H18)/F18*100</f>
        <v>0</v>
      </c>
      <c r="H18" s="33" t="n">
        <v>0</v>
      </c>
      <c r="I18" s="43" t="n">
        <v>80000</v>
      </c>
      <c r="J18" s="34"/>
      <c r="K18" s="35"/>
    </row>
    <row r="19" customFormat="false" ht="50.25" hidden="false" customHeight="true" outlineLevel="0" collapsed="false">
      <c r="A19" s="26"/>
      <c r="B19" s="27"/>
      <c r="C19" s="27"/>
      <c r="D19" s="29" t="s">
        <v>21</v>
      </c>
      <c r="E19" s="37" t="s">
        <v>31</v>
      </c>
      <c r="F19" s="43" t="n">
        <v>143177</v>
      </c>
      <c r="G19" s="32" t="n">
        <f aca="false">SUM(H19)/F19*100</f>
        <v>57.4192153767714</v>
      </c>
      <c r="H19" s="33" t="n">
        <v>82211.11</v>
      </c>
      <c r="I19" s="43" t="n">
        <v>9977</v>
      </c>
      <c r="J19" s="34"/>
      <c r="K19" s="35"/>
    </row>
    <row r="20" customFormat="false" ht="50.25" hidden="false" customHeight="true" outlineLevel="0" collapsed="false">
      <c r="A20" s="26"/>
      <c r="B20" s="27"/>
      <c r="C20" s="27"/>
      <c r="D20" s="29" t="s">
        <v>21</v>
      </c>
      <c r="E20" s="37" t="s">
        <v>32</v>
      </c>
      <c r="F20" s="31" t="n">
        <v>1474447</v>
      </c>
      <c r="G20" s="46" t="n">
        <f aca="false">SUM(H20)/F20*100</f>
        <v>2.16673844498988</v>
      </c>
      <c r="H20" s="47" t="n">
        <v>31947.41</v>
      </c>
      <c r="I20" s="43" t="n">
        <v>184740</v>
      </c>
      <c r="J20" s="34"/>
      <c r="K20" s="35"/>
    </row>
    <row r="21" customFormat="false" ht="32.25" hidden="false" customHeight="true" outlineLevel="0" collapsed="false">
      <c r="A21" s="26"/>
      <c r="B21" s="27"/>
      <c r="C21" s="27"/>
      <c r="D21" s="29" t="s">
        <v>21</v>
      </c>
      <c r="E21" s="37" t="s">
        <v>33</v>
      </c>
      <c r="F21" s="43" t="n">
        <v>290435</v>
      </c>
      <c r="G21" s="46" t="n">
        <f aca="false">SUM(H21)/F21*100</f>
        <v>37.0995231290995</v>
      </c>
      <c r="H21" s="33" t="n">
        <v>107750</v>
      </c>
      <c r="I21" s="43" t="n">
        <v>8148</v>
      </c>
      <c r="J21" s="34"/>
      <c r="K21" s="35"/>
    </row>
    <row r="22" customFormat="false" ht="54.75" hidden="false" customHeight="true" outlineLevel="0" collapsed="false">
      <c r="A22" s="26"/>
      <c r="B22" s="27"/>
      <c r="C22" s="27"/>
      <c r="D22" s="29" t="s">
        <v>21</v>
      </c>
      <c r="E22" s="48" t="s">
        <v>34</v>
      </c>
      <c r="F22" s="43" t="n">
        <v>34950</v>
      </c>
      <c r="G22" s="46" t="n">
        <f aca="false">SUM(H22)/F22*100</f>
        <v>0</v>
      </c>
      <c r="H22" s="33" t="n">
        <v>0</v>
      </c>
      <c r="I22" s="43" t="n">
        <v>34950</v>
      </c>
      <c r="J22" s="34"/>
      <c r="K22" s="35"/>
    </row>
    <row r="23" customFormat="false" ht="53.25" hidden="false" customHeight="true" outlineLevel="0" collapsed="false">
      <c r="A23" s="26"/>
      <c r="B23" s="27"/>
      <c r="C23" s="27"/>
      <c r="D23" s="29" t="s">
        <v>21</v>
      </c>
      <c r="E23" s="48" t="s">
        <v>35</v>
      </c>
      <c r="F23" s="43" t="n">
        <v>34950</v>
      </c>
      <c r="G23" s="46" t="n">
        <f aca="false">SUM(H23)/F23*100</f>
        <v>0</v>
      </c>
      <c r="H23" s="33" t="n">
        <v>0</v>
      </c>
      <c r="I23" s="43" t="n">
        <v>34950</v>
      </c>
      <c r="J23" s="34"/>
      <c r="K23" s="35"/>
    </row>
    <row r="24" customFormat="false" ht="53.25" hidden="false" customHeight="true" outlineLevel="0" collapsed="false">
      <c r="A24" s="26"/>
      <c r="B24" s="27"/>
      <c r="C24" s="27"/>
      <c r="D24" s="29" t="s">
        <v>21</v>
      </c>
      <c r="E24" s="49" t="s">
        <v>36</v>
      </c>
      <c r="F24" s="43" t="n">
        <v>58860</v>
      </c>
      <c r="G24" s="46" t="n">
        <f aca="false">SUM(H24)/F24*100</f>
        <v>0</v>
      </c>
      <c r="H24" s="33" t="n">
        <v>0</v>
      </c>
      <c r="I24" s="43" t="n">
        <v>58860</v>
      </c>
      <c r="J24" s="34"/>
      <c r="K24" s="35"/>
    </row>
    <row r="25" customFormat="false" ht="53.25" hidden="false" customHeight="true" outlineLevel="0" collapsed="false">
      <c r="A25" s="26"/>
      <c r="B25" s="27"/>
      <c r="C25" s="27"/>
      <c r="D25" s="29" t="s">
        <v>21</v>
      </c>
      <c r="E25" s="49" t="s">
        <v>37</v>
      </c>
      <c r="F25" s="43" t="n">
        <v>58860</v>
      </c>
      <c r="G25" s="46" t="n">
        <f aca="false">SUM(H25)/F25*100</f>
        <v>0</v>
      </c>
      <c r="H25" s="33" t="n">
        <v>0</v>
      </c>
      <c r="I25" s="43" t="n">
        <v>58860</v>
      </c>
      <c r="J25" s="34"/>
      <c r="K25" s="35"/>
    </row>
    <row r="26" customFormat="false" ht="47.25" hidden="false" customHeight="false" outlineLevel="0" collapsed="false">
      <c r="A26" s="26" t="s">
        <v>38</v>
      </c>
      <c r="B26" s="50" t="n">
        <v>7320</v>
      </c>
      <c r="C26" s="51"/>
      <c r="D26" s="52" t="s">
        <v>39</v>
      </c>
      <c r="E26" s="53"/>
      <c r="F26" s="23" t="n">
        <f aca="false">SUM(F27:F30)</f>
        <v>10978947</v>
      </c>
      <c r="G26" s="23" t="n">
        <f aca="false">SUM(G27:G30)</f>
        <v>6.08219853205227</v>
      </c>
      <c r="H26" s="23" t="n">
        <f aca="false">SUM(H27:H30)</f>
        <v>479823</v>
      </c>
      <c r="I26" s="23" t="n">
        <f aca="false">SUM(I27:I30)</f>
        <v>2732288.69</v>
      </c>
      <c r="J26" s="54" t="n">
        <f aca="false">SUM(J27:J30)</f>
        <v>4609971.11</v>
      </c>
      <c r="K26" s="35"/>
    </row>
    <row r="27" customFormat="false" ht="63" hidden="false" customHeight="true" outlineLevel="0" collapsed="false">
      <c r="A27" s="55" t="s">
        <v>40</v>
      </c>
      <c r="B27" s="56" t="n">
        <v>7325</v>
      </c>
      <c r="C27" s="57" t="s">
        <v>20</v>
      </c>
      <c r="D27" s="29" t="s">
        <v>41</v>
      </c>
      <c r="E27" s="30" t="s">
        <v>42</v>
      </c>
      <c r="F27" s="54" t="n">
        <v>7888973</v>
      </c>
      <c r="G27" s="32" t="n">
        <f aca="false">SUM(H27)/F27*100</f>
        <v>6.08219853205227</v>
      </c>
      <c r="H27" s="33" t="n">
        <v>479823</v>
      </c>
      <c r="I27" s="58" t="n">
        <v>1210268.69</v>
      </c>
      <c r="J27" s="34" t="n">
        <v>3110471.11</v>
      </c>
      <c r="K27" s="35"/>
    </row>
    <row r="28" customFormat="false" ht="79.5" hidden="false" customHeight="true" outlineLevel="0" collapsed="false">
      <c r="A28" s="55"/>
      <c r="B28" s="56"/>
      <c r="C28" s="57"/>
      <c r="D28" s="29" t="s">
        <v>41</v>
      </c>
      <c r="E28" s="37" t="s">
        <v>43</v>
      </c>
      <c r="F28" s="31" t="n">
        <v>1465487</v>
      </c>
      <c r="G28" s="32" t="n">
        <f aca="false">SUM(H28)/F28*100</f>
        <v>0</v>
      </c>
      <c r="H28" s="33" t="n">
        <v>0</v>
      </c>
      <c r="I28" s="31" t="n">
        <v>663533</v>
      </c>
      <c r="J28" s="34" t="n">
        <v>749500</v>
      </c>
      <c r="K28" s="35"/>
    </row>
    <row r="29" customFormat="false" ht="63.75" hidden="false" customHeight="true" outlineLevel="0" collapsed="false">
      <c r="A29" s="55"/>
      <c r="B29" s="56"/>
      <c r="C29" s="57"/>
      <c r="D29" s="29" t="s">
        <v>41</v>
      </c>
      <c r="E29" s="37" t="s">
        <v>44</v>
      </c>
      <c r="F29" s="31" t="n">
        <v>1465487</v>
      </c>
      <c r="G29" s="32" t="n">
        <f aca="false">SUM(H29)/F29*100</f>
        <v>0</v>
      </c>
      <c r="H29" s="33" t="n">
        <v>0</v>
      </c>
      <c r="I29" s="31" t="n">
        <v>699487</v>
      </c>
      <c r="J29" s="34" t="n">
        <v>750000</v>
      </c>
      <c r="K29" s="35"/>
    </row>
    <row r="30" customFormat="false" ht="54.75" hidden="false" customHeight="true" outlineLevel="0" collapsed="false">
      <c r="A30" s="55"/>
      <c r="B30" s="56"/>
      <c r="C30" s="57"/>
      <c r="D30" s="29" t="s">
        <v>41</v>
      </c>
      <c r="E30" s="37" t="s">
        <v>45</v>
      </c>
      <c r="F30" s="31" t="n">
        <v>159000</v>
      </c>
      <c r="G30" s="32" t="n">
        <f aca="false">SUM(H30)/F30*100</f>
        <v>0</v>
      </c>
      <c r="H30" s="33" t="n">
        <v>0</v>
      </c>
      <c r="I30" s="31" t="n">
        <v>159000</v>
      </c>
      <c r="J30" s="34"/>
      <c r="K30" s="35"/>
    </row>
    <row r="31" customFormat="false" ht="79.5" hidden="false" customHeight="true" outlineLevel="0" collapsed="false">
      <c r="A31" s="26" t="s">
        <v>46</v>
      </c>
      <c r="B31" s="27" t="n">
        <v>7330</v>
      </c>
      <c r="C31" s="28"/>
      <c r="D31" s="59" t="s">
        <v>47</v>
      </c>
      <c r="E31" s="60" t="s">
        <v>48</v>
      </c>
      <c r="F31" s="61" t="n">
        <v>100000</v>
      </c>
      <c r="G31" s="62" t="n">
        <f aca="false">SUM(H31)/F31*100</f>
        <v>0</v>
      </c>
      <c r="H31" s="63" t="n">
        <v>0</v>
      </c>
      <c r="I31" s="61" t="n">
        <v>100000</v>
      </c>
      <c r="J31" s="64"/>
      <c r="K31" s="35"/>
    </row>
    <row r="32" customFormat="false" ht="63.75" hidden="false" customHeight="true" outlineLevel="0" collapsed="false">
      <c r="A32" s="18" t="s">
        <v>49</v>
      </c>
      <c r="B32" s="18" t="s">
        <v>50</v>
      </c>
      <c r="C32" s="65"/>
      <c r="D32" s="21" t="s">
        <v>51</v>
      </c>
      <c r="E32" s="37"/>
      <c r="F32" s="61" t="n">
        <f aca="false">SUM(F33:F34)</f>
        <v>1130746</v>
      </c>
      <c r="G32" s="61" t="n">
        <f aca="false">SUM(G33:G34)</f>
        <v>3.53564576905839</v>
      </c>
      <c r="H32" s="61" t="n">
        <f aca="false">SUM(H33:H34)</f>
        <v>29819</v>
      </c>
      <c r="I32" s="61" t="n">
        <f aca="false">SUM(I33:I34)</f>
        <v>1100927</v>
      </c>
      <c r="J32" s="64"/>
      <c r="K32" s="35"/>
    </row>
    <row r="33" customFormat="false" ht="58.5" hidden="false" customHeight="true" outlineLevel="0" collapsed="false">
      <c r="A33" s="66" t="s">
        <v>52</v>
      </c>
      <c r="B33" s="66" t="s">
        <v>53</v>
      </c>
      <c r="C33" s="67" t="s">
        <v>54</v>
      </c>
      <c r="D33" s="29" t="s">
        <v>55</v>
      </c>
      <c r="E33" s="36" t="s">
        <v>56</v>
      </c>
      <c r="F33" s="31" t="n">
        <v>287364</v>
      </c>
      <c r="G33" s="32" t="n">
        <v>0</v>
      </c>
      <c r="H33" s="33" t="n">
        <v>0</v>
      </c>
      <c r="I33" s="31" t="n">
        <v>287364</v>
      </c>
      <c r="J33" s="64"/>
      <c r="K33" s="35"/>
    </row>
    <row r="34" customFormat="false" ht="107.25" hidden="false" customHeight="true" outlineLevel="0" collapsed="false">
      <c r="A34" s="66"/>
      <c r="B34" s="66"/>
      <c r="C34" s="66"/>
      <c r="D34" s="29" t="s">
        <v>55</v>
      </c>
      <c r="E34" s="68" t="s">
        <v>57</v>
      </c>
      <c r="F34" s="31" t="n">
        <v>843382</v>
      </c>
      <c r="G34" s="32" t="n">
        <f aca="false">SUM(H34)/F34*100</f>
        <v>3.53564576905839</v>
      </c>
      <c r="H34" s="33" t="n">
        <v>29819</v>
      </c>
      <c r="I34" s="31" t="n">
        <v>813563</v>
      </c>
      <c r="J34" s="64"/>
      <c r="K34" s="35"/>
    </row>
    <row r="35" customFormat="false" ht="63.75" hidden="false" customHeight="true" outlineLevel="0" collapsed="false">
      <c r="A35" s="18" t="s">
        <v>58</v>
      </c>
      <c r="B35" s="18"/>
      <c r="C35" s="65"/>
      <c r="D35" s="21" t="s">
        <v>59</v>
      </c>
      <c r="E35" s="37"/>
      <c r="F35" s="61" t="n">
        <f aca="false">F36</f>
        <v>1166270.5</v>
      </c>
      <c r="G35" s="32" t="n">
        <f aca="false">SUM(H35)/F35*100</f>
        <v>1.20388709137374</v>
      </c>
      <c r="H35" s="61" t="n">
        <f aca="false">H36</f>
        <v>14040.58</v>
      </c>
      <c r="I35" s="61" t="n">
        <f aca="false">I36</f>
        <v>1119567</v>
      </c>
      <c r="J35" s="64"/>
      <c r="K35" s="35"/>
    </row>
    <row r="36" customFormat="false" ht="63.75" hidden="false" customHeight="true" outlineLevel="0" collapsed="false">
      <c r="A36" s="18" t="s">
        <v>60</v>
      </c>
      <c r="B36" s="18"/>
      <c r="C36" s="65"/>
      <c r="D36" s="21" t="s">
        <v>59</v>
      </c>
      <c r="E36" s="37"/>
      <c r="F36" s="61" t="n">
        <f aca="false">F37</f>
        <v>1166270.5</v>
      </c>
      <c r="G36" s="61" t="n">
        <f aca="false">G37</f>
        <v>6.24981305636908</v>
      </c>
      <c r="H36" s="61" t="n">
        <f aca="false">H37</f>
        <v>14040.58</v>
      </c>
      <c r="I36" s="61" t="n">
        <f aca="false">I37</f>
        <v>1119567</v>
      </c>
      <c r="J36" s="69" t="n">
        <f aca="false">SUM(J38:J42)</f>
        <v>0</v>
      </c>
      <c r="K36" s="69" t="n">
        <f aca="false">SUM(K38:K42)</f>
        <v>0</v>
      </c>
      <c r="L36" s="69" t="n">
        <f aca="false">SUM(L38:L42)</f>
        <v>0</v>
      </c>
    </row>
    <row r="37" customFormat="false" ht="63.75" hidden="false" customHeight="true" outlineLevel="0" collapsed="false">
      <c r="A37" s="26" t="s">
        <v>61</v>
      </c>
      <c r="B37" s="50" t="n">
        <v>7320</v>
      </c>
      <c r="C37" s="51"/>
      <c r="D37" s="52" t="s">
        <v>39</v>
      </c>
      <c r="E37" s="37"/>
      <c r="F37" s="61" t="n">
        <f aca="false">SUM(F38:F43)</f>
        <v>1166270.5</v>
      </c>
      <c r="G37" s="70" t="n">
        <f aca="false">SUM(G38:G43)</f>
        <v>6.24981305636908</v>
      </c>
      <c r="H37" s="70" t="n">
        <f aca="false">SUM(H38:H43)</f>
        <v>14040.58</v>
      </c>
      <c r="I37" s="61" t="n">
        <f aca="false">SUM(I38:I43)</f>
        <v>1119567</v>
      </c>
      <c r="J37" s="71"/>
      <c r="K37" s="71"/>
      <c r="L37" s="71"/>
    </row>
    <row r="38" customFormat="false" ht="63.75" hidden="false" customHeight="true" outlineLevel="0" collapsed="false">
      <c r="A38" s="66" t="s">
        <v>62</v>
      </c>
      <c r="B38" s="66" t="s">
        <v>63</v>
      </c>
      <c r="C38" s="67" t="s">
        <v>64</v>
      </c>
      <c r="D38" s="29" t="s">
        <v>65</v>
      </c>
      <c r="E38" s="72" t="s">
        <v>66</v>
      </c>
      <c r="F38" s="73" t="n">
        <v>221160.3</v>
      </c>
      <c r="G38" s="32" t="n">
        <f aca="false">SUM(H38)/F38*100</f>
        <v>0</v>
      </c>
      <c r="H38" s="33" t="n">
        <v>0</v>
      </c>
      <c r="I38" s="31" t="n">
        <v>221161</v>
      </c>
      <c r="J38" s="64"/>
      <c r="K38" s="35"/>
    </row>
    <row r="39" customFormat="false" ht="63.75" hidden="false" customHeight="true" outlineLevel="0" collapsed="false">
      <c r="A39" s="66"/>
      <c r="B39" s="66"/>
      <c r="C39" s="66"/>
      <c r="D39" s="29" t="s">
        <v>65</v>
      </c>
      <c r="E39" s="72" t="s">
        <v>67</v>
      </c>
      <c r="F39" s="31" t="n">
        <v>49023</v>
      </c>
      <c r="G39" s="32" t="n">
        <f aca="false">SUM(H39)/F39*100</f>
        <v>0</v>
      </c>
      <c r="H39" s="33" t="n">
        <v>0</v>
      </c>
      <c r="I39" s="31" t="n">
        <v>49023</v>
      </c>
      <c r="J39" s="64"/>
      <c r="K39" s="35"/>
    </row>
    <row r="40" customFormat="false" ht="63.75" hidden="false" customHeight="true" outlineLevel="0" collapsed="false">
      <c r="A40" s="66"/>
      <c r="B40" s="66"/>
      <c r="C40" s="66"/>
      <c r="D40" s="29" t="s">
        <v>65</v>
      </c>
      <c r="E40" s="72" t="s">
        <v>68</v>
      </c>
      <c r="F40" s="31" t="n">
        <v>221383</v>
      </c>
      <c r="G40" s="32" t="n">
        <f aca="false">SUM(H40)/F40*100</f>
        <v>0</v>
      </c>
      <c r="H40" s="33" t="n">
        <v>0</v>
      </c>
      <c r="I40" s="31" t="n">
        <v>221383</v>
      </c>
      <c r="J40" s="64"/>
      <c r="K40" s="35"/>
    </row>
    <row r="41" customFormat="false" ht="63.75" hidden="false" customHeight="true" outlineLevel="0" collapsed="false">
      <c r="A41" s="66"/>
      <c r="B41" s="66"/>
      <c r="C41" s="66"/>
      <c r="D41" s="29" t="s">
        <v>65</v>
      </c>
      <c r="E41" s="72" t="s">
        <v>69</v>
      </c>
      <c r="F41" s="31" t="n">
        <v>231042</v>
      </c>
      <c r="G41" s="32" t="n">
        <f aca="false">SUM(H41)/F41*100</f>
        <v>3.95339375524796</v>
      </c>
      <c r="H41" s="33" t="n">
        <v>9134</v>
      </c>
      <c r="I41" s="31" t="n">
        <v>208000</v>
      </c>
      <c r="J41" s="64"/>
      <c r="K41" s="35"/>
    </row>
    <row r="42" customFormat="false" ht="63.75" hidden="false" customHeight="true" outlineLevel="0" collapsed="false">
      <c r="A42" s="66"/>
      <c r="B42" s="66"/>
      <c r="C42" s="66"/>
      <c r="D42" s="74" t="s">
        <v>65</v>
      </c>
      <c r="E42" s="75" t="s">
        <v>70</v>
      </c>
      <c r="F42" s="73" t="n">
        <v>213662.2</v>
      </c>
      <c r="G42" s="32" t="n">
        <f aca="false">SUM(H42)/F42*100</f>
        <v>2.29641930112112</v>
      </c>
      <c r="H42" s="33" t="n">
        <v>4906.58</v>
      </c>
      <c r="I42" s="31" t="n">
        <v>190000</v>
      </c>
      <c r="J42" s="64"/>
      <c r="K42" s="35"/>
    </row>
    <row r="43" customFormat="false" ht="63.75" hidden="false" customHeight="true" outlineLevel="0" collapsed="false">
      <c r="A43" s="66"/>
      <c r="B43" s="66"/>
      <c r="C43" s="66"/>
      <c r="D43" s="29" t="s">
        <v>65</v>
      </c>
      <c r="E43" s="49" t="s">
        <v>71</v>
      </c>
      <c r="F43" s="73" t="n">
        <v>230000</v>
      </c>
      <c r="G43" s="32" t="n">
        <v>0</v>
      </c>
      <c r="H43" s="33" t="n">
        <v>0</v>
      </c>
      <c r="I43" s="31" t="n">
        <v>230000</v>
      </c>
      <c r="J43" s="64"/>
      <c r="K43" s="35"/>
    </row>
    <row r="44" customFormat="false" ht="63.75" hidden="false" customHeight="true" outlineLevel="0" collapsed="false">
      <c r="A44" s="76" t="s">
        <v>72</v>
      </c>
      <c r="B44" s="77"/>
      <c r="C44" s="78"/>
      <c r="D44" s="79" t="s">
        <v>73</v>
      </c>
      <c r="E44" s="80"/>
      <c r="F44" s="61" t="n">
        <f aca="false">F45</f>
        <v>3700335</v>
      </c>
      <c r="G44" s="61" t="n">
        <f aca="false">G45</f>
        <v>244.190997229811</v>
      </c>
      <c r="H44" s="61" t="n">
        <f aca="false">H45</f>
        <v>1923208</v>
      </c>
      <c r="I44" s="61" t="n">
        <f aca="false">I45</f>
        <v>1151404</v>
      </c>
      <c r="J44" s="64"/>
      <c r="K44" s="35"/>
    </row>
    <row r="45" customFormat="false" ht="63.75" hidden="false" customHeight="true" outlineLevel="0" collapsed="false">
      <c r="A45" s="18" t="s">
        <v>74</v>
      </c>
      <c r="B45" s="77"/>
      <c r="C45" s="78"/>
      <c r="D45" s="21" t="s">
        <v>73</v>
      </c>
      <c r="E45" s="81"/>
      <c r="F45" s="61" t="n">
        <f aca="false">SUM(F46:F49)</f>
        <v>3700335</v>
      </c>
      <c r="G45" s="61" t="n">
        <f aca="false">SUM(G46:G49)</f>
        <v>244.190997229811</v>
      </c>
      <c r="H45" s="61" t="n">
        <f aca="false">SUM(H46:H49)</f>
        <v>1923208</v>
      </c>
      <c r="I45" s="61" t="n">
        <f aca="false">SUM(I46:I49)</f>
        <v>1151404</v>
      </c>
      <c r="J45" s="64"/>
      <c r="K45" s="35"/>
    </row>
    <row r="46" customFormat="false" ht="63.75" hidden="false" customHeight="true" outlineLevel="0" collapsed="false">
      <c r="A46" s="82" t="s">
        <v>75</v>
      </c>
      <c r="B46" s="83" t="n">
        <v>7310</v>
      </c>
      <c r="C46" s="84" t="s">
        <v>64</v>
      </c>
      <c r="D46" s="74" t="s">
        <v>21</v>
      </c>
      <c r="E46" s="85" t="s">
        <v>76</v>
      </c>
      <c r="F46" s="31" t="n">
        <v>1586010</v>
      </c>
      <c r="G46" s="32" t="n">
        <f aca="false">SUM(H46)/F46*100</f>
        <v>16.411434984647</v>
      </c>
      <c r="H46" s="86" t="n">
        <v>260287</v>
      </c>
      <c r="I46" s="43" t="n">
        <v>700000</v>
      </c>
      <c r="J46" s="64"/>
      <c r="K46" s="35"/>
    </row>
    <row r="47" customFormat="false" ht="108.75" hidden="false" customHeight="true" outlineLevel="0" collapsed="false">
      <c r="A47" s="82"/>
      <c r="B47" s="83"/>
      <c r="C47" s="84"/>
      <c r="D47" s="74" t="s">
        <v>21</v>
      </c>
      <c r="E47" s="87" t="s">
        <v>77</v>
      </c>
      <c r="F47" s="88" t="n">
        <v>1055033</v>
      </c>
      <c r="G47" s="32" t="n">
        <f aca="false">SUM(H47)/F47*100</f>
        <v>84.2215361983938</v>
      </c>
      <c r="H47" s="86" t="n">
        <v>888565</v>
      </c>
      <c r="I47" s="88" t="n">
        <v>166468</v>
      </c>
      <c r="J47" s="64"/>
      <c r="K47" s="35"/>
    </row>
    <row r="48" customFormat="false" ht="63.75" hidden="false" customHeight="true" outlineLevel="0" collapsed="false">
      <c r="A48" s="82"/>
      <c r="B48" s="83"/>
      <c r="C48" s="84"/>
      <c r="D48" s="74" t="s">
        <v>21</v>
      </c>
      <c r="E48" s="87" t="s">
        <v>78</v>
      </c>
      <c r="F48" s="88" t="n">
        <v>603672</v>
      </c>
      <c r="G48" s="32" t="n">
        <f aca="false">SUM(H48)/F48*100</f>
        <v>81.2396466955565</v>
      </c>
      <c r="H48" s="86" t="n">
        <v>490421</v>
      </c>
      <c r="I48" s="88" t="n">
        <v>113251</v>
      </c>
      <c r="J48" s="64"/>
      <c r="K48" s="35"/>
    </row>
    <row r="49" customFormat="false" ht="63.75" hidden="false" customHeight="true" outlineLevel="0" collapsed="false">
      <c r="A49" s="82"/>
      <c r="B49" s="83"/>
      <c r="C49" s="84"/>
      <c r="D49" s="74" t="s">
        <v>21</v>
      </c>
      <c r="E49" s="87" t="s">
        <v>79</v>
      </c>
      <c r="F49" s="88" t="n">
        <v>455620</v>
      </c>
      <c r="G49" s="32" t="n">
        <f aca="false">SUM(H49)/F49*100</f>
        <v>62.3183793512137</v>
      </c>
      <c r="H49" s="86" t="n">
        <v>283935</v>
      </c>
      <c r="I49" s="88" t="n">
        <v>171685</v>
      </c>
      <c r="J49" s="64"/>
      <c r="K49" s="35"/>
    </row>
    <row r="50" customFormat="false" ht="18.75" hidden="false" customHeight="false" outlineLevel="0" collapsed="false">
      <c r="A50" s="89" t="s">
        <v>80</v>
      </c>
      <c r="B50" s="90"/>
      <c r="C50" s="43"/>
      <c r="D50" s="91"/>
      <c r="E50" s="92"/>
      <c r="F50" s="93" t="n">
        <f aca="false">F8+F44+F35</f>
        <v>35488695.5</v>
      </c>
      <c r="G50" s="93" t="n">
        <f aca="false">G8+G44+G35</f>
        <v>535.033948342594</v>
      </c>
      <c r="H50" s="93" t="n">
        <f aca="false">H8+H44+H35</f>
        <v>9073862.5</v>
      </c>
      <c r="I50" s="93" t="n">
        <f aca="false">I8+I44+I35</f>
        <v>16464922.69</v>
      </c>
      <c r="J50" s="94" t="n">
        <f aca="false">J8+J44</f>
        <v>4636890.31</v>
      </c>
      <c r="K50" s="94" t="n">
        <f aca="false">K8+K44</f>
        <v>0</v>
      </c>
      <c r="L50" s="94" t="n">
        <f aca="false">L8+L44</f>
        <v>0</v>
      </c>
    </row>
    <row r="51" customFormat="false" ht="18.75" hidden="false" customHeight="false" outlineLevel="0" collapsed="false">
      <c r="A51" s="95"/>
      <c r="B51" s="95"/>
      <c r="C51" s="96"/>
      <c r="D51" s="97"/>
      <c r="E51" s="98"/>
      <c r="F51" s="99"/>
      <c r="G51" s="100"/>
      <c r="H51" s="100"/>
      <c r="I51" s="99"/>
      <c r="J51" s="101"/>
      <c r="K51" s="102"/>
    </row>
    <row r="52" customFormat="false" ht="15.75" hidden="false" customHeight="false" outlineLevel="0" collapsed="false">
      <c r="A52" s="103"/>
      <c r="B52" s="103"/>
      <c r="C52" s="96"/>
      <c r="D52" s="104" t="s">
        <v>81</v>
      </c>
      <c r="E52" s="105"/>
      <c r="F52" s="106"/>
      <c r="G52" s="107"/>
      <c r="H52" s="107" t="s">
        <v>82</v>
      </c>
      <c r="I52" s="106"/>
      <c r="J52" s="101"/>
      <c r="K52" s="102"/>
    </row>
  </sheetData>
  <mergeCells count="26">
    <mergeCell ref="F2:I3"/>
    <mergeCell ref="D4:F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A25"/>
    <mergeCell ref="B10:B25"/>
    <mergeCell ref="C10:C25"/>
    <mergeCell ref="A27:A30"/>
    <mergeCell ref="B27:B30"/>
    <mergeCell ref="C27:C30"/>
    <mergeCell ref="A33:A34"/>
    <mergeCell ref="B33:B34"/>
    <mergeCell ref="C33:C34"/>
    <mergeCell ref="A38:A43"/>
    <mergeCell ref="B38:B43"/>
    <mergeCell ref="C38:C43"/>
    <mergeCell ref="A46:A49"/>
    <mergeCell ref="B46:B49"/>
    <mergeCell ref="C46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/>
      <c r="C1" s="3"/>
      <c r="D1" s="3"/>
      <c r="E1" s="8" t="s">
        <v>83</v>
      </c>
      <c r="F1" s="8"/>
      <c r="G1" s="7"/>
    </row>
    <row r="2" customFormat="false" ht="18.75" hidden="false" customHeight="true" outlineLevel="0" collapsed="false">
      <c r="A2" s="1"/>
      <c r="B2" s="2"/>
      <c r="C2" s="3"/>
      <c r="D2" s="3"/>
      <c r="E2" s="108"/>
      <c r="F2" s="108"/>
      <c r="G2" s="108"/>
      <c r="H2" s="108"/>
    </row>
    <row r="3" customFormat="false" ht="62.25" hidden="false" customHeight="true" outlineLevel="0" collapsed="false">
      <c r="A3" s="1"/>
      <c r="B3" s="2"/>
      <c r="C3" s="109" t="s">
        <v>2</v>
      </c>
      <c r="D3" s="3"/>
      <c r="E3" s="108"/>
      <c r="F3" s="108"/>
      <c r="G3" s="108"/>
      <c r="H3" s="108"/>
    </row>
    <row r="4" customFormat="false" ht="54" hidden="false" customHeight="true" outlineLevel="0" collapsed="false">
      <c r="A4" s="110" t="s">
        <v>84</v>
      </c>
      <c r="B4" s="110"/>
      <c r="C4" s="110"/>
      <c r="D4" s="110"/>
      <c r="E4" s="110"/>
      <c r="F4" s="110"/>
      <c r="G4" s="110"/>
    </row>
    <row r="5" customFormat="false" ht="75.75" hidden="false" customHeight="true" outlineLevel="0" collapsed="false">
      <c r="A5" s="111" t="s">
        <v>85</v>
      </c>
      <c r="B5" s="111" t="s">
        <v>86</v>
      </c>
      <c r="C5" s="111" t="s">
        <v>9</v>
      </c>
      <c r="D5" s="111" t="s">
        <v>10</v>
      </c>
      <c r="E5" s="111" t="s">
        <v>11</v>
      </c>
      <c r="F5" s="111" t="s">
        <v>12</v>
      </c>
      <c r="G5" s="111" t="s">
        <v>13</v>
      </c>
    </row>
    <row r="6" customFormat="false" ht="53.25" hidden="false" customHeight="true" outlineLevel="0" collapsed="false">
      <c r="A6" s="111" t="n">
        <v>1</v>
      </c>
      <c r="B6" s="111" t="s">
        <v>87</v>
      </c>
      <c r="C6" s="111"/>
      <c r="D6" s="111"/>
      <c r="E6" s="111"/>
      <c r="F6" s="111"/>
      <c r="G6" s="111"/>
    </row>
    <row r="7" customFormat="false" ht="15" hidden="false" customHeight="true" outlineLevel="0" collapsed="false">
      <c r="A7" s="112" t="s">
        <v>88</v>
      </c>
      <c r="B7" s="113" t="s">
        <v>89</v>
      </c>
      <c r="C7" s="114" t="s">
        <v>90</v>
      </c>
      <c r="D7" s="111" t="n">
        <v>100000</v>
      </c>
      <c r="E7" s="111"/>
      <c r="F7" s="111"/>
      <c r="G7" s="111" t="n">
        <v>100000</v>
      </c>
    </row>
    <row r="8" customFormat="false" ht="58.5" hidden="false" customHeight="true" outlineLevel="0" collapsed="false">
      <c r="A8" s="112" t="s">
        <v>88</v>
      </c>
      <c r="B8" s="113" t="s">
        <v>89</v>
      </c>
      <c r="C8" s="111" t="s">
        <v>91</v>
      </c>
      <c r="D8" s="111" t="n">
        <v>117711</v>
      </c>
      <c r="E8" s="111"/>
      <c r="F8" s="111"/>
      <c r="G8" s="111" t="n">
        <v>117711</v>
      </c>
    </row>
    <row r="9" customFormat="false" ht="15" hidden="false" customHeight="true" outlineLevel="0" collapsed="false">
      <c r="A9" s="115"/>
      <c r="B9" s="116" t="s">
        <v>80</v>
      </c>
      <c r="C9" s="115"/>
      <c r="D9" s="115" t="n">
        <f aca="false">SUM(D7:D7)</f>
        <v>100000</v>
      </c>
      <c r="E9" s="117"/>
      <c r="F9" s="117"/>
      <c r="G9" s="115" t="n">
        <f aca="false">SUM(G7:G7)</f>
        <v>100000</v>
      </c>
    </row>
    <row r="12" customFormat="false" ht="12.75" hidden="false" customHeight="false" outlineLevel="0" collapsed="false">
      <c r="A12" s="0" t="s">
        <v>81</v>
      </c>
      <c r="D12" s="0" t="s">
        <v>82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8-09-24T16:16:17Z</cp:lastPrinted>
  <dcterms:modified xsi:type="dcterms:W3CDTF">2018-12-21T10:41:37Z</dcterms:modified>
  <cp:revision>0</cp:revision>
  <dc:subject/>
  <dc:title/>
</cp:coreProperties>
</file>