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D$71</definedName>
    <definedName function="false" hidden="false" localSheetId="0" name="Excel_BuiltIn__FilterDatabase" vbProcedure="false">'4'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Додаток1</t>
  </si>
  <si>
    <t xml:space="preserve">до рішення 21сесії VII скликання Овруцької міської ради від 20.12.2018 року №972 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8 році, грн.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придбання гематологічного аналізатора закритого типу та біохімічного аналізатора закритого типу</t>
  </si>
  <si>
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</si>
  <si>
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</si>
  <si>
    <t xml:space="preserve">здійснення заходів із землеустрою</t>
  </si>
  <si>
    <t xml:space="preserve">Реконструкція вуличного освітлення в м.Овруч .(НЕФКО-4158000 тис.грн., м/р-883000тис.грн.)</t>
  </si>
  <si>
    <t xml:space="preserve">Реконструкція "Парку памяті" по вул. Т.Шевченка в м. Овруч Житомирської </t>
  </si>
  <si>
    <t xml:space="preserve">Будівництво каналізаційної мережі по вул. Михайла Жизневського в м.Овруч Житомирської області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Капітальний ремонт дорожнього покриття по вул. Енергетиків та вул. Тараса Бульби-Боровця (від вул. Героїв Майдану до вул. Т.Шевченка) в м. Овруч Житомирської області (коригування)</t>
  </si>
  <si>
    <t xml:space="preserve">Капітальний ремонт дорожнього покриття по вул. Набережна (від вул. Київської до вул. Грешевського) в м. Овруч Житомирської області </t>
  </si>
  <si>
    <t xml:space="preserve">Проведення експертної грошової оцінки земельної ділянки чи права на неї</t>
  </si>
  <si>
    <t xml:space="preserve">06</t>
  </si>
  <si>
    <t xml:space="preserve">Відділ  з гуманітарних питань Овруцької міської ради</t>
  </si>
  <si>
    <t xml:space="preserve">Капітальний ремонт (термосанація) опорного закладу освіти «Овруцький заклад загальної середньої освіти І – ІІІ ступенів № 1» Овруцької міської ради Житомирської області</t>
  </si>
  <si>
    <t xml:space="preserve">Капітальний ремонт покрівлі Бондарівської ЗОШ</t>
  </si>
  <si>
    <t xml:space="preserve">Капітальний ремонт приміщення В.Фоснянської ЗОШ- заміна вікон</t>
  </si>
  <si>
    <t xml:space="preserve">Виготовлення ПКД по капітальному ремонту приміщення (термосанація) ЦДЮТ</t>
  </si>
  <si>
    <t xml:space="preserve">Виготовлення ПКД по капітальному ремонту приміщення (термосанація) ДЮСШ</t>
  </si>
  <si>
    <t xml:space="preserve">Реконструкція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–  19906,40 </t>
  </si>
  <si>
    <t xml:space="preserve"> Капітальний ремонт вуличного освітлення по вул. Покальчука, Нова, Садова, Поперечна, Залізнична, Тиха, Молодіжна, Сонячна, Центральна, Дружби та по пров. Тихий в с. Велика Фосня, Овруцького району, Житомирської області –  20936,66 </t>
  </si>
  <si>
    <t xml:space="preserve"> Капітальний ремонт вуличного освітлення в с. Бондарі, Овруцького району, Житомирської області </t>
  </si>
  <si>
    <t xml:space="preserve">Капітальний ремонт вуличного освітлення в с. Велика Чернігівка, Овруцького району, Житомирської області – 19060,87 грн.</t>
  </si>
  <si>
    <t xml:space="preserve"> Капітальний ремонт вуличного освітлення в с. Богданівка, Овруцького району, Житомирської області – 10877,73 грн</t>
  </si>
  <si>
    <t xml:space="preserve">Капітальний ремонт вуличного освітлення в с. Шоломки, Овруцького району, Житомирської області – 20399,45 </t>
  </si>
  <si>
    <t xml:space="preserve">Капітальний ремонт вуличного освітлення в с. Слобода Шоломківська, Овруцького району, Житомирської області – 14401,08 грн</t>
  </si>
  <si>
    <t xml:space="preserve">Капітальний ремонт вуличного освітлення в с. Збраньки, Овруцького району, Житомирської області – 11410,68 </t>
  </si>
  <si>
    <t xml:space="preserve"> Капітальний ремонт вуличного освітлення в с. Коренівка, Овруцького району, Житомирської області – 10094,99 </t>
  </si>
  <si>
    <t xml:space="preserve"> Капітальний ремонт вуличного освітлення в с. Мала Фосня, Овруцького району, Житомирської області –  6328,20 грн</t>
  </si>
  <si>
    <t xml:space="preserve">Капітальний ремонт вуличного освітлення в с. Папірня, Овруцького району, Житомирської області –  3776,65 грн</t>
  </si>
  <si>
    <t xml:space="preserve">Капітальний ремонт вуличного освітлення в с. Мамеч, Овруцького району, Житомирської області –  3051,51 грн</t>
  </si>
  <si>
    <t xml:space="preserve"> Капітальний ремонт вуличного освітлення в с. Камінь, Овруцького району, Житомирської області – 4599,78 </t>
  </si>
  <si>
    <t xml:space="preserve">Капітальний ремонт вуличного освітлення в с. Довгиничі, Овруцького району, Житомирської області – 3468,72 грн</t>
  </si>
  <si>
    <t xml:space="preserve">Капітальний ремонт вуличного освітлення в с. Бондарівка, Овруцького району, Житомирської області –  8514,60 </t>
  </si>
  <si>
    <t xml:space="preserve">Капітальний ремонт вуличного освітлення в с. Красносілка, Овруцького району, Житомирської області –  6684,93 </t>
  </si>
  <si>
    <t xml:space="preserve">Капітальний ремонт вуличного освітлення в с. Мала Чернігівка, Овруцького району, Житомирської області – 8670,96 грн</t>
  </si>
  <si>
    <t xml:space="preserve">Капітальний ремонт вуличного освітлення в с. Черепинки, Овруцького району, Житомирської області – 5654,35 </t>
  </si>
  <si>
    <t xml:space="preserve">Капітальний ремонт вуличного освітлення в с. Колосівка, Овруцького району, Житомирської області –  5993,20 грн</t>
  </si>
  <si>
    <t xml:space="preserve"> Капітальний ремонт вуличного освітлення в с. Яцковичі, Овруцького району, Житомирської області – 7302,84 грн.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t xml:space="preserve">Реконструкція вуличного освітлення в с. Лукішки, Овруцького району, Житомирської області  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  <si>
    <t xml:space="preserve">Додаток № 7</t>
  </si>
  <si>
    <t xml:space="preserve">до рішення від 22.12.2017 року № 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01</t>
  </si>
  <si>
    <t xml:space="preserve">Реконструкція спортивного майданчика по вул.Героїв Майдану</t>
  </si>
  <si>
    <t xml:space="preserve">Всього</t>
  </si>
  <si>
    <t xml:space="preserve">Секретар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8"/>
      <color rgb="FF000000"/>
      <name val="Bookman Old Style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  <cellStyle name="Обычный_Сеся15.08.0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25.99"/>
    <col collapsed="false" customWidth="true" hidden="false" outlineLevel="0" max="5" min="5" style="5" width="10.56"/>
    <col collapsed="false" customWidth="false" hidden="false" outlineLevel="0" max="257" min="6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10" t="s">
        <v>1</v>
      </c>
      <c r="E2" s="11"/>
      <c r="F2" s="11"/>
      <c r="G2" s="11"/>
    </row>
    <row r="3" customFormat="false" ht="48.75" hidden="false" customHeight="true" outlineLevel="0" collapsed="false">
      <c r="A3" s="6"/>
      <c r="B3" s="7"/>
      <c r="C3" s="8"/>
      <c r="D3" s="10"/>
      <c r="E3" s="11"/>
      <c r="F3" s="11"/>
      <c r="G3" s="11"/>
    </row>
    <row r="4" customFormat="false" ht="15.75" hidden="false" customHeight="false" outlineLevel="0" collapsed="false">
      <c r="A4" s="6"/>
      <c r="B4" s="7"/>
      <c r="C4" s="12" t="s">
        <v>2</v>
      </c>
      <c r="D4" s="11"/>
      <c r="E4" s="11"/>
      <c r="F4" s="11"/>
      <c r="G4" s="11"/>
    </row>
    <row r="5" customFormat="false" ht="37.5" hidden="false" customHeight="true" outlineLevel="0" collapsed="false">
      <c r="A5" s="13" t="s">
        <v>3</v>
      </c>
      <c r="B5" s="13"/>
      <c r="C5" s="13"/>
      <c r="D5" s="13"/>
    </row>
    <row r="6" customFormat="false" ht="10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</row>
    <row r="7" customFormat="false" ht="13.5" hidden="false" customHeight="true" outlineLevel="0" collapsed="false">
      <c r="A7" s="18"/>
      <c r="B7" s="19" t="s">
        <v>8</v>
      </c>
      <c r="C7" s="16"/>
      <c r="D7" s="17"/>
    </row>
    <row r="8" customFormat="false" ht="16.5" hidden="false" customHeight="true" outlineLevel="0" collapsed="false">
      <c r="A8" s="20" t="s">
        <v>9</v>
      </c>
      <c r="B8" s="21"/>
      <c r="C8" s="22" t="s">
        <v>10</v>
      </c>
      <c r="D8" s="23" t="n">
        <f aca="false">D9</f>
        <v>15852579</v>
      </c>
    </row>
    <row r="9" customFormat="false" ht="18.75" hidden="false" customHeight="false" outlineLevel="0" collapsed="false">
      <c r="A9" s="24" t="s">
        <v>11</v>
      </c>
      <c r="B9" s="25"/>
      <c r="C9" s="26" t="s">
        <v>12</v>
      </c>
      <c r="D9" s="23" t="n">
        <f aca="false">SUM(D10:D20)</f>
        <v>15852579</v>
      </c>
    </row>
    <row r="10" customFormat="false" ht="56.25" hidden="false" customHeight="false" outlineLevel="0" collapsed="false">
      <c r="A10" s="27" t="n">
        <v>3110</v>
      </c>
      <c r="B10" s="25" t="n">
        <v>2010</v>
      </c>
      <c r="C10" s="28" t="s">
        <v>13</v>
      </c>
      <c r="D10" s="29" t="n">
        <v>870000</v>
      </c>
    </row>
    <row r="11" customFormat="false" ht="112.5" hidden="false" customHeight="false" outlineLevel="0" collapsed="false">
      <c r="A11" s="27" t="n">
        <v>3132</v>
      </c>
      <c r="B11" s="25" t="n">
        <v>6017</v>
      </c>
      <c r="C11" s="30" t="s">
        <v>14</v>
      </c>
      <c r="D11" s="31" t="n">
        <v>1029500</v>
      </c>
    </row>
    <row r="12" customFormat="false" ht="112.5" hidden="false" customHeight="false" outlineLevel="0" collapsed="false">
      <c r="A12" s="27" t="n">
        <v>3132</v>
      </c>
      <c r="B12" s="25" t="n">
        <v>6017</v>
      </c>
      <c r="C12" s="30" t="s">
        <v>15</v>
      </c>
      <c r="D12" s="31" t="n">
        <v>1134519</v>
      </c>
      <c r="E12" s="32" t="n">
        <f aca="false">SUM(D11:D12)</f>
        <v>2164019</v>
      </c>
    </row>
    <row r="13" customFormat="false" ht="18.75" hidden="false" customHeight="false" outlineLevel="0" collapsed="false">
      <c r="A13" s="27" t="n">
        <v>2281</v>
      </c>
      <c r="B13" s="25" t="n">
        <v>7130</v>
      </c>
      <c r="C13" s="30" t="s">
        <v>16</v>
      </c>
      <c r="D13" s="31" t="n">
        <v>50000</v>
      </c>
      <c r="E13" s="32"/>
    </row>
    <row r="14" customFormat="false" ht="56.25" hidden="false" customHeight="false" outlineLevel="0" collapsed="false">
      <c r="A14" s="27" t="n">
        <v>3142</v>
      </c>
      <c r="B14" s="25" t="n">
        <v>7310</v>
      </c>
      <c r="C14" s="33" t="s">
        <v>17</v>
      </c>
      <c r="D14" s="34" t="n">
        <v>5041000</v>
      </c>
    </row>
    <row r="15" customFormat="false" ht="40.5" hidden="false" customHeight="false" outlineLevel="0" collapsed="false">
      <c r="A15" s="27" t="n">
        <v>3142</v>
      </c>
      <c r="B15" s="25" t="n">
        <v>7310</v>
      </c>
      <c r="C15" s="35" t="s">
        <v>18</v>
      </c>
      <c r="D15" s="29" t="n">
        <v>1000000</v>
      </c>
    </row>
    <row r="16" customFormat="false" ht="56.25" hidden="false" customHeight="false" outlineLevel="0" collapsed="false">
      <c r="A16" s="36" t="n">
        <v>3122</v>
      </c>
      <c r="B16" s="25" t="n">
        <v>7310</v>
      </c>
      <c r="C16" s="33" t="s">
        <v>19</v>
      </c>
      <c r="D16" s="34" t="n">
        <v>663260</v>
      </c>
      <c r="E16" s="37" t="n">
        <f aca="false">SUM(D14:D16)</f>
        <v>6704260</v>
      </c>
    </row>
    <row r="17" customFormat="false" ht="112.5" hidden="false" customHeight="false" outlineLevel="0" collapsed="false">
      <c r="A17" s="36" t="n">
        <v>3142</v>
      </c>
      <c r="B17" s="25" t="n">
        <v>7330</v>
      </c>
      <c r="C17" s="28" t="s">
        <v>20</v>
      </c>
      <c r="D17" s="34" t="n">
        <v>2000000</v>
      </c>
    </row>
    <row r="18" customFormat="false" ht="93.75" hidden="false" customHeight="false" outlineLevel="0" collapsed="false">
      <c r="A18" s="36" t="n">
        <v>3132</v>
      </c>
      <c r="B18" s="25" t="n">
        <v>7461</v>
      </c>
      <c r="C18" s="30" t="s">
        <v>21</v>
      </c>
      <c r="D18" s="38" t="n">
        <v>2236000</v>
      </c>
    </row>
    <row r="19" customFormat="false" ht="75" hidden="false" customHeight="false" outlineLevel="0" collapsed="false">
      <c r="A19" s="36" t="n">
        <v>3132</v>
      </c>
      <c r="B19" s="25" t="n">
        <v>7461</v>
      </c>
      <c r="C19" s="30" t="s">
        <v>22</v>
      </c>
      <c r="D19" s="38" t="n">
        <v>1778300</v>
      </c>
      <c r="E19" s="37" t="n">
        <f aca="false">SUM(D18:D19)</f>
        <v>4014300</v>
      </c>
    </row>
    <row r="20" customFormat="false" ht="31.5" hidden="false" customHeight="false" outlineLevel="0" collapsed="false">
      <c r="A20" s="36"/>
      <c r="B20" s="25" t="n">
        <v>7650</v>
      </c>
      <c r="C20" s="39" t="s">
        <v>23</v>
      </c>
      <c r="D20" s="38" t="n">
        <v>50000</v>
      </c>
      <c r="E20" s="37"/>
    </row>
    <row r="21" customFormat="false" ht="31.5" hidden="false" customHeight="false" outlineLevel="0" collapsed="false">
      <c r="A21" s="36"/>
      <c r="B21" s="40" t="s">
        <v>24</v>
      </c>
      <c r="C21" s="41" t="s">
        <v>25</v>
      </c>
      <c r="D21" s="42" t="n">
        <f aca="false">D22</f>
        <v>7587523</v>
      </c>
      <c r="E21" s="37"/>
    </row>
    <row r="22" customFormat="false" ht="31.5" hidden="false" customHeight="false" outlineLevel="0" collapsed="false">
      <c r="A22" s="36"/>
      <c r="B22" s="43"/>
      <c r="C22" s="41" t="s">
        <v>25</v>
      </c>
      <c r="D22" s="42" t="n">
        <f aca="false">SUM(D23:D28)</f>
        <v>7587523</v>
      </c>
      <c r="E22" s="37"/>
    </row>
    <row r="23" customFormat="false" ht="63" hidden="false" customHeight="false" outlineLevel="0" collapsed="false">
      <c r="A23" s="36" t="n">
        <v>3132</v>
      </c>
      <c r="B23" s="25" t="n">
        <v>1020</v>
      </c>
      <c r="C23" s="44" t="s">
        <v>26</v>
      </c>
      <c r="D23" s="34" t="n">
        <v>5417523</v>
      </c>
      <c r="E23" s="37"/>
    </row>
    <row r="24" customFormat="false" ht="37.5" hidden="false" customHeight="false" outlineLevel="0" collapsed="false">
      <c r="A24" s="36" t="n">
        <v>3132</v>
      </c>
      <c r="B24" s="25" t="n">
        <v>1020</v>
      </c>
      <c r="C24" s="45" t="s">
        <v>27</v>
      </c>
      <c r="D24" s="34" t="n">
        <v>1400000</v>
      </c>
      <c r="E24" s="37"/>
    </row>
    <row r="25" customFormat="false" ht="37.5" hidden="false" customHeight="false" outlineLevel="0" collapsed="false">
      <c r="A25" s="36" t="n">
        <v>3132</v>
      </c>
      <c r="B25" s="25" t="n">
        <v>1020</v>
      </c>
      <c r="C25" s="45" t="s">
        <v>28</v>
      </c>
      <c r="D25" s="34" t="n">
        <v>500000</v>
      </c>
      <c r="E25" s="37" t="n">
        <f aca="false">SUM(D23:D25)</f>
        <v>7317523</v>
      </c>
    </row>
    <row r="26" customFormat="false" ht="56.25" hidden="false" customHeight="false" outlineLevel="0" collapsed="false">
      <c r="A26" s="36" t="n">
        <v>3132</v>
      </c>
      <c r="B26" s="25" t="n">
        <v>1090</v>
      </c>
      <c r="C26" s="45" t="s">
        <v>29</v>
      </c>
      <c r="D26" s="34" t="n">
        <v>100000</v>
      </c>
      <c r="E26" s="37"/>
    </row>
    <row r="27" customFormat="false" ht="56.25" hidden="false" customHeight="false" outlineLevel="0" collapsed="false">
      <c r="A27" s="36" t="n">
        <v>3132</v>
      </c>
      <c r="B27" s="25" t="n">
        <v>5031</v>
      </c>
      <c r="C27" s="45" t="s">
        <v>30</v>
      </c>
      <c r="D27" s="34" t="n">
        <v>100000</v>
      </c>
      <c r="E27" s="37"/>
    </row>
    <row r="28" customFormat="false" ht="37.5" hidden="false" customHeight="false" outlineLevel="0" collapsed="false">
      <c r="A28" s="36" t="n">
        <v>3142</v>
      </c>
      <c r="B28" s="25" t="n">
        <v>7321</v>
      </c>
      <c r="C28" s="45" t="s">
        <v>31</v>
      </c>
      <c r="D28" s="34" t="n">
        <v>70000</v>
      </c>
      <c r="E28" s="37"/>
    </row>
    <row r="29" customFormat="false" ht="56.25" hidden="false" customHeight="false" outlineLevel="0" collapsed="false">
      <c r="A29" s="24" t="s">
        <v>32</v>
      </c>
      <c r="B29" s="25"/>
      <c r="C29" s="26" t="s">
        <v>33</v>
      </c>
      <c r="D29" s="42" t="n">
        <f aca="false">D30</f>
        <v>12315498</v>
      </c>
    </row>
    <row r="30" customFormat="false" ht="56.25" hidden="false" customHeight="false" outlineLevel="0" collapsed="false">
      <c r="A30" s="24" t="s">
        <v>34</v>
      </c>
      <c r="B30" s="25"/>
      <c r="C30" s="26" t="s">
        <v>33</v>
      </c>
      <c r="D30" s="42" t="n">
        <f aca="false">SUM(D31:D64)</f>
        <v>12315498</v>
      </c>
    </row>
    <row r="31" customFormat="false" ht="75" hidden="false" customHeight="false" outlineLevel="0" collapsed="false">
      <c r="A31" s="36" t="n">
        <v>3132</v>
      </c>
      <c r="B31" s="25" t="n">
        <v>6013</v>
      </c>
      <c r="C31" s="30" t="s">
        <v>35</v>
      </c>
      <c r="D31" s="34" t="n">
        <v>299000</v>
      </c>
    </row>
    <row r="32" customFormat="false" ht="75" hidden="false" customHeight="false" outlineLevel="0" collapsed="false">
      <c r="A32" s="36" t="n">
        <v>3132</v>
      </c>
      <c r="B32" s="25" t="n">
        <v>6013</v>
      </c>
      <c r="C32" s="30" t="s">
        <v>36</v>
      </c>
      <c r="D32" s="34" t="n">
        <v>299000</v>
      </c>
    </row>
    <row r="33" customFormat="false" ht="75" hidden="false" customHeight="false" outlineLevel="0" collapsed="false">
      <c r="A33" s="36" t="n">
        <v>3132</v>
      </c>
      <c r="B33" s="25" t="n">
        <v>6013</v>
      </c>
      <c r="C33" s="30" t="s">
        <v>37</v>
      </c>
      <c r="D33" s="34" t="n">
        <v>299000</v>
      </c>
      <c r="E33" s="37" t="n">
        <f aca="false">SUM(D31:D33)</f>
        <v>897000</v>
      </c>
    </row>
    <row r="34" customFormat="false" ht="75" hidden="false" customHeight="false" outlineLevel="0" collapsed="false">
      <c r="A34" s="36" t="n">
        <v>3131</v>
      </c>
      <c r="B34" s="25" t="n">
        <v>6017</v>
      </c>
      <c r="C34" s="30" t="s">
        <v>38</v>
      </c>
      <c r="D34" s="46" t="n">
        <v>840531</v>
      </c>
    </row>
    <row r="35" customFormat="false" ht="75" hidden="false" customHeight="false" outlineLevel="0" collapsed="false">
      <c r="A35" s="36" t="n">
        <v>3131</v>
      </c>
      <c r="B35" s="25" t="n">
        <v>6017</v>
      </c>
      <c r="C35" s="30" t="s">
        <v>39</v>
      </c>
      <c r="D35" s="46" t="n">
        <v>813555</v>
      </c>
    </row>
    <row r="36" customFormat="false" ht="75" hidden="false" customHeight="false" outlineLevel="0" collapsed="false">
      <c r="A36" s="36" t="n">
        <v>3131</v>
      </c>
      <c r="B36" s="25" t="n">
        <v>6017</v>
      </c>
      <c r="C36" s="30" t="s">
        <v>40</v>
      </c>
      <c r="D36" s="46" t="n">
        <v>341102</v>
      </c>
      <c r="E36" s="37" t="n">
        <f aca="false">SUM(D34:D36)</f>
        <v>1995188</v>
      </c>
    </row>
    <row r="37" customFormat="false" ht="112.5" hidden="false" customHeight="false" outlineLevel="0" collapsed="false">
      <c r="A37" s="36" t="n">
        <v>3132</v>
      </c>
      <c r="B37" s="25" t="n">
        <v>6030</v>
      </c>
      <c r="C37" s="33" t="s">
        <v>41</v>
      </c>
      <c r="D37" s="47" t="n">
        <v>373850</v>
      </c>
    </row>
    <row r="38" customFormat="false" ht="131.25" hidden="false" customHeight="false" outlineLevel="0" collapsed="false">
      <c r="A38" s="36" t="n">
        <v>3132</v>
      </c>
      <c r="B38" s="25" t="n">
        <v>6030</v>
      </c>
      <c r="C38" s="33" t="s">
        <v>42</v>
      </c>
      <c r="D38" s="47" t="n">
        <v>422540</v>
      </c>
    </row>
    <row r="39" customFormat="false" ht="56.25" hidden="false" customHeight="false" outlineLevel="0" collapsed="false">
      <c r="A39" s="36" t="n">
        <v>3132</v>
      </c>
      <c r="B39" s="25" t="n">
        <v>6030</v>
      </c>
      <c r="C39" s="33" t="s">
        <v>43</v>
      </c>
      <c r="D39" s="47" t="n">
        <v>392940</v>
      </c>
    </row>
    <row r="40" customFormat="false" ht="75" hidden="false" customHeight="false" outlineLevel="0" collapsed="false">
      <c r="A40" s="36" t="n">
        <v>3132</v>
      </c>
      <c r="B40" s="25" t="n">
        <v>6030</v>
      </c>
      <c r="C40" s="33" t="s">
        <v>44</v>
      </c>
      <c r="D40" s="47" t="n">
        <v>404100</v>
      </c>
    </row>
    <row r="41" customFormat="false" ht="75" hidden="false" customHeight="false" outlineLevel="0" collapsed="false">
      <c r="A41" s="36" t="n">
        <v>3132</v>
      </c>
      <c r="B41" s="25" t="n">
        <v>6030</v>
      </c>
      <c r="C41" s="33" t="s">
        <v>45</v>
      </c>
      <c r="D41" s="47" t="n">
        <v>274960</v>
      </c>
    </row>
    <row r="42" customFormat="false" ht="56.25" hidden="false" customHeight="false" outlineLevel="0" collapsed="false">
      <c r="A42" s="36" t="n">
        <v>3132</v>
      </c>
      <c r="B42" s="25" t="n">
        <v>6030</v>
      </c>
      <c r="C42" s="33" t="s">
        <v>46</v>
      </c>
      <c r="D42" s="47" t="n">
        <v>473870</v>
      </c>
    </row>
    <row r="43" customFormat="false" ht="75" hidden="false" customHeight="false" outlineLevel="0" collapsed="false">
      <c r="A43" s="36" t="n">
        <v>3132</v>
      </c>
      <c r="B43" s="25" t="n">
        <v>6030</v>
      </c>
      <c r="C43" s="33" t="s">
        <v>47</v>
      </c>
      <c r="D43" s="47" t="n">
        <v>219650</v>
      </c>
    </row>
    <row r="44" customFormat="false" ht="56.25" hidden="false" customHeight="false" outlineLevel="0" collapsed="false">
      <c r="A44" s="36" t="n">
        <v>3132</v>
      </c>
      <c r="B44" s="25" t="n">
        <v>6030</v>
      </c>
      <c r="C44" s="33" t="s">
        <v>48</v>
      </c>
      <c r="D44" s="47" t="n">
        <v>211900</v>
      </c>
    </row>
    <row r="45" customFormat="false" ht="56.25" hidden="false" customHeight="false" outlineLevel="0" collapsed="false">
      <c r="A45" s="36" t="n">
        <v>3132</v>
      </c>
      <c r="B45" s="25" t="n">
        <v>6030</v>
      </c>
      <c r="C45" s="33" t="s">
        <v>49</v>
      </c>
      <c r="D45" s="47" t="n">
        <v>203020</v>
      </c>
    </row>
    <row r="46" customFormat="false" ht="75" hidden="false" customHeight="false" outlineLevel="0" collapsed="false">
      <c r="A46" s="36" t="n">
        <v>3132</v>
      </c>
      <c r="B46" s="25" t="n">
        <v>6030</v>
      </c>
      <c r="C46" s="33" t="s">
        <v>50</v>
      </c>
      <c r="D46" s="47" t="n">
        <v>130400</v>
      </c>
    </row>
    <row r="47" customFormat="false" ht="75" hidden="false" customHeight="false" outlineLevel="0" collapsed="false">
      <c r="A47" s="36" t="n">
        <v>3132</v>
      </c>
      <c r="B47" s="25" t="n">
        <v>6030</v>
      </c>
      <c r="C47" s="33" t="s">
        <v>51</v>
      </c>
      <c r="D47" s="47" t="n">
        <v>68140</v>
      </c>
    </row>
    <row r="48" customFormat="false" ht="75" hidden="false" customHeight="false" outlineLevel="0" collapsed="false">
      <c r="A48" s="36" t="n">
        <v>3132</v>
      </c>
      <c r="B48" s="25" t="n">
        <v>6030</v>
      </c>
      <c r="C48" s="33" t="s">
        <v>52</v>
      </c>
      <c r="D48" s="47" t="n">
        <v>55900</v>
      </c>
    </row>
    <row r="49" customFormat="false" ht="56.25" hidden="false" customHeight="false" outlineLevel="0" collapsed="false">
      <c r="A49" s="36" t="n">
        <v>3132</v>
      </c>
      <c r="B49" s="25" t="n">
        <v>6030</v>
      </c>
      <c r="C49" s="33" t="s">
        <v>53</v>
      </c>
      <c r="D49" s="47" t="n">
        <v>66600</v>
      </c>
    </row>
    <row r="50" customFormat="false" ht="75" hidden="false" customHeight="false" outlineLevel="0" collapsed="false">
      <c r="A50" s="36" t="n">
        <v>3132</v>
      </c>
      <c r="B50" s="25" t="n">
        <v>6030</v>
      </c>
      <c r="C50" s="33" t="s">
        <v>54</v>
      </c>
      <c r="D50" s="47" t="n">
        <v>65900</v>
      </c>
    </row>
    <row r="51" customFormat="false" ht="56.25" hidden="false" customHeight="false" outlineLevel="0" collapsed="false">
      <c r="A51" s="36" t="n">
        <v>3132</v>
      </c>
      <c r="B51" s="25" t="n">
        <v>6030</v>
      </c>
      <c r="C51" s="33" t="s">
        <v>55</v>
      </c>
      <c r="D51" s="47" t="n">
        <v>149000</v>
      </c>
    </row>
    <row r="52" customFormat="false" ht="56.25" hidden="false" customHeight="false" outlineLevel="0" collapsed="false">
      <c r="A52" s="36" t="n">
        <v>3132</v>
      </c>
      <c r="B52" s="25" t="n">
        <v>6030</v>
      </c>
      <c r="C52" s="33" t="s">
        <v>56</v>
      </c>
      <c r="D52" s="47" t="n">
        <v>150000</v>
      </c>
    </row>
    <row r="53" customFormat="false" ht="75" hidden="false" customHeight="false" outlineLevel="0" collapsed="false">
      <c r="A53" s="36" t="n">
        <v>3132</v>
      </c>
      <c r="B53" s="25" t="n">
        <v>6030</v>
      </c>
      <c r="C53" s="33" t="s">
        <v>57</v>
      </c>
      <c r="D53" s="47" t="n">
        <v>189000</v>
      </c>
    </row>
    <row r="54" customFormat="false" ht="56.25" hidden="false" customHeight="false" outlineLevel="0" collapsed="false">
      <c r="A54" s="36" t="n">
        <v>3132</v>
      </c>
      <c r="B54" s="25" t="n">
        <v>6030</v>
      </c>
      <c r="C54" s="33" t="s">
        <v>58</v>
      </c>
      <c r="D54" s="47" t="n">
        <v>96400</v>
      </c>
    </row>
    <row r="55" customFormat="false" ht="75" hidden="false" customHeight="false" outlineLevel="0" collapsed="false">
      <c r="A55" s="36" t="n">
        <v>3132</v>
      </c>
      <c r="B55" s="25" t="n">
        <v>6030</v>
      </c>
      <c r="C55" s="33" t="s">
        <v>59</v>
      </c>
      <c r="D55" s="47" t="n">
        <v>136600</v>
      </c>
    </row>
    <row r="56" customFormat="false" ht="75" hidden="false" customHeight="false" outlineLevel="0" collapsed="false">
      <c r="A56" s="36" t="n">
        <v>3132</v>
      </c>
      <c r="B56" s="25" t="n">
        <v>6030</v>
      </c>
      <c r="C56" s="33" t="s">
        <v>60</v>
      </c>
      <c r="D56" s="47" t="n">
        <v>155800</v>
      </c>
      <c r="E56" s="5" t="n">
        <f aca="false">SUM(D37:D56)</f>
        <v>4240570</v>
      </c>
    </row>
    <row r="57" customFormat="false" ht="56.25" hidden="false" customHeight="false" outlineLevel="0" collapsed="false">
      <c r="A57" s="36" t="n">
        <v>3122</v>
      </c>
      <c r="B57" s="25" t="n">
        <v>7310</v>
      </c>
      <c r="C57" s="45" t="s">
        <v>61</v>
      </c>
      <c r="D57" s="46" t="n">
        <v>600000</v>
      </c>
    </row>
    <row r="58" customFormat="false" ht="56.25" hidden="false" customHeight="false" outlineLevel="0" collapsed="false">
      <c r="A58" s="36" t="n">
        <v>3122</v>
      </c>
      <c r="B58" s="25" t="n">
        <v>7310</v>
      </c>
      <c r="C58" s="48" t="s">
        <v>62</v>
      </c>
      <c r="D58" s="38" t="n">
        <v>534900</v>
      </c>
    </row>
    <row r="59" customFormat="false" ht="56.25" hidden="false" customHeight="false" outlineLevel="0" collapsed="false">
      <c r="A59" s="36" t="n">
        <v>3122</v>
      </c>
      <c r="B59" s="25" t="n">
        <v>7310</v>
      </c>
      <c r="C59" s="48" t="s">
        <v>63</v>
      </c>
      <c r="D59" s="38" t="n">
        <v>534900</v>
      </c>
    </row>
    <row r="60" customFormat="false" ht="75" hidden="false" customHeight="false" outlineLevel="0" collapsed="false">
      <c r="A60" s="36" t="n">
        <v>3142</v>
      </c>
      <c r="B60" s="25" t="n">
        <v>7310</v>
      </c>
      <c r="C60" s="33" t="s">
        <v>64</v>
      </c>
      <c r="D60" s="49" t="n">
        <v>100000</v>
      </c>
    </row>
    <row r="61" customFormat="false" ht="47.25" hidden="false" customHeight="false" outlineLevel="0" collapsed="false">
      <c r="A61" s="36" t="n">
        <v>3122</v>
      </c>
      <c r="B61" s="25" t="n">
        <v>7310</v>
      </c>
      <c r="C61" s="50" t="s">
        <v>65</v>
      </c>
      <c r="D61" s="46" t="n">
        <v>913900</v>
      </c>
    </row>
    <row r="62" customFormat="false" ht="56.25" hidden="false" customHeight="false" outlineLevel="0" collapsed="false">
      <c r="A62" s="36" t="n">
        <v>3122</v>
      </c>
      <c r="B62" s="25" t="n">
        <v>7310</v>
      </c>
      <c r="C62" s="30" t="s">
        <v>66</v>
      </c>
      <c r="D62" s="46" t="n">
        <v>1170000</v>
      </c>
    </row>
    <row r="63" customFormat="false" ht="56.25" hidden="false" customHeight="false" outlineLevel="0" collapsed="false">
      <c r="A63" s="36" t="n">
        <v>3142</v>
      </c>
      <c r="B63" s="25" t="n">
        <v>7310</v>
      </c>
      <c r="C63" s="33" t="s">
        <v>67</v>
      </c>
      <c r="D63" s="47" t="n">
        <v>141970</v>
      </c>
    </row>
    <row r="64" customFormat="false" ht="56.25" hidden="false" customHeight="false" outlineLevel="0" collapsed="false">
      <c r="A64" s="36" t="n">
        <v>3122</v>
      </c>
      <c r="B64" s="25" t="n">
        <v>7310</v>
      </c>
      <c r="C64" s="30" t="s">
        <v>68</v>
      </c>
      <c r="D64" s="46" t="n">
        <v>1187070</v>
      </c>
      <c r="E64" s="37" t="n">
        <f aca="false">SUM(D57:D64)</f>
        <v>5182740</v>
      </c>
    </row>
    <row r="65" customFormat="false" ht="18.75" hidden="false" customHeight="false" outlineLevel="0" collapsed="false">
      <c r="A65" s="51"/>
      <c r="B65" s="25"/>
      <c r="C65" s="33"/>
      <c r="D65" s="52" t="n">
        <f aca="false">D30+D22+D9</f>
        <v>35755600</v>
      </c>
    </row>
    <row r="66" customFormat="false" ht="31.5" hidden="false" customHeight="false" outlineLevel="0" collapsed="false">
      <c r="A66" s="51"/>
      <c r="B66" s="43" t="s">
        <v>11</v>
      </c>
      <c r="C66" s="26" t="s">
        <v>12</v>
      </c>
      <c r="D66" s="23" t="n">
        <f aca="false">SUM(D67:D68)</f>
        <v>100000</v>
      </c>
    </row>
    <row r="67" customFormat="false" ht="37.5" hidden="false" customHeight="false" outlineLevel="0" collapsed="false">
      <c r="A67" s="51"/>
      <c r="B67" s="43"/>
      <c r="C67" s="33" t="s">
        <v>69</v>
      </c>
      <c r="D67" s="23"/>
    </row>
    <row r="68" customFormat="false" ht="18.75" hidden="false" customHeight="false" outlineLevel="0" collapsed="false">
      <c r="A68" s="51"/>
      <c r="B68" s="53" t="s">
        <v>70</v>
      </c>
      <c r="C68" s="54" t="s">
        <v>71</v>
      </c>
      <c r="D68" s="55" t="n">
        <v>100000</v>
      </c>
    </row>
    <row r="69" customFormat="false" ht="18.75" hidden="false" customHeight="false" outlineLevel="0" collapsed="false">
      <c r="A69" s="56" t="s">
        <v>72</v>
      </c>
      <c r="B69" s="25"/>
      <c r="C69" s="33"/>
      <c r="D69" s="52" t="n">
        <f aca="false">D65+D66</f>
        <v>35855600</v>
      </c>
    </row>
    <row r="71" customFormat="false" ht="15.75" hidden="false" customHeight="false" outlineLevel="0" collapsed="false">
      <c r="A71" s="57"/>
      <c r="B71" s="57"/>
      <c r="C71" s="58"/>
      <c r="D71" s="59"/>
    </row>
  </sheetData>
  <mergeCells count="5">
    <mergeCell ref="D2:D3"/>
    <mergeCell ref="A5:D5"/>
    <mergeCell ref="C6:C7"/>
    <mergeCell ref="D6:D7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60"/>
      <c r="B1" s="61"/>
      <c r="C1" s="62"/>
      <c r="D1" s="62"/>
      <c r="E1" s="63" t="s">
        <v>73</v>
      </c>
      <c r="F1" s="63"/>
      <c r="G1" s="62"/>
    </row>
    <row r="2" customFormat="false" ht="18.75" hidden="false" customHeight="true" outlineLevel="0" collapsed="false">
      <c r="A2" s="60"/>
      <c r="B2" s="61"/>
      <c r="C2" s="62"/>
      <c r="D2" s="62"/>
      <c r="E2" s="64" t="s">
        <v>74</v>
      </c>
      <c r="F2" s="64"/>
      <c r="G2" s="64"/>
      <c r="H2" s="64"/>
    </row>
    <row r="3" customFormat="false" ht="18.75" hidden="false" customHeight="false" outlineLevel="0" collapsed="false">
      <c r="A3" s="60"/>
      <c r="B3" s="61"/>
      <c r="C3" s="65" t="s">
        <v>2</v>
      </c>
      <c r="D3" s="62"/>
      <c r="E3" s="64"/>
      <c r="F3" s="64"/>
      <c r="G3" s="64"/>
      <c r="H3" s="64"/>
    </row>
    <row r="4" customFormat="false" ht="54" hidden="false" customHeight="true" outlineLevel="0" collapsed="false">
      <c r="A4" s="66" t="s">
        <v>75</v>
      </c>
      <c r="B4" s="66"/>
      <c r="C4" s="66"/>
      <c r="D4" s="66"/>
      <c r="E4" s="66"/>
      <c r="F4" s="66"/>
      <c r="G4" s="66"/>
    </row>
    <row r="5" customFormat="false" ht="75" hidden="false" customHeight="true" outlineLevel="0" collapsed="false">
      <c r="A5" s="67" t="s">
        <v>4</v>
      </c>
      <c r="B5" s="67" t="s">
        <v>5</v>
      </c>
      <c r="C5" s="67" t="s">
        <v>6</v>
      </c>
      <c r="D5" s="67" t="s">
        <v>76</v>
      </c>
      <c r="E5" s="67" t="s">
        <v>77</v>
      </c>
      <c r="F5" s="67" t="s">
        <v>78</v>
      </c>
      <c r="G5" s="67" t="s">
        <v>79</v>
      </c>
    </row>
    <row r="6" customFormat="false" ht="53.25" hidden="false" customHeight="true" outlineLevel="0" collapsed="false">
      <c r="A6" s="67" t="n">
        <v>1</v>
      </c>
      <c r="B6" s="67" t="s">
        <v>8</v>
      </c>
      <c r="C6" s="67"/>
      <c r="D6" s="67"/>
      <c r="E6" s="67"/>
      <c r="F6" s="67"/>
      <c r="G6" s="67"/>
    </row>
    <row r="7" customFormat="false" ht="15" hidden="false" customHeight="false" outlineLevel="0" collapsed="false">
      <c r="A7" s="68" t="s">
        <v>80</v>
      </c>
      <c r="B7" s="69" t="n">
        <v>7692</v>
      </c>
      <c r="C7" s="70" t="s">
        <v>71</v>
      </c>
      <c r="D7" s="67" t="n">
        <v>100000</v>
      </c>
      <c r="E7" s="67"/>
      <c r="F7" s="67"/>
      <c r="G7" s="67" t="n">
        <v>100000</v>
      </c>
    </row>
    <row r="8" customFormat="false" ht="45" hidden="false" customHeight="false" outlineLevel="0" collapsed="false">
      <c r="A8" s="68" t="s">
        <v>80</v>
      </c>
      <c r="B8" s="69" t="n">
        <v>7691</v>
      </c>
      <c r="C8" s="67" t="s">
        <v>81</v>
      </c>
      <c r="D8" s="67" t="n">
        <v>117711</v>
      </c>
      <c r="E8" s="67"/>
      <c r="F8" s="67"/>
      <c r="G8" s="67" t="n">
        <v>117711</v>
      </c>
    </row>
    <row r="9" customFormat="false" ht="15" hidden="false" customHeight="false" outlineLevel="0" collapsed="false">
      <c r="A9" s="71"/>
      <c r="B9" s="72" t="s">
        <v>82</v>
      </c>
      <c r="C9" s="71"/>
      <c r="D9" s="71" t="n">
        <f aca="false">SUM(D7:D8)</f>
        <v>217711</v>
      </c>
      <c r="E9" s="73"/>
      <c r="F9" s="73"/>
      <c r="G9" s="71" t="n">
        <f aca="false">SUM(G7:G8)</f>
        <v>217711</v>
      </c>
    </row>
    <row r="12" customFormat="false" ht="12.75" hidden="false" customHeight="false" outlineLevel="0" collapsed="false">
      <c r="A12" s="0" t="s">
        <v>83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9-01-17T06:17:40Z</cp:lastPrinted>
  <dcterms:modified xsi:type="dcterms:W3CDTF">2019-01-17T06:42:01Z</dcterms:modified>
  <cp:revision>0</cp:revision>
  <dc:subject/>
  <dc:title/>
</cp:coreProperties>
</file>