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тг м. Овруч</t>
  </si>
  <si>
    <t xml:space="preserve">Додаток №2</t>
  </si>
  <si>
    <t xml:space="preserve">до рішення 21 сесії VII скликання Овруцької міської ради від 20.12.2018 року №977  "Про міський бюджет на 2018 рік"</t>
  </si>
  <si>
    <t xml:space="preserve">Фінансування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1</v>
      </c>
      <c r="C11" s="10" t="n">
        <f aca="false">D11+E11</f>
        <v>5644272</v>
      </c>
      <c r="D11" s="11" t="n">
        <v>-20961939</v>
      </c>
      <c r="E11" s="11" t="n">
        <v>26606211</v>
      </c>
      <c r="F11" s="11" t="n">
        <v>26488500</v>
      </c>
    </row>
    <row r="12" customFormat="false" ht="25.5" hidden="false" customHeight="false" outlineLevel="0" collapsed="false">
      <c r="A12" s="8" t="n">
        <v>208000</v>
      </c>
      <c r="B12" s="9" t="s">
        <v>12</v>
      </c>
      <c r="C12" s="10" t="n">
        <f aca="false">D12+E12</f>
        <v>5644272</v>
      </c>
      <c r="D12" s="11" t="n">
        <v>-20961939</v>
      </c>
      <c r="E12" s="11" t="n">
        <v>26606211</v>
      </c>
      <c r="F12" s="11" t="n">
        <v>26488500</v>
      </c>
    </row>
    <row r="13" customFormat="false" ht="12.75" hidden="false" customHeight="false" outlineLevel="0" collapsed="false">
      <c r="A13" s="12" t="n">
        <v>208100</v>
      </c>
      <c r="B13" s="13" t="s">
        <v>13</v>
      </c>
      <c r="C13" s="14" t="n">
        <f aca="false">D13+E13</f>
        <v>6319768.32</v>
      </c>
      <c r="D13" s="15" t="n">
        <v>5278309.53</v>
      </c>
      <c r="E13" s="15" t="n">
        <v>1041458.79</v>
      </c>
      <c r="F13" s="15" t="n">
        <v>171124.21</v>
      </c>
    </row>
    <row r="14" customFormat="false" ht="12.75" hidden="false" customHeight="false" outlineLevel="0" collapsed="false">
      <c r="A14" s="12" t="n">
        <v>208200</v>
      </c>
      <c r="B14" s="13" t="s">
        <v>14</v>
      </c>
      <c r="C14" s="14" t="n">
        <f aca="false">D14+E14</f>
        <v>675496.32</v>
      </c>
      <c r="D14" s="16" t="n">
        <v>137052.22</v>
      </c>
      <c r="E14" s="15" t="n">
        <v>538444.1</v>
      </c>
      <c r="F14" s="15" t="n">
        <v>121124.21</v>
      </c>
    </row>
    <row r="15" customFormat="false" ht="38.25" hidden="false" customHeight="false" outlineLevel="0" collapsed="false">
      <c r="A15" s="12" t="n">
        <v>208400</v>
      </c>
      <c r="B15" s="13" t="s">
        <v>15</v>
      </c>
      <c r="C15" s="14" t="n">
        <f aca="false">D15+E15</f>
        <v>0</v>
      </c>
      <c r="D15" s="15" t="n">
        <v>-26103196.31</v>
      </c>
      <c r="E15" s="15" t="n">
        <v>26103196.31</v>
      </c>
      <c r="F15" s="15" t="n">
        <v>26103196.31</v>
      </c>
    </row>
    <row r="16" customFormat="false" ht="12.75" hidden="false" customHeight="false" outlineLevel="0" collapsed="false">
      <c r="A16" s="8" t="n">
        <v>300000</v>
      </c>
      <c r="B16" s="9" t="s">
        <v>16</v>
      </c>
      <c r="C16" s="10" t="n">
        <f aca="false">D16+E16</f>
        <v>5940000</v>
      </c>
      <c r="D16" s="11" t="n">
        <v>0</v>
      </c>
      <c r="E16" s="11" t="n">
        <v>5940000</v>
      </c>
      <c r="F16" s="11" t="n">
        <v>5940000</v>
      </c>
    </row>
    <row r="17" customFormat="false" ht="25.5" hidden="false" customHeight="false" outlineLevel="0" collapsed="false">
      <c r="A17" s="8" t="n">
        <v>301000</v>
      </c>
      <c r="B17" s="9" t="s">
        <v>17</v>
      </c>
      <c r="C17" s="10" t="n">
        <f aca="false">D17+E17</f>
        <v>5940000</v>
      </c>
      <c r="D17" s="11" t="n">
        <v>0</v>
      </c>
      <c r="E17" s="11" t="n">
        <v>5940000</v>
      </c>
      <c r="F17" s="11" t="n">
        <v>5940000</v>
      </c>
    </row>
    <row r="18" customFormat="false" ht="12.75" hidden="false" customHeight="false" outlineLevel="0" collapsed="false">
      <c r="A18" s="12" t="n">
        <v>301100</v>
      </c>
      <c r="B18" s="13" t="s">
        <v>18</v>
      </c>
      <c r="C18" s="14" t="n">
        <f aca="false">D18+E18</f>
        <v>5940000</v>
      </c>
      <c r="D18" s="15" t="n">
        <v>0</v>
      </c>
      <c r="E18" s="15" t="n">
        <v>5940000</v>
      </c>
      <c r="F18" s="15" t="n">
        <v>5940000</v>
      </c>
    </row>
    <row r="19" customFormat="false" ht="12.75" hidden="false" customHeight="false" outlineLevel="0" collapsed="false">
      <c r="A19" s="12"/>
      <c r="B19" s="9" t="s">
        <v>19</v>
      </c>
      <c r="C19" s="10" t="n">
        <f aca="false">C16+C11</f>
        <v>11584272</v>
      </c>
      <c r="D19" s="10" t="n">
        <f aca="false">D16+D11</f>
        <v>-20961939</v>
      </c>
      <c r="E19" s="10" t="n">
        <f aca="false">E16+E11</f>
        <v>32546211</v>
      </c>
      <c r="F19" s="10" t="n">
        <f aca="false">F16+F11</f>
        <v>32428500</v>
      </c>
    </row>
    <row r="20" customFormat="false" ht="12.75" hidden="false" customHeight="false" outlineLevel="0" collapsed="false">
      <c r="A20" s="8" t="n">
        <v>400000</v>
      </c>
      <c r="B20" s="9" t="s">
        <v>20</v>
      </c>
      <c r="C20" s="10" t="n">
        <f aca="false">D20+E20</f>
        <v>5940000</v>
      </c>
      <c r="D20" s="11" t="n">
        <v>0</v>
      </c>
      <c r="E20" s="11" t="n">
        <v>5940000</v>
      </c>
      <c r="F20" s="11" t="n">
        <v>5940000</v>
      </c>
    </row>
    <row r="21" customFormat="false" ht="12.75" hidden="false" customHeight="false" outlineLevel="0" collapsed="false">
      <c r="A21" s="8" t="n">
        <v>401000</v>
      </c>
      <c r="B21" s="9" t="s">
        <v>21</v>
      </c>
      <c r="C21" s="10" t="n">
        <f aca="false">D21+E21</f>
        <v>5940000</v>
      </c>
      <c r="D21" s="11" t="n">
        <v>0</v>
      </c>
      <c r="E21" s="11" t="n">
        <v>5940000</v>
      </c>
      <c r="F21" s="11" t="n">
        <v>5940000</v>
      </c>
    </row>
    <row r="22" customFormat="false" ht="12.75" hidden="false" customHeight="false" outlineLevel="0" collapsed="false">
      <c r="A22" s="8" t="n">
        <v>401200</v>
      </c>
      <c r="B22" s="9" t="s">
        <v>22</v>
      </c>
      <c r="C22" s="10" t="n">
        <f aca="false">C21</f>
        <v>5940000</v>
      </c>
      <c r="D22" s="10" t="n">
        <f aca="false">D21</f>
        <v>0</v>
      </c>
      <c r="E22" s="10" t="n">
        <f aca="false">E21</f>
        <v>5940000</v>
      </c>
      <c r="F22" s="10" t="n">
        <f aca="false">F21</f>
        <v>5940000</v>
      </c>
    </row>
    <row r="23" customFormat="false" ht="12.75" hidden="false" customHeight="false" outlineLevel="0" collapsed="false">
      <c r="A23" s="12" t="n">
        <v>401201</v>
      </c>
      <c r="B23" s="13" t="s">
        <v>23</v>
      </c>
      <c r="C23" s="14" t="n">
        <f aca="false">D23+E23</f>
        <v>5940000</v>
      </c>
      <c r="D23" s="15" t="n">
        <v>0</v>
      </c>
      <c r="E23" s="15" t="n">
        <v>5940000</v>
      </c>
      <c r="F23" s="15" t="n">
        <v>5940000</v>
      </c>
    </row>
    <row r="24" customFormat="false" ht="12.75" hidden="false" customHeight="false" outlineLevel="0" collapsed="false">
      <c r="A24" s="8" t="n">
        <v>600000</v>
      </c>
      <c r="B24" s="9" t="s">
        <v>24</v>
      </c>
      <c r="C24" s="10" t="n">
        <f aca="false">D24+E24</f>
        <v>5644272</v>
      </c>
      <c r="D24" s="11" t="n">
        <v>-20961939</v>
      </c>
      <c r="E24" s="11" t="n">
        <v>26606211</v>
      </c>
      <c r="F24" s="11" t="n">
        <v>26488500</v>
      </c>
    </row>
    <row r="25" customFormat="false" ht="12.75" hidden="false" customHeight="false" outlineLevel="0" collapsed="false">
      <c r="A25" s="8" t="n">
        <v>602000</v>
      </c>
      <c r="B25" s="9" t="s">
        <v>25</v>
      </c>
      <c r="C25" s="10" t="n">
        <f aca="false">D25+E25</f>
        <v>5644272</v>
      </c>
      <c r="D25" s="11" t="n">
        <v>-20961939</v>
      </c>
      <c r="E25" s="11" t="n">
        <v>26606211</v>
      </c>
      <c r="F25" s="11" t="n">
        <v>26488500</v>
      </c>
    </row>
    <row r="26" customFormat="false" ht="12.75" hidden="false" customHeight="false" outlineLevel="0" collapsed="false">
      <c r="A26" s="12" t="n">
        <v>602100</v>
      </c>
      <c r="B26" s="13" t="s">
        <v>13</v>
      </c>
      <c r="C26" s="14" t="n">
        <f aca="false">D26+E26</f>
        <v>6319768.32</v>
      </c>
      <c r="D26" s="15" t="n">
        <v>5278309.53</v>
      </c>
      <c r="E26" s="15" t="n">
        <v>1041458.79</v>
      </c>
      <c r="F26" s="15" t="n">
        <v>171124.21</v>
      </c>
    </row>
    <row r="27" customFormat="false" ht="12.75" hidden="false" customHeight="false" outlineLevel="0" collapsed="false">
      <c r="A27" s="12" t="n">
        <v>602200</v>
      </c>
      <c r="B27" s="13" t="s">
        <v>14</v>
      </c>
      <c r="C27" s="14" t="n">
        <f aca="false">D27+E27</f>
        <v>675496.32</v>
      </c>
      <c r="D27" s="16" t="n">
        <v>137052.22</v>
      </c>
      <c r="E27" s="15" t="n">
        <v>538444.1</v>
      </c>
      <c r="F27" s="15" t="n">
        <v>121124.21</v>
      </c>
    </row>
    <row r="28" customFormat="false" ht="38.25" hidden="false" customHeight="false" outlineLevel="0" collapsed="false">
      <c r="A28" s="12" t="n">
        <v>602400</v>
      </c>
      <c r="B28" s="13" t="s">
        <v>15</v>
      </c>
      <c r="C28" s="14" t="n">
        <f aca="false">D28+E28</f>
        <v>0</v>
      </c>
      <c r="D28" s="15" t="n">
        <v>-26103196.31</v>
      </c>
      <c r="E28" s="15" t="n">
        <v>26103196.31</v>
      </c>
      <c r="F28" s="15" t="n">
        <v>26103196.31</v>
      </c>
    </row>
    <row r="29" customFormat="false" ht="12.75" hidden="false" customHeight="false" outlineLevel="0" collapsed="false">
      <c r="A29" s="8"/>
      <c r="B29" s="9" t="s">
        <v>26</v>
      </c>
      <c r="C29" s="10" t="n">
        <f aca="false">C24+C20</f>
        <v>11584272</v>
      </c>
      <c r="D29" s="10" t="n">
        <f aca="false">D24+D20</f>
        <v>-20961939</v>
      </c>
      <c r="E29" s="10" t="n">
        <f aca="false">E24+E20</f>
        <v>32546211</v>
      </c>
      <c r="F29" s="10" t="n">
        <f aca="false">F24+F20</f>
        <v>32428500</v>
      </c>
    </row>
    <row r="32" customFormat="false" ht="12.75" hidden="false" customHeight="false" outlineLevel="0" collapsed="false">
      <c r="B32" s="17" t="s">
        <v>27</v>
      </c>
      <c r="E32" s="17" t="s">
        <v>28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50:54Z</dcterms:created>
  <dc:creator>User</dc:creator>
  <dc:description/>
  <dc:language>en-US</dc:language>
  <cp:lastModifiedBy>User</cp:lastModifiedBy>
  <cp:lastPrinted>2018-12-28T14:06:12Z</cp:lastPrinted>
  <dcterms:modified xsi:type="dcterms:W3CDTF">2018-12-30T12:00:55Z</dcterms:modified>
  <cp:revision>0</cp:revision>
  <dc:subject/>
  <dc:title/>
</cp:coreProperties>
</file>