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2M_1_427" sheetId="1" state="visible" r:id="rId2"/>
  </sheets>
  <definedNames>
    <definedName function="false" hidden="false" localSheetId="0" name="_xlnm.Print_Area" vbProcedure="false">Z2M_1_427!$A$4:$E$102</definedName>
    <definedName function="false" hidden="false" localSheetId="0" name="_xlnm.Print_Titles" vbProcedure="false">Z2M_1_427!$11:$11</definedName>
    <definedName function="false" hidden="false" name="Data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EXCEL_VER" vbProcedure="false">10</definedName>
    <definedName function="false" hidden="false" name="NN" vbProcedure="false">#REF!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07.07.2016 10:50:43"</definedName>
    <definedName function="false" hidden="false" name="REP_CREATOR" vbProcedure="false">"0616-TrostenukK"</definedName>
    <definedName function="false" hidden="false" localSheetId="0" name="Data" vbProcedure="false">Z2M_1_427!$A$12:$H$93</definedName>
    <definedName function="false" hidden="false" localSheetId="0" name="Date" vbProcedure="false">#REF!</definedName>
    <definedName function="false" hidden="false" localSheetId="0" name="Da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Додаток №1 до Звіту про виконання міського бюджет у за  2018 рік</t>
  </si>
  <si>
    <t xml:space="preserve">ріш сес від  </t>
  </si>
  <si>
    <t xml:space="preserve">Найменування </t>
  </si>
  <si>
    <t xml:space="preserve">Код бюджетної класифікації</t>
  </si>
  <si>
    <t xml:space="preserve"> 2017 рік</t>
  </si>
  <si>
    <t xml:space="preserve"> 2018 рік</t>
  </si>
  <si>
    <t xml:space="preserve">% виконання в 2018 році</t>
  </si>
  <si>
    <t xml:space="preserve">збільшення виконанняза 9 міс. 2018 року в порівнянні з 2017 роком, грн.</t>
  </si>
  <si>
    <t xml:space="preserve">збільшення виконання за  9 міс. 2018 року в порівнянні з 2017 роком,(кол.11/кол.5*100), %</t>
  </si>
  <si>
    <t xml:space="preserve">Разом</t>
  </si>
  <si>
    <t xml:space="preserve">затверджено розписом на звітний рік з урахуванням змін</t>
  </si>
  <si>
    <t xml:space="preserve">затверджено розписом на звітний період</t>
  </si>
  <si>
    <t xml:space="preserve">виконано за звітний період</t>
  </si>
  <si>
    <t xml:space="preserve">Податкові надходження:</t>
  </si>
  <si>
    <t xml:space="preserve">Податки на доходи, податки на прибуток, податки на збільшення ринковоє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є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</t>
  </si>
  <si>
    <t xml:space="preserve">Пальне</t>
  </si>
  <si>
    <t xml:space="preserve">Акцизний податок з ввезених на митну територію Укр</t>
  </si>
  <si>
    <t xml:space="preserve">Акцизний податок з реалізаціє суб'єктами господарювання роздрібноє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є ділянки, сплачений юридичними особами, які є власниками об'єктів житловоє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житловоє нерухомості</t>
  </si>
  <si>
    <t xml:space="preserve">Податок на нерухоме майно, відмінне від земельної</t>
  </si>
  <si>
    <t xml:space="preserve">Податок на нерухоме майно, відмінне від земельноє ділянки, сплачений юридичними особами, які є власниками об'єктів нежитловоє нерухомості</t>
  </si>
  <si>
    <t xml:space="preserve">Земельний податок з юридичних осіб  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фізичними особами </t>
  </si>
  <si>
    <t xml:space="preserve">Збір за провадження деяких видів підприємницькоє діяльності, що справлявся до 1 січня 2015 року</t>
  </si>
  <si>
    <t xml:space="preserve">Збір за провадження торговельноє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є діяльності (роздрібна торгівля), сплачений юридичними особами, що справлявся до 1 січня 2015 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є сировини </t>
  </si>
  <si>
    <t xml:space="preserve">Збір за забруднення навколишнього природного серед</t>
  </si>
  <si>
    <t xml:space="preserve">Надходження від сплати збору за забруднення навкол</t>
  </si>
  <si>
    <t xml:space="preserve">Неподаткові надходження</t>
  </si>
  <si>
    <t xml:space="preserve">Доходи від  власності та підприємницькоє діяльності</t>
  </si>
  <si>
    <t xml:space="preserve">Частина чистого прибутку (доходу) державних або комунальних унітарних підприємств та єх об'єднань, що вилучається до відповідного бюджету, та дивіденди (дохід), нараховані на акціє (частки, пає) господарських товариств, у статутних капіталах яких є д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є </t>
  </si>
  <si>
    <t xml:space="preserve">Адміністративні штрафи та штрафні санкції за поруш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є господарськоє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є реєстраціє юридичних осіб та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єни  </t>
  </si>
  <si>
    <t xml:space="preserve">інші неподаткові надходження  </t>
  </si>
  <si>
    <t xml:space="preserve">інш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є Автономноє Республіки Крим</t>
  </si>
  <si>
    <t xml:space="preserve">Цільові фонди  </t>
  </si>
  <si>
    <t xml:space="preserve">Цільові фонди, утворені Верховною Радою Автономноє Республіки Крим, органами місцевого самоврядування та місцевими органами виконавчоє влади  </t>
  </si>
  <si>
    <t xml:space="preserve">Разом доходів</t>
  </si>
  <si>
    <t xml:space="preserve">Усього доходів з трансфертами, що передаються з державного бюджету</t>
  </si>
  <si>
    <t xml:space="preserve">У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0.00"/>
    <numFmt numFmtId="168" formatCode="0.0"/>
    <numFmt numFmtId="169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0</xdr:rowOff>
    </xdr:from>
    <xdr:to>
      <xdr:col>1</xdr:col>
      <xdr:colOff>101520</xdr:colOff>
      <xdr:row>93</xdr:row>
      <xdr:rowOff>28440</xdr:rowOff>
    </xdr:to>
    <xdr:sp>
      <xdr:nvSpPr>
        <xdr:cNvPr id="0" name="Text Box 1"/>
        <xdr:cNvSpPr/>
      </xdr:nvSpPr>
      <xdr:spPr>
        <a:xfrm>
          <a:off x="2657520" y="3551868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101880</xdr:colOff>
      <xdr:row>95</xdr:row>
      <xdr:rowOff>28440</xdr:rowOff>
    </xdr:to>
    <xdr:sp>
      <xdr:nvSpPr>
        <xdr:cNvPr id="1" name="Text Box 1"/>
        <xdr:cNvSpPr/>
      </xdr:nvSpPr>
      <xdr:spPr>
        <a:xfrm>
          <a:off x="6661800" y="3665232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01520</xdr:colOff>
      <xdr:row>95</xdr:row>
      <xdr:rowOff>28440</xdr:rowOff>
    </xdr:to>
    <xdr:sp>
      <xdr:nvSpPr>
        <xdr:cNvPr id="2" name="Text Box 1"/>
        <xdr:cNvSpPr/>
      </xdr:nvSpPr>
      <xdr:spPr>
        <a:xfrm>
          <a:off x="2657520" y="366523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01880</xdr:colOff>
      <xdr:row>96</xdr:row>
      <xdr:rowOff>28080</xdr:rowOff>
    </xdr:to>
    <xdr:sp>
      <xdr:nvSpPr>
        <xdr:cNvPr id="3" name="Text Box 1"/>
        <xdr:cNvSpPr/>
      </xdr:nvSpPr>
      <xdr:spPr>
        <a:xfrm>
          <a:off x="6661800" y="3681396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01880</xdr:colOff>
      <xdr:row>94</xdr:row>
      <xdr:rowOff>30240</xdr:rowOff>
    </xdr:to>
    <xdr:sp>
      <xdr:nvSpPr>
        <xdr:cNvPr id="4" name="Text Box 1"/>
        <xdr:cNvSpPr/>
      </xdr:nvSpPr>
      <xdr:spPr>
        <a:xfrm>
          <a:off x="6661800" y="35680680"/>
          <a:ext cx="10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101880</xdr:colOff>
      <xdr:row>95</xdr:row>
      <xdr:rowOff>28440</xdr:rowOff>
    </xdr:to>
    <xdr:sp>
      <xdr:nvSpPr>
        <xdr:cNvPr id="5" name="Text Box 1"/>
        <xdr:cNvSpPr/>
      </xdr:nvSpPr>
      <xdr:spPr>
        <a:xfrm>
          <a:off x="6661800" y="3665232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01880</xdr:colOff>
      <xdr:row>96</xdr:row>
      <xdr:rowOff>28080</xdr:rowOff>
    </xdr:to>
    <xdr:sp>
      <xdr:nvSpPr>
        <xdr:cNvPr id="6" name="Text Box 1"/>
        <xdr:cNvSpPr/>
      </xdr:nvSpPr>
      <xdr:spPr>
        <a:xfrm>
          <a:off x="6661800" y="3681396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101880</xdr:colOff>
      <xdr:row>97</xdr:row>
      <xdr:rowOff>28440</xdr:rowOff>
    </xdr:to>
    <xdr:sp>
      <xdr:nvSpPr>
        <xdr:cNvPr id="7" name="Text Box 1"/>
        <xdr:cNvSpPr/>
      </xdr:nvSpPr>
      <xdr:spPr>
        <a:xfrm>
          <a:off x="6661800" y="3746196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101880</xdr:colOff>
      <xdr:row>95</xdr:row>
      <xdr:rowOff>28440</xdr:rowOff>
    </xdr:to>
    <xdr:sp>
      <xdr:nvSpPr>
        <xdr:cNvPr id="8" name="Text Box 1"/>
        <xdr:cNvSpPr/>
      </xdr:nvSpPr>
      <xdr:spPr>
        <a:xfrm>
          <a:off x="6661800" y="3665232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01880</xdr:colOff>
      <xdr:row>96</xdr:row>
      <xdr:rowOff>28080</xdr:rowOff>
    </xdr:to>
    <xdr:sp>
      <xdr:nvSpPr>
        <xdr:cNvPr id="9" name="Text Box 1"/>
        <xdr:cNvSpPr/>
      </xdr:nvSpPr>
      <xdr:spPr>
        <a:xfrm>
          <a:off x="6661800" y="3681396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01520</xdr:colOff>
      <xdr:row>94</xdr:row>
      <xdr:rowOff>30240</xdr:rowOff>
    </xdr:to>
    <xdr:sp>
      <xdr:nvSpPr>
        <xdr:cNvPr id="10" name="Text Box 1"/>
        <xdr:cNvSpPr/>
      </xdr:nvSpPr>
      <xdr:spPr>
        <a:xfrm>
          <a:off x="2657520" y="35680680"/>
          <a:ext cx="101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01520</xdr:colOff>
      <xdr:row>96</xdr:row>
      <xdr:rowOff>28080</xdr:rowOff>
    </xdr:to>
    <xdr:sp>
      <xdr:nvSpPr>
        <xdr:cNvPr id="11" name="Text Box 1"/>
        <xdr:cNvSpPr/>
      </xdr:nvSpPr>
      <xdr:spPr>
        <a:xfrm>
          <a:off x="2657520" y="3681396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101880</xdr:colOff>
      <xdr:row>97</xdr:row>
      <xdr:rowOff>28440</xdr:rowOff>
    </xdr:to>
    <xdr:sp>
      <xdr:nvSpPr>
        <xdr:cNvPr id="12" name="Text Box 1"/>
        <xdr:cNvSpPr/>
      </xdr:nvSpPr>
      <xdr:spPr>
        <a:xfrm>
          <a:off x="6661800" y="3746196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101880</xdr:colOff>
      <xdr:row>98</xdr:row>
      <xdr:rowOff>29160</xdr:rowOff>
    </xdr:to>
    <xdr:sp>
      <xdr:nvSpPr>
        <xdr:cNvPr id="13" name="Text Box 1"/>
        <xdr:cNvSpPr/>
      </xdr:nvSpPr>
      <xdr:spPr>
        <a:xfrm>
          <a:off x="6661800" y="3762360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01880</xdr:colOff>
      <xdr:row>96</xdr:row>
      <xdr:rowOff>28080</xdr:rowOff>
    </xdr:to>
    <xdr:sp>
      <xdr:nvSpPr>
        <xdr:cNvPr id="14" name="Text Box 1"/>
        <xdr:cNvSpPr/>
      </xdr:nvSpPr>
      <xdr:spPr>
        <a:xfrm>
          <a:off x="6661800" y="3681396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101880</xdr:colOff>
      <xdr:row>97</xdr:row>
      <xdr:rowOff>28440</xdr:rowOff>
    </xdr:to>
    <xdr:sp>
      <xdr:nvSpPr>
        <xdr:cNvPr id="15" name="Text Box 1"/>
        <xdr:cNvSpPr/>
      </xdr:nvSpPr>
      <xdr:spPr>
        <a:xfrm>
          <a:off x="6661800" y="3746196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101880</xdr:colOff>
      <xdr:row>98</xdr:row>
      <xdr:rowOff>29160</xdr:rowOff>
    </xdr:to>
    <xdr:sp>
      <xdr:nvSpPr>
        <xdr:cNvPr id="16" name="Text Box 1"/>
        <xdr:cNvSpPr/>
      </xdr:nvSpPr>
      <xdr:spPr>
        <a:xfrm>
          <a:off x="6661800" y="3762360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01880</xdr:colOff>
      <xdr:row>99</xdr:row>
      <xdr:rowOff>28440</xdr:rowOff>
    </xdr:to>
    <xdr:sp>
      <xdr:nvSpPr>
        <xdr:cNvPr id="17" name="Text Box 1"/>
        <xdr:cNvSpPr/>
      </xdr:nvSpPr>
      <xdr:spPr>
        <a:xfrm>
          <a:off x="6661800" y="379476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101880</xdr:colOff>
      <xdr:row>97</xdr:row>
      <xdr:rowOff>28440</xdr:rowOff>
    </xdr:to>
    <xdr:sp>
      <xdr:nvSpPr>
        <xdr:cNvPr id="18" name="Text Box 1"/>
        <xdr:cNvSpPr/>
      </xdr:nvSpPr>
      <xdr:spPr>
        <a:xfrm>
          <a:off x="6661800" y="3746196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101880</xdr:colOff>
      <xdr:row>98</xdr:row>
      <xdr:rowOff>29160</xdr:rowOff>
    </xdr:to>
    <xdr:sp>
      <xdr:nvSpPr>
        <xdr:cNvPr id="19" name="Text Box 1"/>
        <xdr:cNvSpPr/>
      </xdr:nvSpPr>
      <xdr:spPr>
        <a:xfrm>
          <a:off x="6661800" y="3762360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160</xdr:colOff>
      <xdr:row>95</xdr:row>
      <xdr:rowOff>28440</xdr:rowOff>
    </xdr:to>
    <xdr:sp>
      <xdr:nvSpPr>
        <xdr:cNvPr id="20" name="Text Box 1"/>
        <xdr:cNvSpPr/>
      </xdr:nvSpPr>
      <xdr:spPr>
        <a:xfrm>
          <a:off x="3562920" y="36652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160</xdr:colOff>
      <xdr:row>96</xdr:row>
      <xdr:rowOff>28080</xdr:rowOff>
    </xdr:to>
    <xdr:sp>
      <xdr:nvSpPr>
        <xdr:cNvPr id="21" name="Text Box 1"/>
        <xdr:cNvSpPr/>
      </xdr:nvSpPr>
      <xdr:spPr>
        <a:xfrm>
          <a:off x="3562920" y="36813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30240</xdr:rowOff>
    </xdr:to>
    <xdr:sp>
      <xdr:nvSpPr>
        <xdr:cNvPr id="22" name="Text Box 1"/>
        <xdr:cNvSpPr/>
      </xdr:nvSpPr>
      <xdr:spPr>
        <a:xfrm>
          <a:off x="3562920" y="35680680"/>
          <a:ext cx="101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160</xdr:colOff>
      <xdr:row>95</xdr:row>
      <xdr:rowOff>28440</xdr:rowOff>
    </xdr:to>
    <xdr:sp>
      <xdr:nvSpPr>
        <xdr:cNvPr id="23" name="Text Box 1"/>
        <xdr:cNvSpPr/>
      </xdr:nvSpPr>
      <xdr:spPr>
        <a:xfrm>
          <a:off x="3562920" y="36652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160</xdr:colOff>
      <xdr:row>96</xdr:row>
      <xdr:rowOff>28080</xdr:rowOff>
    </xdr:to>
    <xdr:sp>
      <xdr:nvSpPr>
        <xdr:cNvPr id="24" name="Text Box 1"/>
        <xdr:cNvSpPr/>
      </xdr:nvSpPr>
      <xdr:spPr>
        <a:xfrm>
          <a:off x="3562920" y="36813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01160</xdr:colOff>
      <xdr:row>97</xdr:row>
      <xdr:rowOff>28440</xdr:rowOff>
    </xdr:to>
    <xdr:sp>
      <xdr:nvSpPr>
        <xdr:cNvPr id="25" name="Text Box 1"/>
        <xdr:cNvSpPr/>
      </xdr:nvSpPr>
      <xdr:spPr>
        <a:xfrm>
          <a:off x="3562920" y="37461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160</xdr:colOff>
      <xdr:row>95</xdr:row>
      <xdr:rowOff>28440</xdr:rowOff>
    </xdr:to>
    <xdr:sp>
      <xdr:nvSpPr>
        <xdr:cNvPr id="26" name="Text Box 1"/>
        <xdr:cNvSpPr/>
      </xdr:nvSpPr>
      <xdr:spPr>
        <a:xfrm>
          <a:off x="3562920" y="36652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160</xdr:colOff>
      <xdr:row>96</xdr:row>
      <xdr:rowOff>28080</xdr:rowOff>
    </xdr:to>
    <xdr:sp>
      <xdr:nvSpPr>
        <xdr:cNvPr id="27" name="Text Box 1"/>
        <xdr:cNvSpPr/>
      </xdr:nvSpPr>
      <xdr:spPr>
        <a:xfrm>
          <a:off x="3562920" y="36813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01160</xdr:colOff>
      <xdr:row>97</xdr:row>
      <xdr:rowOff>28440</xdr:rowOff>
    </xdr:to>
    <xdr:sp>
      <xdr:nvSpPr>
        <xdr:cNvPr id="28" name="Text Box 1"/>
        <xdr:cNvSpPr/>
      </xdr:nvSpPr>
      <xdr:spPr>
        <a:xfrm>
          <a:off x="3562920" y="37461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1160</xdr:colOff>
      <xdr:row>98</xdr:row>
      <xdr:rowOff>29160</xdr:rowOff>
    </xdr:to>
    <xdr:sp>
      <xdr:nvSpPr>
        <xdr:cNvPr id="29" name="Text Box 1"/>
        <xdr:cNvSpPr/>
      </xdr:nvSpPr>
      <xdr:spPr>
        <a:xfrm>
          <a:off x="356292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160</xdr:colOff>
      <xdr:row>96</xdr:row>
      <xdr:rowOff>28080</xdr:rowOff>
    </xdr:to>
    <xdr:sp>
      <xdr:nvSpPr>
        <xdr:cNvPr id="30" name="Text Box 1"/>
        <xdr:cNvSpPr/>
      </xdr:nvSpPr>
      <xdr:spPr>
        <a:xfrm>
          <a:off x="3562920" y="36813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01160</xdr:colOff>
      <xdr:row>97</xdr:row>
      <xdr:rowOff>28440</xdr:rowOff>
    </xdr:to>
    <xdr:sp>
      <xdr:nvSpPr>
        <xdr:cNvPr id="31" name="Text Box 1"/>
        <xdr:cNvSpPr/>
      </xdr:nvSpPr>
      <xdr:spPr>
        <a:xfrm>
          <a:off x="3562920" y="37461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1160</xdr:colOff>
      <xdr:row>98</xdr:row>
      <xdr:rowOff>29160</xdr:rowOff>
    </xdr:to>
    <xdr:sp>
      <xdr:nvSpPr>
        <xdr:cNvPr id="32" name="Text Box 1"/>
        <xdr:cNvSpPr/>
      </xdr:nvSpPr>
      <xdr:spPr>
        <a:xfrm>
          <a:off x="356292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01160</xdr:colOff>
      <xdr:row>99</xdr:row>
      <xdr:rowOff>28440</xdr:rowOff>
    </xdr:to>
    <xdr:sp>
      <xdr:nvSpPr>
        <xdr:cNvPr id="33" name="Text Box 1"/>
        <xdr:cNvSpPr/>
      </xdr:nvSpPr>
      <xdr:spPr>
        <a:xfrm>
          <a:off x="356292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01160</xdr:colOff>
      <xdr:row>97</xdr:row>
      <xdr:rowOff>28440</xdr:rowOff>
    </xdr:to>
    <xdr:sp>
      <xdr:nvSpPr>
        <xdr:cNvPr id="34" name="Text Box 1"/>
        <xdr:cNvSpPr/>
      </xdr:nvSpPr>
      <xdr:spPr>
        <a:xfrm>
          <a:off x="3562920" y="37461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1160</xdr:colOff>
      <xdr:row>98</xdr:row>
      <xdr:rowOff>29160</xdr:rowOff>
    </xdr:to>
    <xdr:sp>
      <xdr:nvSpPr>
        <xdr:cNvPr id="35" name="Text Box 1"/>
        <xdr:cNvSpPr/>
      </xdr:nvSpPr>
      <xdr:spPr>
        <a:xfrm>
          <a:off x="356292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01880</xdr:colOff>
      <xdr:row>99</xdr:row>
      <xdr:rowOff>28440</xdr:rowOff>
    </xdr:to>
    <xdr:sp>
      <xdr:nvSpPr>
        <xdr:cNvPr id="36" name="Text Box 1"/>
        <xdr:cNvSpPr/>
      </xdr:nvSpPr>
      <xdr:spPr>
        <a:xfrm>
          <a:off x="6661800" y="379476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01880</xdr:colOff>
      <xdr:row>99</xdr:row>
      <xdr:rowOff>28440</xdr:rowOff>
    </xdr:to>
    <xdr:sp>
      <xdr:nvSpPr>
        <xdr:cNvPr id="37" name="Text Box 1"/>
        <xdr:cNvSpPr/>
      </xdr:nvSpPr>
      <xdr:spPr>
        <a:xfrm>
          <a:off x="6661800" y="379476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01880</xdr:colOff>
      <xdr:row>99</xdr:row>
      <xdr:rowOff>28440</xdr:rowOff>
    </xdr:to>
    <xdr:sp>
      <xdr:nvSpPr>
        <xdr:cNvPr id="38" name="Text Box 1"/>
        <xdr:cNvSpPr/>
      </xdr:nvSpPr>
      <xdr:spPr>
        <a:xfrm>
          <a:off x="6661800" y="379476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1160</xdr:colOff>
      <xdr:row>99</xdr:row>
      <xdr:rowOff>28440</xdr:rowOff>
    </xdr:to>
    <xdr:sp>
      <xdr:nvSpPr>
        <xdr:cNvPr id="39" name="Text Box 1"/>
        <xdr:cNvSpPr/>
      </xdr:nvSpPr>
      <xdr:spPr>
        <a:xfrm>
          <a:off x="458928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1160</xdr:colOff>
      <xdr:row>99</xdr:row>
      <xdr:rowOff>28440</xdr:rowOff>
    </xdr:to>
    <xdr:sp>
      <xdr:nvSpPr>
        <xdr:cNvPr id="40" name="Text Box 1"/>
        <xdr:cNvSpPr/>
      </xdr:nvSpPr>
      <xdr:spPr>
        <a:xfrm>
          <a:off x="458928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1160</xdr:colOff>
      <xdr:row>99</xdr:row>
      <xdr:rowOff>28440</xdr:rowOff>
    </xdr:to>
    <xdr:sp>
      <xdr:nvSpPr>
        <xdr:cNvPr id="41" name="Text Box 1"/>
        <xdr:cNvSpPr/>
      </xdr:nvSpPr>
      <xdr:spPr>
        <a:xfrm>
          <a:off x="458928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1160</xdr:colOff>
      <xdr:row>99</xdr:row>
      <xdr:rowOff>28440</xdr:rowOff>
    </xdr:to>
    <xdr:sp>
      <xdr:nvSpPr>
        <xdr:cNvPr id="42" name="Text Box 1"/>
        <xdr:cNvSpPr/>
      </xdr:nvSpPr>
      <xdr:spPr>
        <a:xfrm>
          <a:off x="458928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1160</xdr:colOff>
      <xdr:row>98</xdr:row>
      <xdr:rowOff>29160</xdr:rowOff>
    </xdr:to>
    <xdr:sp>
      <xdr:nvSpPr>
        <xdr:cNvPr id="43" name="Text Box 1"/>
        <xdr:cNvSpPr/>
      </xdr:nvSpPr>
      <xdr:spPr>
        <a:xfrm>
          <a:off x="458928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1160</xdr:colOff>
      <xdr:row>98</xdr:row>
      <xdr:rowOff>29160</xdr:rowOff>
    </xdr:to>
    <xdr:sp>
      <xdr:nvSpPr>
        <xdr:cNvPr id="44" name="Text Box 1"/>
        <xdr:cNvSpPr/>
      </xdr:nvSpPr>
      <xdr:spPr>
        <a:xfrm>
          <a:off x="458928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1160</xdr:colOff>
      <xdr:row>98</xdr:row>
      <xdr:rowOff>29160</xdr:rowOff>
    </xdr:to>
    <xdr:sp>
      <xdr:nvSpPr>
        <xdr:cNvPr id="45" name="Text Box 1"/>
        <xdr:cNvSpPr/>
      </xdr:nvSpPr>
      <xdr:spPr>
        <a:xfrm>
          <a:off x="458928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1160</xdr:colOff>
      <xdr:row>98</xdr:row>
      <xdr:rowOff>29160</xdr:rowOff>
    </xdr:to>
    <xdr:sp>
      <xdr:nvSpPr>
        <xdr:cNvPr id="46" name="Text Box 1"/>
        <xdr:cNvSpPr/>
      </xdr:nvSpPr>
      <xdr:spPr>
        <a:xfrm>
          <a:off x="458928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30240</xdr:rowOff>
    </xdr:to>
    <xdr:sp>
      <xdr:nvSpPr>
        <xdr:cNvPr id="47" name="Text Box 1"/>
        <xdr:cNvSpPr/>
      </xdr:nvSpPr>
      <xdr:spPr>
        <a:xfrm>
          <a:off x="3562920" y="35680680"/>
          <a:ext cx="101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440</xdr:rowOff>
    </xdr:to>
    <xdr:sp>
      <xdr:nvSpPr>
        <xdr:cNvPr id="48" name="Text Box 1"/>
        <xdr:cNvSpPr/>
      </xdr:nvSpPr>
      <xdr:spPr>
        <a:xfrm>
          <a:off x="3562920" y="355186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160</xdr:colOff>
      <xdr:row>92</xdr:row>
      <xdr:rowOff>28800</xdr:rowOff>
    </xdr:to>
    <xdr:sp>
      <xdr:nvSpPr>
        <xdr:cNvPr id="49" name="Text Box 1"/>
        <xdr:cNvSpPr/>
      </xdr:nvSpPr>
      <xdr:spPr>
        <a:xfrm>
          <a:off x="3562920" y="3519504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160</xdr:colOff>
      <xdr:row>96</xdr:row>
      <xdr:rowOff>28080</xdr:rowOff>
    </xdr:to>
    <xdr:sp>
      <xdr:nvSpPr>
        <xdr:cNvPr id="50" name="Text Box 1"/>
        <xdr:cNvSpPr/>
      </xdr:nvSpPr>
      <xdr:spPr>
        <a:xfrm>
          <a:off x="3562920" y="36813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160</xdr:colOff>
      <xdr:row>96</xdr:row>
      <xdr:rowOff>28080</xdr:rowOff>
    </xdr:to>
    <xdr:sp>
      <xdr:nvSpPr>
        <xdr:cNvPr id="51" name="Text Box 1"/>
        <xdr:cNvSpPr/>
      </xdr:nvSpPr>
      <xdr:spPr>
        <a:xfrm>
          <a:off x="3562920" y="36813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160</xdr:colOff>
      <xdr:row>96</xdr:row>
      <xdr:rowOff>28080</xdr:rowOff>
    </xdr:to>
    <xdr:sp>
      <xdr:nvSpPr>
        <xdr:cNvPr id="52" name="Text Box 1"/>
        <xdr:cNvSpPr/>
      </xdr:nvSpPr>
      <xdr:spPr>
        <a:xfrm>
          <a:off x="3562920" y="36813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160</xdr:colOff>
      <xdr:row>96</xdr:row>
      <xdr:rowOff>28080</xdr:rowOff>
    </xdr:to>
    <xdr:sp>
      <xdr:nvSpPr>
        <xdr:cNvPr id="53" name="Text Box 1"/>
        <xdr:cNvSpPr/>
      </xdr:nvSpPr>
      <xdr:spPr>
        <a:xfrm>
          <a:off x="3562920" y="36813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160</xdr:colOff>
      <xdr:row>96</xdr:row>
      <xdr:rowOff>28080</xdr:rowOff>
    </xdr:to>
    <xdr:sp>
      <xdr:nvSpPr>
        <xdr:cNvPr id="54" name="Text Box 1"/>
        <xdr:cNvSpPr/>
      </xdr:nvSpPr>
      <xdr:spPr>
        <a:xfrm>
          <a:off x="3562920" y="36813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160</xdr:colOff>
      <xdr:row>96</xdr:row>
      <xdr:rowOff>28080</xdr:rowOff>
    </xdr:to>
    <xdr:sp>
      <xdr:nvSpPr>
        <xdr:cNvPr id="55" name="Text Box 1"/>
        <xdr:cNvSpPr/>
      </xdr:nvSpPr>
      <xdr:spPr>
        <a:xfrm>
          <a:off x="3562920" y="36813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160</xdr:colOff>
      <xdr:row>96</xdr:row>
      <xdr:rowOff>28080</xdr:rowOff>
    </xdr:to>
    <xdr:sp>
      <xdr:nvSpPr>
        <xdr:cNvPr id="56" name="Text Box 1"/>
        <xdr:cNvSpPr/>
      </xdr:nvSpPr>
      <xdr:spPr>
        <a:xfrm>
          <a:off x="3562920" y="36813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160</xdr:colOff>
      <xdr:row>95</xdr:row>
      <xdr:rowOff>28440</xdr:rowOff>
    </xdr:to>
    <xdr:sp>
      <xdr:nvSpPr>
        <xdr:cNvPr id="57" name="Text Box 1"/>
        <xdr:cNvSpPr/>
      </xdr:nvSpPr>
      <xdr:spPr>
        <a:xfrm>
          <a:off x="3562920" y="36652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160</xdr:colOff>
      <xdr:row>95</xdr:row>
      <xdr:rowOff>28440</xdr:rowOff>
    </xdr:to>
    <xdr:sp>
      <xdr:nvSpPr>
        <xdr:cNvPr id="58" name="Text Box 1"/>
        <xdr:cNvSpPr/>
      </xdr:nvSpPr>
      <xdr:spPr>
        <a:xfrm>
          <a:off x="3562920" y="36652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160</xdr:colOff>
      <xdr:row>95</xdr:row>
      <xdr:rowOff>28440</xdr:rowOff>
    </xdr:to>
    <xdr:sp>
      <xdr:nvSpPr>
        <xdr:cNvPr id="59" name="Text Box 1"/>
        <xdr:cNvSpPr/>
      </xdr:nvSpPr>
      <xdr:spPr>
        <a:xfrm>
          <a:off x="3562920" y="36652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160</xdr:colOff>
      <xdr:row>95</xdr:row>
      <xdr:rowOff>28440</xdr:rowOff>
    </xdr:to>
    <xdr:sp>
      <xdr:nvSpPr>
        <xdr:cNvPr id="60" name="Text Box 1"/>
        <xdr:cNvSpPr/>
      </xdr:nvSpPr>
      <xdr:spPr>
        <a:xfrm>
          <a:off x="3562920" y="36652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160</xdr:colOff>
      <xdr:row>95</xdr:row>
      <xdr:rowOff>28440</xdr:rowOff>
    </xdr:to>
    <xdr:sp>
      <xdr:nvSpPr>
        <xdr:cNvPr id="61" name="Text Box 1"/>
        <xdr:cNvSpPr/>
      </xdr:nvSpPr>
      <xdr:spPr>
        <a:xfrm>
          <a:off x="3562920" y="36652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160</xdr:colOff>
      <xdr:row>95</xdr:row>
      <xdr:rowOff>28440</xdr:rowOff>
    </xdr:to>
    <xdr:sp>
      <xdr:nvSpPr>
        <xdr:cNvPr id="62" name="Text Box 1"/>
        <xdr:cNvSpPr/>
      </xdr:nvSpPr>
      <xdr:spPr>
        <a:xfrm>
          <a:off x="3562920" y="36652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160</xdr:colOff>
      <xdr:row>95</xdr:row>
      <xdr:rowOff>28440</xdr:rowOff>
    </xdr:to>
    <xdr:sp>
      <xdr:nvSpPr>
        <xdr:cNvPr id="63" name="Text Box 1"/>
        <xdr:cNvSpPr/>
      </xdr:nvSpPr>
      <xdr:spPr>
        <a:xfrm>
          <a:off x="3562920" y="36652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01160</xdr:colOff>
      <xdr:row>97</xdr:row>
      <xdr:rowOff>28440</xdr:rowOff>
    </xdr:to>
    <xdr:sp>
      <xdr:nvSpPr>
        <xdr:cNvPr id="64" name="Text Box 1"/>
        <xdr:cNvSpPr/>
      </xdr:nvSpPr>
      <xdr:spPr>
        <a:xfrm>
          <a:off x="3562920" y="37461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01160</xdr:colOff>
      <xdr:row>97</xdr:row>
      <xdr:rowOff>28440</xdr:rowOff>
    </xdr:to>
    <xdr:sp>
      <xdr:nvSpPr>
        <xdr:cNvPr id="65" name="Text Box 1"/>
        <xdr:cNvSpPr/>
      </xdr:nvSpPr>
      <xdr:spPr>
        <a:xfrm>
          <a:off x="3562920" y="37461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01160</xdr:colOff>
      <xdr:row>97</xdr:row>
      <xdr:rowOff>28440</xdr:rowOff>
    </xdr:to>
    <xdr:sp>
      <xdr:nvSpPr>
        <xdr:cNvPr id="66" name="Text Box 1"/>
        <xdr:cNvSpPr/>
      </xdr:nvSpPr>
      <xdr:spPr>
        <a:xfrm>
          <a:off x="3562920" y="37461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01160</xdr:colOff>
      <xdr:row>97</xdr:row>
      <xdr:rowOff>28440</xdr:rowOff>
    </xdr:to>
    <xdr:sp>
      <xdr:nvSpPr>
        <xdr:cNvPr id="67" name="Text Box 1"/>
        <xdr:cNvSpPr/>
      </xdr:nvSpPr>
      <xdr:spPr>
        <a:xfrm>
          <a:off x="3562920" y="37461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01160</xdr:colOff>
      <xdr:row>99</xdr:row>
      <xdr:rowOff>28440</xdr:rowOff>
    </xdr:to>
    <xdr:sp>
      <xdr:nvSpPr>
        <xdr:cNvPr id="68" name="Text Box 1"/>
        <xdr:cNvSpPr/>
      </xdr:nvSpPr>
      <xdr:spPr>
        <a:xfrm>
          <a:off x="356292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01160</xdr:colOff>
      <xdr:row>99</xdr:row>
      <xdr:rowOff>28440</xdr:rowOff>
    </xdr:to>
    <xdr:sp>
      <xdr:nvSpPr>
        <xdr:cNvPr id="69" name="Text Box 1"/>
        <xdr:cNvSpPr/>
      </xdr:nvSpPr>
      <xdr:spPr>
        <a:xfrm>
          <a:off x="356292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01160</xdr:colOff>
      <xdr:row>99</xdr:row>
      <xdr:rowOff>28440</xdr:rowOff>
    </xdr:to>
    <xdr:sp>
      <xdr:nvSpPr>
        <xdr:cNvPr id="70" name="Text Box 1"/>
        <xdr:cNvSpPr/>
      </xdr:nvSpPr>
      <xdr:spPr>
        <a:xfrm>
          <a:off x="356292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01160</xdr:colOff>
      <xdr:row>99</xdr:row>
      <xdr:rowOff>28440</xdr:rowOff>
    </xdr:to>
    <xdr:sp>
      <xdr:nvSpPr>
        <xdr:cNvPr id="71" name="Text Box 1"/>
        <xdr:cNvSpPr/>
      </xdr:nvSpPr>
      <xdr:spPr>
        <a:xfrm>
          <a:off x="356292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1160</xdr:colOff>
      <xdr:row>99</xdr:row>
      <xdr:rowOff>28440</xdr:rowOff>
    </xdr:to>
    <xdr:sp>
      <xdr:nvSpPr>
        <xdr:cNvPr id="72" name="Text Box 1"/>
        <xdr:cNvSpPr/>
      </xdr:nvSpPr>
      <xdr:spPr>
        <a:xfrm>
          <a:off x="458928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1160</xdr:colOff>
      <xdr:row>99</xdr:row>
      <xdr:rowOff>28440</xdr:rowOff>
    </xdr:to>
    <xdr:sp>
      <xdr:nvSpPr>
        <xdr:cNvPr id="73" name="Text Box 1"/>
        <xdr:cNvSpPr/>
      </xdr:nvSpPr>
      <xdr:spPr>
        <a:xfrm>
          <a:off x="458928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1160</xdr:colOff>
      <xdr:row>99</xdr:row>
      <xdr:rowOff>28440</xdr:rowOff>
    </xdr:to>
    <xdr:sp>
      <xdr:nvSpPr>
        <xdr:cNvPr id="74" name="Text Box 1"/>
        <xdr:cNvSpPr/>
      </xdr:nvSpPr>
      <xdr:spPr>
        <a:xfrm>
          <a:off x="458928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1160</xdr:colOff>
      <xdr:row>99</xdr:row>
      <xdr:rowOff>28440</xdr:rowOff>
    </xdr:to>
    <xdr:sp>
      <xdr:nvSpPr>
        <xdr:cNvPr id="75" name="Text Box 1"/>
        <xdr:cNvSpPr/>
      </xdr:nvSpPr>
      <xdr:spPr>
        <a:xfrm>
          <a:off x="458928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01160</xdr:colOff>
      <xdr:row>99</xdr:row>
      <xdr:rowOff>28440</xdr:rowOff>
    </xdr:to>
    <xdr:sp>
      <xdr:nvSpPr>
        <xdr:cNvPr id="76" name="Text Box 1"/>
        <xdr:cNvSpPr/>
      </xdr:nvSpPr>
      <xdr:spPr>
        <a:xfrm>
          <a:off x="356292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01160</xdr:colOff>
      <xdr:row>99</xdr:row>
      <xdr:rowOff>28440</xdr:rowOff>
    </xdr:to>
    <xdr:sp>
      <xdr:nvSpPr>
        <xdr:cNvPr id="77" name="Text Box 1"/>
        <xdr:cNvSpPr/>
      </xdr:nvSpPr>
      <xdr:spPr>
        <a:xfrm>
          <a:off x="356292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01160</xdr:colOff>
      <xdr:row>99</xdr:row>
      <xdr:rowOff>28440</xdr:rowOff>
    </xdr:to>
    <xdr:sp>
      <xdr:nvSpPr>
        <xdr:cNvPr id="78" name="Text Box 1"/>
        <xdr:cNvSpPr/>
      </xdr:nvSpPr>
      <xdr:spPr>
        <a:xfrm>
          <a:off x="356292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01160</xdr:colOff>
      <xdr:row>99</xdr:row>
      <xdr:rowOff>28440</xdr:rowOff>
    </xdr:to>
    <xdr:sp>
      <xdr:nvSpPr>
        <xdr:cNvPr id="79" name="Text Box 1"/>
        <xdr:cNvSpPr/>
      </xdr:nvSpPr>
      <xdr:spPr>
        <a:xfrm>
          <a:off x="356292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01160</xdr:colOff>
      <xdr:row>99</xdr:row>
      <xdr:rowOff>28440</xdr:rowOff>
    </xdr:to>
    <xdr:sp>
      <xdr:nvSpPr>
        <xdr:cNvPr id="80" name="Text Box 1"/>
        <xdr:cNvSpPr/>
      </xdr:nvSpPr>
      <xdr:spPr>
        <a:xfrm>
          <a:off x="356292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01160</xdr:colOff>
      <xdr:row>99</xdr:row>
      <xdr:rowOff>28440</xdr:rowOff>
    </xdr:to>
    <xdr:sp>
      <xdr:nvSpPr>
        <xdr:cNvPr id="81" name="Text Box 1"/>
        <xdr:cNvSpPr/>
      </xdr:nvSpPr>
      <xdr:spPr>
        <a:xfrm>
          <a:off x="356292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01160</xdr:colOff>
      <xdr:row>99</xdr:row>
      <xdr:rowOff>28440</xdr:rowOff>
    </xdr:to>
    <xdr:sp>
      <xdr:nvSpPr>
        <xdr:cNvPr id="82" name="Text Box 1"/>
        <xdr:cNvSpPr/>
      </xdr:nvSpPr>
      <xdr:spPr>
        <a:xfrm>
          <a:off x="356292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01160</xdr:colOff>
      <xdr:row>99</xdr:row>
      <xdr:rowOff>28440</xdr:rowOff>
    </xdr:to>
    <xdr:sp>
      <xdr:nvSpPr>
        <xdr:cNvPr id="83" name="Text Box 1"/>
        <xdr:cNvSpPr/>
      </xdr:nvSpPr>
      <xdr:spPr>
        <a:xfrm>
          <a:off x="356292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01160</xdr:colOff>
      <xdr:row>99</xdr:row>
      <xdr:rowOff>28440</xdr:rowOff>
    </xdr:to>
    <xdr:sp>
      <xdr:nvSpPr>
        <xdr:cNvPr id="84" name="Text Box 1"/>
        <xdr:cNvSpPr/>
      </xdr:nvSpPr>
      <xdr:spPr>
        <a:xfrm>
          <a:off x="356292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01160</xdr:colOff>
      <xdr:row>99</xdr:row>
      <xdr:rowOff>28440</xdr:rowOff>
    </xdr:to>
    <xdr:sp>
      <xdr:nvSpPr>
        <xdr:cNvPr id="85" name="Text Box 1"/>
        <xdr:cNvSpPr/>
      </xdr:nvSpPr>
      <xdr:spPr>
        <a:xfrm>
          <a:off x="356292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01160</xdr:colOff>
      <xdr:row>99</xdr:row>
      <xdr:rowOff>28440</xdr:rowOff>
    </xdr:to>
    <xdr:sp>
      <xdr:nvSpPr>
        <xdr:cNvPr id="86" name="Text Box 1"/>
        <xdr:cNvSpPr/>
      </xdr:nvSpPr>
      <xdr:spPr>
        <a:xfrm>
          <a:off x="356292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01160</xdr:colOff>
      <xdr:row>99</xdr:row>
      <xdr:rowOff>28440</xdr:rowOff>
    </xdr:to>
    <xdr:sp>
      <xdr:nvSpPr>
        <xdr:cNvPr id="87" name="Text Box 1"/>
        <xdr:cNvSpPr/>
      </xdr:nvSpPr>
      <xdr:spPr>
        <a:xfrm>
          <a:off x="356292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01160</xdr:colOff>
      <xdr:row>99</xdr:row>
      <xdr:rowOff>28440</xdr:rowOff>
    </xdr:to>
    <xdr:sp>
      <xdr:nvSpPr>
        <xdr:cNvPr id="88" name="Text Box 1"/>
        <xdr:cNvSpPr/>
      </xdr:nvSpPr>
      <xdr:spPr>
        <a:xfrm>
          <a:off x="356292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01160</xdr:colOff>
      <xdr:row>99</xdr:row>
      <xdr:rowOff>28440</xdr:rowOff>
    </xdr:to>
    <xdr:sp>
      <xdr:nvSpPr>
        <xdr:cNvPr id="89" name="Text Box 1"/>
        <xdr:cNvSpPr/>
      </xdr:nvSpPr>
      <xdr:spPr>
        <a:xfrm>
          <a:off x="356292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01160</xdr:colOff>
      <xdr:row>99</xdr:row>
      <xdr:rowOff>28440</xdr:rowOff>
    </xdr:to>
    <xdr:sp>
      <xdr:nvSpPr>
        <xdr:cNvPr id="90" name="Text Box 1"/>
        <xdr:cNvSpPr/>
      </xdr:nvSpPr>
      <xdr:spPr>
        <a:xfrm>
          <a:off x="356292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01160</xdr:colOff>
      <xdr:row>99</xdr:row>
      <xdr:rowOff>28440</xdr:rowOff>
    </xdr:to>
    <xdr:sp>
      <xdr:nvSpPr>
        <xdr:cNvPr id="91" name="Text Box 1"/>
        <xdr:cNvSpPr/>
      </xdr:nvSpPr>
      <xdr:spPr>
        <a:xfrm>
          <a:off x="356292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1160</xdr:colOff>
      <xdr:row>99</xdr:row>
      <xdr:rowOff>28440</xdr:rowOff>
    </xdr:to>
    <xdr:sp>
      <xdr:nvSpPr>
        <xdr:cNvPr id="92" name="Text Box 1"/>
        <xdr:cNvSpPr/>
      </xdr:nvSpPr>
      <xdr:spPr>
        <a:xfrm>
          <a:off x="458928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1160</xdr:colOff>
      <xdr:row>99</xdr:row>
      <xdr:rowOff>28440</xdr:rowOff>
    </xdr:to>
    <xdr:sp>
      <xdr:nvSpPr>
        <xdr:cNvPr id="93" name="Text Box 1"/>
        <xdr:cNvSpPr/>
      </xdr:nvSpPr>
      <xdr:spPr>
        <a:xfrm>
          <a:off x="458928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1160</xdr:colOff>
      <xdr:row>99</xdr:row>
      <xdr:rowOff>28440</xdr:rowOff>
    </xdr:to>
    <xdr:sp>
      <xdr:nvSpPr>
        <xdr:cNvPr id="94" name="Text Box 1"/>
        <xdr:cNvSpPr/>
      </xdr:nvSpPr>
      <xdr:spPr>
        <a:xfrm>
          <a:off x="458928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1160</xdr:colOff>
      <xdr:row>99</xdr:row>
      <xdr:rowOff>28440</xdr:rowOff>
    </xdr:to>
    <xdr:sp>
      <xdr:nvSpPr>
        <xdr:cNvPr id="95" name="Text Box 1"/>
        <xdr:cNvSpPr/>
      </xdr:nvSpPr>
      <xdr:spPr>
        <a:xfrm>
          <a:off x="458928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1160</xdr:colOff>
      <xdr:row>99</xdr:row>
      <xdr:rowOff>28440</xdr:rowOff>
    </xdr:to>
    <xdr:sp>
      <xdr:nvSpPr>
        <xdr:cNvPr id="96" name="Text Box 1"/>
        <xdr:cNvSpPr/>
      </xdr:nvSpPr>
      <xdr:spPr>
        <a:xfrm>
          <a:off x="561528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1160</xdr:colOff>
      <xdr:row>99</xdr:row>
      <xdr:rowOff>28440</xdr:rowOff>
    </xdr:to>
    <xdr:sp>
      <xdr:nvSpPr>
        <xdr:cNvPr id="97" name="Text Box 1"/>
        <xdr:cNvSpPr/>
      </xdr:nvSpPr>
      <xdr:spPr>
        <a:xfrm>
          <a:off x="561528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1160</xdr:colOff>
      <xdr:row>99</xdr:row>
      <xdr:rowOff>28440</xdr:rowOff>
    </xdr:to>
    <xdr:sp>
      <xdr:nvSpPr>
        <xdr:cNvPr id="98" name="Text Box 1"/>
        <xdr:cNvSpPr/>
      </xdr:nvSpPr>
      <xdr:spPr>
        <a:xfrm>
          <a:off x="561528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1160</xdr:colOff>
      <xdr:row>99</xdr:row>
      <xdr:rowOff>28440</xdr:rowOff>
    </xdr:to>
    <xdr:sp>
      <xdr:nvSpPr>
        <xdr:cNvPr id="99" name="Text Box 1"/>
        <xdr:cNvSpPr/>
      </xdr:nvSpPr>
      <xdr:spPr>
        <a:xfrm>
          <a:off x="5615280" y="37947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1160</xdr:colOff>
      <xdr:row>98</xdr:row>
      <xdr:rowOff>29160</xdr:rowOff>
    </xdr:to>
    <xdr:sp>
      <xdr:nvSpPr>
        <xdr:cNvPr id="100" name="Text Box 1"/>
        <xdr:cNvSpPr/>
      </xdr:nvSpPr>
      <xdr:spPr>
        <a:xfrm>
          <a:off x="356292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1160</xdr:colOff>
      <xdr:row>98</xdr:row>
      <xdr:rowOff>29160</xdr:rowOff>
    </xdr:to>
    <xdr:sp>
      <xdr:nvSpPr>
        <xdr:cNvPr id="101" name="Text Box 1"/>
        <xdr:cNvSpPr/>
      </xdr:nvSpPr>
      <xdr:spPr>
        <a:xfrm>
          <a:off x="356292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1160</xdr:colOff>
      <xdr:row>98</xdr:row>
      <xdr:rowOff>29160</xdr:rowOff>
    </xdr:to>
    <xdr:sp>
      <xdr:nvSpPr>
        <xdr:cNvPr id="102" name="Text Box 1"/>
        <xdr:cNvSpPr/>
      </xdr:nvSpPr>
      <xdr:spPr>
        <a:xfrm>
          <a:off x="356292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1160</xdr:colOff>
      <xdr:row>98</xdr:row>
      <xdr:rowOff>29160</xdr:rowOff>
    </xdr:to>
    <xdr:sp>
      <xdr:nvSpPr>
        <xdr:cNvPr id="103" name="Text Box 1"/>
        <xdr:cNvSpPr/>
      </xdr:nvSpPr>
      <xdr:spPr>
        <a:xfrm>
          <a:off x="356292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1160</xdr:colOff>
      <xdr:row>98</xdr:row>
      <xdr:rowOff>29160</xdr:rowOff>
    </xdr:to>
    <xdr:sp>
      <xdr:nvSpPr>
        <xdr:cNvPr id="104" name="Text Box 1"/>
        <xdr:cNvSpPr/>
      </xdr:nvSpPr>
      <xdr:spPr>
        <a:xfrm>
          <a:off x="458928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1160</xdr:colOff>
      <xdr:row>98</xdr:row>
      <xdr:rowOff>29160</xdr:rowOff>
    </xdr:to>
    <xdr:sp>
      <xdr:nvSpPr>
        <xdr:cNvPr id="105" name="Text Box 1"/>
        <xdr:cNvSpPr/>
      </xdr:nvSpPr>
      <xdr:spPr>
        <a:xfrm>
          <a:off x="458928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1160</xdr:colOff>
      <xdr:row>98</xdr:row>
      <xdr:rowOff>29160</xdr:rowOff>
    </xdr:to>
    <xdr:sp>
      <xdr:nvSpPr>
        <xdr:cNvPr id="106" name="Text Box 1"/>
        <xdr:cNvSpPr/>
      </xdr:nvSpPr>
      <xdr:spPr>
        <a:xfrm>
          <a:off x="458928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1160</xdr:colOff>
      <xdr:row>98</xdr:row>
      <xdr:rowOff>29160</xdr:rowOff>
    </xdr:to>
    <xdr:sp>
      <xdr:nvSpPr>
        <xdr:cNvPr id="107" name="Text Box 1"/>
        <xdr:cNvSpPr/>
      </xdr:nvSpPr>
      <xdr:spPr>
        <a:xfrm>
          <a:off x="458928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1160</xdr:colOff>
      <xdr:row>98</xdr:row>
      <xdr:rowOff>29160</xdr:rowOff>
    </xdr:to>
    <xdr:sp>
      <xdr:nvSpPr>
        <xdr:cNvPr id="108" name="Text Box 1"/>
        <xdr:cNvSpPr/>
      </xdr:nvSpPr>
      <xdr:spPr>
        <a:xfrm>
          <a:off x="356292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1160</xdr:colOff>
      <xdr:row>98</xdr:row>
      <xdr:rowOff>29160</xdr:rowOff>
    </xdr:to>
    <xdr:sp>
      <xdr:nvSpPr>
        <xdr:cNvPr id="109" name="Text Box 1"/>
        <xdr:cNvSpPr/>
      </xdr:nvSpPr>
      <xdr:spPr>
        <a:xfrm>
          <a:off x="356292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1160</xdr:colOff>
      <xdr:row>98</xdr:row>
      <xdr:rowOff>29160</xdr:rowOff>
    </xdr:to>
    <xdr:sp>
      <xdr:nvSpPr>
        <xdr:cNvPr id="110" name="Text Box 1"/>
        <xdr:cNvSpPr/>
      </xdr:nvSpPr>
      <xdr:spPr>
        <a:xfrm>
          <a:off x="356292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1160</xdr:colOff>
      <xdr:row>98</xdr:row>
      <xdr:rowOff>29160</xdr:rowOff>
    </xdr:to>
    <xdr:sp>
      <xdr:nvSpPr>
        <xdr:cNvPr id="111" name="Text Box 1"/>
        <xdr:cNvSpPr/>
      </xdr:nvSpPr>
      <xdr:spPr>
        <a:xfrm>
          <a:off x="356292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1160</xdr:colOff>
      <xdr:row>98</xdr:row>
      <xdr:rowOff>29160</xdr:rowOff>
    </xdr:to>
    <xdr:sp>
      <xdr:nvSpPr>
        <xdr:cNvPr id="112" name="Text Box 1"/>
        <xdr:cNvSpPr/>
      </xdr:nvSpPr>
      <xdr:spPr>
        <a:xfrm>
          <a:off x="356292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1160</xdr:colOff>
      <xdr:row>98</xdr:row>
      <xdr:rowOff>29160</xdr:rowOff>
    </xdr:to>
    <xdr:sp>
      <xdr:nvSpPr>
        <xdr:cNvPr id="113" name="Text Box 1"/>
        <xdr:cNvSpPr/>
      </xdr:nvSpPr>
      <xdr:spPr>
        <a:xfrm>
          <a:off x="356292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1160</xdr:colOff>
      <xdr:row>98</xdr:row>
      <xdr:rowOff>29160</xdr:rowOff>
    </xdr:to>
    <xdr:sp>
      <xdr:nvSpPr>
        <xdr:cNvPr id="114" name="Text Box 1"/>
        <xdr:cNvSpPr/>
      </xdr:nvSpPr>
      <xdr:spPr>
        <a:xfrm>
          <a:off x="356292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1160</xdr:colOff>
      <xdr:row>98</xdr:row>
      <xdr:rowOff>29160</xdr:rowOff>
    </xdr:to>
    <xdr:sp>
      <xdr:nvSpPr>
        <xdr:cNvPr id="115" name="Text Box 1"/>
        <xdr:cNvSpPr/>
      </xdr:nvSpPr>
      <xdr:spPr>
        <a:xfrm>
          <a:off x="356292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1160</xdr:colOff>
      <xdr:row>98</xdr:row>
      <xdr:rowOff>29160</xdr:rowOff>
    </xdr:to>
    <xdr:sp>
      <xdr:nvSpPr>
        <xdr:cNvPr id="116" name="Text Box 1"/>
        <xdr:cNvSpPr/>
      </xdr:nvSpPr>
      <xdr:spPr>
        <a:xfrm>
          <a:off x="356292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1160</xdr:colOff>
      <xdr:row>98</xdr:row>
      <xdr:rowOff>29160</xdr:rowOff>
    </xdr:to>
    <xdr:sp>
      <xdr:nvSpPr>
        <xdr:cNvPr id="117" name="Text Box 1"/>
        <xdr:cNvSpPr/>
      </xdr:nvSpPr>
      <xdr:spPr>
        <a:xfrm>
          <a:off x="356292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1160</xdr:colOff>
      <xdr:row>98</xdr:row>
      <xdr:rowOff>29160</xdr:rowOff>
    </xdr:to>
    <xdr:sp>
      <xdr:nvSpPr>
        <xdr:cNvPr id="118" name="Text Box 1"/>
        <xdr:cNvSpPr/>
      </xdr:nvSpPr>
      <xdr:spPr>
        <a:xfrm>
          <a:off x="356292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1160</xdr:colOff>
      <xdr:row>98</xdr:row>
      <xdr:rowOff>29160</xdr:rowOff>
    </xdr:to>
    <xdr:sp>
      <xdr:nvSpPr>
        <xdr:cNvPr id="119" name="Text Box 1"/>
        <xdr:cNvSpPr/>
      </xdr:nvSpPr>
      <xdr:spPr>
        <a:xfrm>
          <a:off x="356292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1160</xdr:colOff>
      <xdr:row>98</xdr:row>
      <xdr:rowOff>29160</xdr:rowOff>
    </xdr:to>
    <xdr:sp>
      <xdr:nvSpPr>
        <xdr:cNvPr id="120" name="Text Box 1"/>
        <xdr:cNvSpPr/>
      </xdr:nvSpPr>
      <xdr:spPr>
        <a:xfrm>
          <a:off x="356292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1160</xdr:colOff>
      <xdr:row>98</xdr:row>
      <xdr:rowOff>29160</xdr:rowOff>
    </xdr:to>
    <xdr:sp>
      <xdr:nvSpPr>
        <xdr:cNvPr id="121" name="Text Box 1"/>
        <xdr:cNvSpPr/>
      </xdr:nvSpPr>
      <xdr:spPr>
        <a:xfrm>
          <a:off x="356292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1160</xdr:colOff>
      <xdr:row>98</xdr:row>
      <xdr:rowOff>29160</xdr:rowOff>
    </xdr:to>
    <xdr:sp>
      <xdr:nvSpPr>
        <xdr:cNvPr id="122" name="Text Box 1"/>
        <xdr:cNvSpPr/>
      </xdr:nvSpPr>
      <xdr:spPr>
        <a:xfrm>
          <a:off x="356292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01160</xdr:colOff>
      <xdr:row>98</xdr:row>
      <xdr:rowOff>29160</xdr:rowOff>
    </xdr:to>
    <xdr:sp>
      <xdr:nvSpPr>
        <xdr:cNvPr id="123" name="Text Box 1"/>
        <xdr:cNvSpPr/>
      </xdr:nvSpPr>
      <xdr:spPr>
        <a:xfrm>
          <a:off x="356292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1160</xdr:colOff>
      <xdr:row>98</xdr:row>
      <xdr:rowOff>29160</xdr:rowOff>
    </xdr:to>
    <xdr:sp>
      <xdr:nvSpPr>
        <xdr:cNvPr id="124" name="Text Box 1"/>
        <xdr:cNvSpPr/>
      </xdr:nvSpPr>
      <xdr:spPr>
        <a:xfrm>
          <a:off x="458928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1160</xdr:colOff>
      <xdr:row>98</xdr:row>
      <xdr:rowOff>29160</xdr:rowOff>
    </xdr:to>
    <xdr:sp>
      <xdr:nvSpPr>
        <xdr:cNvPr id="125" name="Text Box 1"/>
        <xdr:cNvSpPr/>
      </xdr:nvSpPr>
      <xdr:spPr>
        <a:xfrm>
          <a:off x="458928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1160</xdr:colOff>
      <xdr:row>98</xdr:row>
      <xdr:rowOff>29160</xdr:rowOff>
    </xdr:to>
    <xdr:sp>
      <xdr:nvSpPr>
        <xdr:cNvPr id="126" name="Text Box 1"/>
        <xdr:cNvSpPr/>
      </xdr:nvSpPr>
      <xdr:spPr>
        <a:xfrm>
          <a:off x="458928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1160</xdr:colOff>
      <xdr:row>98</xdr:row>
      <xdr:rowOff>29160</xdr:rowOff>
    </xdr:to>
    <xdr:sp>
      <xdr:nvSpPr>
        <xdr:cNvPr id="127" name="Text Box 1"/>
        <xdr:cNvSpPr/>
      </xdr:nvSpPr>
      <xdr:spPr>
        <a:xfrm>
          <a:off x="458928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1160</xdr:colOff>
      <xdr:row>98</xdr:row>
      <xdr:rowOff>29160</xdr:rowOff>
    </xdr:to>
    <xdr:sp>
      <xdr:nvSpPr>
        <xdr:cNvPr id="128" name="Text Box 1"/>
        <xdr:cNvSpPr/>
      </xdr:nvSpPr>
      <xdr:spPr>
        <a:xfrm>
          <a:off x="561528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1160</xdr:colOff>
      <xdr:row>98</xdr:row>
      <xdr:rowOff>29160</xdr:rowOff>
    </xdr:to>
    <xdr:sp>
      <xdr:nvSpPr>
        <xdr:cNvPr id="129" name="Text Box 1"/>
        <xdr:cNvSpPr/>
      </xdr:nvSpPr>
      <xdr:spPr>
        <a:xfrm>
          <a:off x="561528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1160</xdr:colOff>
      <xdr:row>98</xdr:row>
      <xdr:rowOff>29160</xdr:rowOff>
    </xdr:to>
    <xdr:sp>
      <xdr:nvSpPr>
        <xdr:cNvPr id="130" name="Text Box 1"/>
        <xdr:cNvSpPr/>
      </xdr:nvSpPr>
      <xdr:spPr>
        <a:xfrm>
          <a:off x="561528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1160</xdr:colOff>
      <xdr:row>98</xdr:row>
      <xdr:rowOff>29160</xdr:rowOff>
    </xdr:to>
    <xdr:sp>
      <xdr:nvSpPr>
        <xdr:cNvPr id="131" name="Text Box 1"/>
        <xdr:cNvSpPr/>
      </xdr:nvSpPr>
      <xdr:spPr>
        <a:xfrm>
          <a:off x="5615280" y="37623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101520</xdr:colOff>
      <xdr:row>97</xdr:row>
      <xdr:rowOff>28440</xdr:rowOff>
    </xdr:to>
    <xdr:sp>
      <xdr:nvSpPr>
        <xdr:cNvPr id="132" name="Text Box 1"/>
        <xdr:cNvSpPr/>
      </xdr:nvSpPr>
      <xdr:spPr>
        <a:xfrm>
          <a:off x="7919640" y="374619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101520</xdr:colOff>
      <xdr:row>97</xdr:row>
      <xdr:rowOff>28440</xdr:rowOff>
    </xdr:to>
    <xdr:sp>
      <xdr:nvSpPr>
        <xdr:cNvPr id="133" name="Text Box 1"/>
        <xdr:cNvSpPr/>
      </xdr:nvSpPr>
      <xdr:spPr>
        <a:xfrm>
          <a:off x="7919640" y="374619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101520</xdr:colOff>
      <xdr:row>97</xdr:row>
      <xdr:rowOff>28440</xdr:rowOff>
    </xdr:to>
    <xdr:sp>
      <xdr:nvSpPr>
        <xdr:cNvPr id="134" name="Text Box 1"/>
        <xdr:cNvSpPr/>
      </xdr:nvSpPr>
      <xdr:spPr>
        <a:xfrm>
          <a:off x="7919640" y="374619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101520</xdr:colOff>
      <xdr:row>97</xdr:row>
      <xdr:rowOff>28440</xdr:rowOff>
    </xdr:to>
    <xdr:sp>
      <xdr:nvSpPr>
        <xdr:cNvPr id="135" name="Text Box 1"/>
        <xdr:cNvSpPr/>
      </xdr:nvSpPr>
      <xdr:spPr>
        <a:xfrm>
          <a:off x="7919640" y="374619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89" colorId="64" zoomScale="95" zoomScaleNormal="95" zoomScalePageLayoutView="75" workbookViewId="0">
      <selection pane="topLeft" activeCell="A1" activeCellId="0" sqref="A1:K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2.85"/>
    <col collapsed="false" customWidth="true" hidden="false" outlineLevel="0" max="4" min="3" style="2" width="14.56"/>
    <col collapsed="false" customWidth="true" hidden="false" outlineLevel="0" max="5" min="5" style="2" width="14.85"/>
    <col collapsed="false" customWidth="true" hidden="false" outlineLevel="0" max="6" min="6" style="2" width="17.85"/>
    <col collapsed="false" customWidth="true" hidden="false" outlineLevel="0" max="8" min="7" style="2" width="18.41"/>
    <col collapsed="false" customWidth="true" hidden="false" outlineLevel="0" max="9" min="9" style="2" width="14.85"/>
    <col collapsed="false" customWidth="true" hidden="false" outlineLevel="0" max="10" min="10" style="3" width="17.28"/>
    <col collapsed="false" customWidth="true" hidden="false" outlineLevel="0" max="11" min="11" style="3" width="13.56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G2" s="2" t="s">
        <v>1</v>
      </c>
    </row>
    <row r="4" customFormat="false" ht="12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7" t="s">
        <v>6</v>
      </c>
      <c r="J4" s="8" t="s">
        <v>7</v>
      </c>
      <c r="K4" s="7" t="s">
        <v>8</v>
      </c>
    </row>
    <row r="5" customFormat="false" ht="12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7"/>
      <c r="J5" s="8"/>
      <c r="K5" s="8"/>
    </row>
    <row r="6" customFormat="false" ht="12.7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7"/>
      <c r="J6" s="8"/>
      <c r="K6" s="8"/>
    </row>
    <row r="7" customFormat="false" ht="15.75" hidden="false" customHeight="true" outlineLevel="0" collapsed="false">
      <c r="A7" s="4"/>
      <c r="B7" s="5"/>
      <c r="C7" s="9" t="s">
        <v>9</v>
      </c>
      <c r="D7" s="9"/>
      <c r="E7" s="9"/>
      <c r="F7" s="10" t="s">
        <v>9</v>
      </c>
      <c r="G7" s="10"/>
      <c r="H7" s="10"/>
      <c r="I7" s="7"/>
      <c r="J7" s="8"/>
      <c r="K7" s="8"/>
    </row>
    <row r="8" customFormat="false" ht="24" hidden="false" customHeight="true" outlineLevel="0" collapsed="false">
      <c r="A8" s="4"/>
      <c r="B8" s="5"/>
      <c r="C8" s="11" t="s">
        <v>10</v>
      </c>
      <c r="D8" s="11" t="s">
        <v>11</v>
      </c>
      <c r="E8" s="12" t="s">
        <v>12</v>
      </c>
      <c r="F8" s="11" t="s">
        <v>10</v>
      </c>
      <c r="G8" s="11" t="s">
        <v>11</v>
      </c>
      <c r="H8" s="13" t="s">
        <v>12</v>
      </c>
      <c r="I8" s="7"/>
      <c r="J8" s="8"/>
      <c r="K8" s="8"/>
    </row>
    <row r="9" customFormat="false" ht="15.75" hidden="false" customHeight="true" outlineLevel="0" collapsed="false">
      <c r="A9" s="4"/>
      <c r="B9" s="5"/>
      <c r="C9" s="11"/>
      <c r="D9" s="11"/>
      <c r="E9" s="12"/>
      <c r="F9" s="11"/>
      <c r="G9" s="11"/>
      <c r="H9" s="13"/>
      <c r="I9" s="7"/>
      <c r="J9" s="8"/>
      <c r="K9" s="8"/>
    </row>
    <row r="10" customFormat="false" ht="118.5" hidden="false" customHeight="true" outlineLevel="0" collapsed="false">
      <c r="A10" s="4"/>
      <c r="B10" s="5"/>
      <c r="C10" s="11"/>
      <c r="D10" s="11"/>
      <c r="E10" s="12"/>
      <c r="F10" s="11"/>
      <c r="G10" s="11"/>
      <c r="H10" s="13"/>
      <c r="I10" s="7"/>
      <c r="J10" s="8"/>
      <c r="K10" s="8"/>
    </row>
    <row r="11" customFormat="false" ht="12.75" hidden="false" customHeight="false" outlineLevel="0" collapsed="false">
      <c r="A11" s="14" t="n">
        <v>1</v>
      </c>
      <c r="B11" s="15" t="n">
        <v>2</v>
      </c>
      <c r="C11" s="15" t="n">
        <v>3</v>
      </c>
      <c r="D11" s="16" t="n">
        <v>4</v>
      </c>
      <c r="E11" s="17" t="n">
        <v>5</v>
      </c>
      <c r="F11" s="15" t="n">
        <v>7</v>
      </c>
      <c r="G11" s="16" t="n">
        <v>8</v>
      </c>
      <c r="H11" s="16" t="n">
        <v>9</v>
      </c>
      <c r="I11" s="16" t="n">
        <v>10</v>
      </c>
      <c r="J11" s="18" t="n">
        <v>11</v>
      </c>
      <c r="K11" s="18" t="n">
        <v>12</v>
      </c>
    </row>
    <row r="12" customFormat="false" ht="12.75" hidden="false" customHeight="false" outlineLevel="0" collapsed="false">
      <c r="A12" s="19" t="s">
        <v>13</v>
      </c>
      <c r="B12" s="20" t="n">
        <v>10000000</v>
      </c>
      <c r="C12" s="21" t="n">
        <v>26567350</v>
      </c>
      <c r="D12" s="21" t="n">
        <v>26567350</v>
      </c>
      <c r="E12" s="21" t="n">
        <v>26807945.32</v>
      </c>
      <c r="F12" s="22" t="n">
        <v>105729584</v>
      </c>
      <c r="G12" s="22" t="n">
        <v>105729584</v>
      </c>
      <c r="H12" s="22" t="n">
        <v>107307617.19</v>
      </c>
      <c r="I12" s="22" t="n">
        <f aca="false">SUM(H12)/G12*100</f>
        <v>101.492518111109</v>
      </c>
      <c r="J12" s="23" t="n">
        <f aca="false">SUM(H12)-E12</f>
        <v>80499671.87</v>
      </c>
      <c r="K12" s="24" t="n">
        <f aca="false">SUM(J12)/E12*100</f>
        <v>300.282885947038</v>
      </c>
    </row>
    <row r="13" customFormat="false" ht="25.5" hidden="false" customHeight="false" outlineLevel="0" collapsed="false">
      <c r="A13" s="19" t="s">
        <v>14</v>
      </c>
      <c r="B13" s="20" t="n">
        <v>11000000</v>
      </c>
      <c r="C13" s="21" t="n">
        <v>6600</v>
      </c>
      <c r="D13" s="21" t="n">
        <v>6600</v>
      </c>
      <c r="E13" s="21" t="n">
        <v>6685</v>
      </c>
      <c r="F13" s="25" t="n">
        <v>58530657</v>
      </c>
      <c r="G13" s="25" t="n">
        <v>58530657</v>
      </c>
      <c r="H13" s="25" t="n">
        <v>59349017.44</v>
      </c>
      <c r="I13" s="22" t="n">
        <f aca="false">SUM(H13)/G13*100</f>
        <v>101.398174020155</v>
      </c>
      <c r="J13" s="23" t="n">
        <f aca="false">SUM(H13)-E13</f>
        <v>59342332.44</v>
      </c>
      <c r="K13" s="24" t="n">
        <f aca="false">SUM(J13)/E13*100</f>
        <v>887693.828571428</v>
      </c>
    </row>
    <row r="14" customFormat="false" ht="12.75" hidden="false" customHeight="false" outlineLevel="0" collapsed="false">
      <c r="A14" s="26" t="s">
        <v>15</v>
      </c>
      <c r="B14" s="27" t="n">
        <v>11010000</v>
      </c>
      <c r="C14" s="22"/>
      <c r="D14" s="22"/>
      <c r="E14" s="22"/>
      <c r="F14" s="25" t="n">
        <v>58402305</v>
      </c>
      <c r="G14" s="25" t="n">
        <v>58402305</v>
      </c>
      <c r="H14" s="25" t="n">
        <v>59220664.9</v>
      </c>
      <c r="I14" s="22" t="n">
        <f aca="false">SUM(H14)/G14*100</f>
        <v>101.401245892606</v>
      </c>
      <c r="J14" s="23" t="n">
        <f aca="false">SUM(H14)-E14</f>
        <v>59220664.9</v>
      </c>
      <c r="K14" s="24" t="e">
        <f aca="false">SUM(J14)/E14*100</f>
        <v>#DIV/0!</v>
      </c>
    </row>
    <row r="15" customFormat="false" ht="51" hidden="false" customHeight="false" outlineLevel="0" collapsed="false">
      <c r="A15" s="28" t="s">
        <v>16</v>
      </c>
      <c r="B15" s="27" t="n">
        <v>11010100</v>
      </c>
      <c r="C15" s="22"/>
      <c r="D15" s="22"/>
      <c r="E15" s="22"/>
      <c r="F15" s="25" t="n">
        <v>51260569</v>
      </c>
      <c r="G15" s="25" t="n">
        <v>51260569</v>
      </c>
      <c r="H15" s="25" t="n">
        <v>51833468.39</v>
      </c>
      <c r="I15" s="22" t="n">
        <f aca="false">SUM(H15)/G15*100</f>
        <v>101.11762198738</v>
      </c>
      <c r="J15" s="23" t="n">
        <f aca="false">SUM(H15)-E15</f>
        <v>51833468.39</v>
      </c>
      <c r="K15" s="24" t="e">
        <f aca="false">SUM(J15)/E15*100</f>
        <v>#DIV/0!</v>
      </c>
    </row>
    <row r="16" customFormat="false" ht="76.5" hidden="false" customHeight="false" outlineLevel="0" collapsed="false">
      <c r="A16" s="28" t="s">
        <v>17</v>
      </c>
      <c r="B16" s="27" t="n">
        <v>11010200</v>
      </c>
      <c r="C16" s="22"/>
      <c r="D16" s="22"/>
      <c r="E16" s="22"/>
      <c r="F16" s="25" t="n">
        <v>4840699</v>
      </c>
      <c r="G16" s="25" t="n">
        <v>4840699</v>
      </c>
      <c r="H16" s="25" t="n">
        <v>4961656.13</v>
      </c>
      <c r="I16" s="22" t="n">
        <f aca="false">SUM(H16)/G16*100</f>
        <v>102.498753382518</v>
      </c>
      <c r="J16" s="23" t="n">
        <f aca="false">SUM(H16)-E16</f>
        <v>4961656.13</v>
      </c>
      <c r="K16" s="24" t="e">
        <f aca="false">SUM(J16)/E16*100</f>
        <v>#DIV/0!</v>
      </c>
    </row>
    <row r="17" customFormat="false" ht="51" hidden="false" customHeight="false" outlineLevel="0" collapsed="false">
      <c r="A17" s="28" t="s">
        <v>18</v>
      </c>
      <c r="B17" s="27" t="n">
        <v>11010400</v>
      </c>
      <c r="C17" s="22"/>
      <c r="D17" s="22"/>
      <c r="E17" s="22"/>
      <c r="F17" s="25" t="n">
        <v>1714480</v>
      </c>
      <c r="G17" s="25" t="n">
        <v>1714480</v>
      </c>
      <c r="H17" s="25" t="n">
        <v>1838540.67</v>
      </c>
      <c r="I17" s="22" t="n">
        <f aca="false">SUM(H17)/G17*100</f>
        <v>107.236052330736</v>
      </c>
      <c r="J17" s="23" t="n">
        <f aca="false">SUM(H17)-E17</f>
        <v>1838540.67</v>
      </c>
      <c r="K17" s="24" t="e">
        <f aca="false">SUM(J17)/E17*100</f>
        <v>#DIV/0!</v>
      </c>
    </row>
    <row r="18" customFormat="false" ht="38.25" hidden="false" customHeight="false" outlineLevel="0" collapsed="false">
      <c r="A18" s="28" t="s">
        <v>19</v>
      </c>
      <c r="B18" s="27" t="n">
        <v>11010500</v>
      </c>
      <c r="C18" s="22"/>
      <c r="D18" s="22"/>
      <c r="E18" s="22"/>
      <c r="F18" s="25" t="n">
        <v>581733</v>
      </c>
      <c r="G18" s="25" t="n">
        <v>581733</v>
      </c>
      <c r="H18" s="25" t="n">
        <v>582175.61</v>
      </c>
      <c r="I18" s="22" t="n">
        <f aca="false">SUM(H18)/G18*100</f>
        <v>100.07608473303</v>
      </c>
      <c r="J18" s="23" t="n">
        <f aca="false">SUM(H18)-E18</f>
        <v>582175.61</v>
      </c>
      <c r="K18" s="24" t="e">
        <f aca="false">SUM(J18)/E18*100</f>
        <v>#DIV/0!</v>
      </c>
    </row>
    <row r="19" customFormat="false" ht="76.5" hidden="false" customHeight="false" outlineLevel="0" collapsed="false">
      <c r="A19" s="28" t="s">
        <v>20</v>
      </c>
      <c r="B19" s="27" t="n">
        <v>11010900</v>
      </c>
      <c r="C19" s="22"/>
      <c r="D19" s="22"/>
      <c r="E19" s="22"/>
      <c r="F19" s="25" t="n">
        <v>4824</v>
      </c>
      <c r="G19" s="25" t="n">
        <v>4824</v>
      </c>
      <c r="H19" s="25" t="n">
        <v>4824.1</v>
      </c>
      <c r="I19" s="22" t="n">
        <f aca="false">SUM(H19)/G19*100</f>
        <v>100.002072968491</v>
      </c>
      <c r="J19" s="23" t="n">
        <f aca="false">SUM(H19)-E19</f>
        <v>4824.1</v>
      </c>
      <c r="K19" s="24" t="e">
        <f aca="false">SUM(J19)/E19*100</f>
        <v>#DIV/0!</v>
      </c>
    </row>
    <row r="20" customFormat="false" ht="12.75" hidden="false" customHeight="false" outlineLevel="0" collapsed="false">
      <c r="A20" s="19" t="s">
        <v>21</v>
      </c>
      <c r="B20" s="20" t="n">
        <v>11020000</v>
      </c>
      <c r="C20" s="21" t="n">
        <v>6600</v>
      </c>
      <c r="D20" s="21" t="n">
        <v>6600</v>
      </c>
      <c r="E20" s="21" t="n">
        <v>6685</v>
      </c>
      <c r="F20" s="25" t="n">
        <v>128352</v>
      </c>
      <c r="G20" s="25" t="n">
        <v>128352</v>
      </c>
      <c r="H20" s="25" t="n">
        <v>128352.54</v>
      </c>
      <c r="I20" s="22" t="n">
        <f aca="false">SUM(H20)/G20*100</f>
        <v>100.000420718025</v>
      </c>
      <c r="J20" s="23" t="n">
        <f aca="false">SUM(H20)-E20</f>
        <v>121667.54</v>
      </c>
      <c r="K20" s="24" t="n">
        <f aca="false">SUM(J20)/E20*100</f>
        <v>1820.00807778609</v>
      </c>
    </row>
    <row r="21" customFormat="false" ht="25.5" hidden="false" customHeight="false" outlineLevel="0" collapsed="false">
      <c r="A21" s="19" t="s">
        <v>22</v>
      </c>
      <c r="B21" s="20" t="n">
        <v>11020200</v>
      </c>
      <c r="C21" s="21" t="n">
        <v>6600</v>
      </c>
      <c r="D21" s="21" t="n">
        <v>6600</v>
      </c>
      <c r="E21" s="21" t="n">
        <v>6685</v>
      </c>
      <c r="F21" s="25" t="n">
        <v>128352</v>
      </c>
      <c r="G21" s="25" t="n">
        <v>128352</v>
      </c>
      <c r="H21" s="25" t="n">
        <v>128352.54</v>
      </c>
      <c r="I21" s="22" t="n">
        <f aca="false">SUM(H21)/G21*100</f>
        <v>100.000420718025</v>
      </c>
      <c r="J21" s="23" t="n">
        <f aca="false">SUM(H21)-E21</f>
        <v>121667.54</v>
      </c>
      <c r="K21" s="24" t="n">
        <f aca="false">SUM(J21)/E21*100</f>
        <v>1820.00807778609</v>
      </c>
    </row>
    <row r="22" customFormat="false" ht="25.5" hidden="false" customHeight="false" outlineLevel="0" collapsed="false">
      <c r="A22" s="28" t="s">
        <v>23</v>
      </c>
      <c r="B22" s="29" t="n">
        <v>13000000</v>
      </c>
      <c r="C22" s="21"/>
      <c r="D22" s="21"/>
      <c r="E22" s="21" t="n">
        <v>369.37</v>
      </c>
      <c r="F22" s="25" t="n">
        <v>1611888</v>
      </c>
      <c r="G22" s="25" t="n">
        <v>1611888</v>
      </c>
      <c r="H22" s="25" t="n">
        <v>1611888.13</v>
      </c>
      <c r="I22" s="22" t="n">
        <f aca="false">SUM(H22)/G22*100</f>
        <v>100.000008065076</v>
      </c>
      <c r="J22" s="23" t="n">
        <f aca="false">SUM(H22)-E22</f>
        <v>1611518.76</v>
      </c>
      <c r="K22" s="24" t="n">
        <f aca="false">SUM(J22)/E22*100</f>
        <v>436288.480385521</v>
      </c>
    </row>
    <row r="23" customFormat="false" ht="25.5" hidden="false" customHeight="false" outlineLevel="0" collapsed="false">
      <c r="A23" s="28" t="s">
        <v>24</v>
      </c>
      <c r="B23" s="29" t="n">
        <v>13010000</v>
      </c>
      <c r="C23" s="21"/>
      <c r="D23" s="21"/>
      <c r="E23" s="21" t="n">
        <v>369.37</v>
      </c>
      <c r="F23" s="25" t="n">
        <v>1611888</v>
      </c>
      <c r="G23" s="25" t="n">
        <v>1611888</v>
      </c>
      <c r="H23" s="25" t="n">
        <v>1611888.13</v>
      </c>
      <c r="I23" s="22" t="n">
        <f aca="false">SUM(H23)/G23*100</f>
        <v>100.000008065076</v>
      </c>
      <c r="J23" s="23" t="n">
        <f aca="false">SUM(H23)-E23</f>
        <v>1611518.76</v>
      </c>
      <c r="K23" s="24" t="n">
        <f aca="false">SUM(J23)/E23*100</f>
        <v>436288.480385521</v>
      </c>
    </row>
    <row r="24" customFormat="false" ht="63.75" hidden="false" customHeight="false" outlineLevel="0" collapsed="false">
      <c r="A24" s="28" t="s">
        <v>25</v>
      </c>
      <c r="B24" s="29" t="n">
        <v>13010200</v>
      </c>
      <c r="C24" s="21"/>
      <c r="D24" s="21"/>
      <c r="E24" s="21" t="n">
        <v>369.37</v>
      </c>
      <c r="F24" s="25" t="n">
        <v>1611888</v>
      </c>
      <c r="G24" s="25" t="n">
        <v>1611888</v>
      </c>
      <c r="H24" s="25" t="n">
        <v>1611888.13</v>
      </c>
      <c r="I24" s="22" t="n">
        <f aca="false">SUM(H24)/G24*100</f>
        <v>100.000008065076</v>
      </c>
      <c r="J24" s="23" t="n">
        <f aca="false">SUM(H24)-E24</f>
        <v>1611518.76</v>
      </c>
      <c r="K24" s="24" t="n">
        <f aca="false">SUM(J24)/E24*100</f>
        <v>436288.480385521</v>
      </c>
    </row>
    <row r="25" customFormat="false" ht="12.75" hidden="false" customHeight="false" outlineLevel="0" collapsed="false">
      <c r="A25" s="19" t="s">
        <v>26</v>
      </c>
      <c r="B25" s="20" t="n">
        <v>14000000</v>
      </c>
      <c r="C25" s="21" t="n">
        <v>10497405</v>
      </c>
      <c r="D25" s="21" t="n">
        <v>10497405</v>
      </c>
      <c r="E25" s="21" t="n">
        <v>10614639.73</v>
      </c>
      <c r="F25" s="25" t="n">
        <v>13048853</v>
      </c>
      <c r="G25" s="25" t="n">
        <v>13048853</v>
      </c>
      <c r="H25" s="25" t="n">
        <v>13328917.97</v>
      </c>
      <c r="I25" s="22" t="n">
        <f aca="false">SUM(H25)/G25*100</f>
        <v>102.146280366558</v>
      </c>
      <c r="J25" s="23" t="n">
        <f aca="false">SUM(H25)-E25</f>
        <v>2714278.24</v>
      </c>
      <c r="K25" s="24" t="n">
        <f aca="false">SUM(J25)/E25*100</f>
        <v>25.5710821002118</v>
      </c>
    </row>
    <row r="26" customFormat="false" ht="25.5" hidden="false" customHeight="false" outlineLevel="0" collapsed="false">
      <c r="A26" s="19" t="s">
        <v>27</v>
      </c>
      <c r="B26" s="20" t="n">
        <v>14020000</v>
      </c>
      <c r="C26" s="21" t="n">
        <v>1500000</v>
      </c>
      <c r="D26" s="21" t="n">
        <v>1500000</v>
      </c>
      <c r="E26" s="21" t="n">
        <v>1527158.16</v>
      </c>
      <c r="F26" s="25" t="n">
        <v>1865600</v>
      </c>
      <c r="G26" s="25" t="n">
        <v>1865600</v>
      </c>
      <c r="H26" s="25" t="n">
        <v>1964283.92</v>
      </c>
      <c r="I26" s="22" t="n">
        <f aca="false">SUM(H26)/G26*100</f>
        <v>105.289661234991</v>
      </c>
      <c r="J26" s="23" t="n">
        <f aca="false">SUM(H26)-E26</f>
        <v>437125.76</v>
      </c>
      <c r="K26" s="24" t="n">
        <f aca="false">SUM(J26)/E26*100</f>
        <v>28.6234766934683</v>
      </c>
    </row>
    <row r="27" customFormat="false" ht="12.75" hidden="false" customHeight="false" outlineLevel="0" collapsed="false">
      <c r="A27" s="19" t="s">
        <v>28</v>
      </c>
      <c r="B27" s="20" t="n">
        <v>14021900</v>
      </c>
      <c r="C27" s="21" t="n">
        <v>1500000</v>
      </c>
      <c r="D27" s="21" t="n">
        <v>1500000</v>
      </c>
      <c r="E27" s="21" t="n">
        <v>1527158.16</v>
      </c>
      <c r="F27" s="25" t="n">
        <v>1865600</v>
      </c>
      <c r="G27" s="25" t="n">
        <v>1865600</v>
      </c>
      <c r="H27" s="25" t="n">
        <v>1964283.92</v>
      </c>
      <c r="I27" s="22" t="n">
        <f aca="false">SUM(H27)/G27*100</f>
        <v>105.289661234991</v>
      </c>
      <c r="J27" s="23" t="n">
        <f aca="false">SUM(H27)-E27</f>
        <v>437125.76</v>
      </c>
      <c r="K27" s="24" t="n">
        <f aca="false">SUM(J27)/E27*100</f>
        <v>28.6234766934683</v>
      </c>
    </row>
    <row r="28" customFormat="false" ht="25.5" hidden="false" customHeight="false" outlineLevel="0" collapsed="false">
      <c r="A28" s="19" t="s">
        <v>29</v>
      </c>
      <c r="B28" s="20" t="n">
        <v>14030000</v>
      </c>
      <c r="C28" s="21" t="n">
        <v>5849405</v>
      </c>
      <c r="D28" s="21" t="n">
        <v>5849405</v>
      </c>
      <c r="E28" s="21" t="n">
        <v>5915082.74</v>
      </c>
      <c r="F28" s="25" t="n">
        <v>7876253</v>
      </c>
      <c r="G28" s="25" t="n">
        <v>7876253</v>
      </c>
      <c r="H28" s="25" t="n">
        <v>8040218.15</v>
      </c>
      <c r="I28" s="22" t="n">
        <f aca="false">SUM(H28)/G28*100</f>
        <v>102.08176591077</v>
      </c>
      <c r="J28" s="23" t="n">
        <f aca="false">SUM(H28)-E28</f>
        <v>2125135.41</v>
      </c>
      <c r="K28" s="24" t="n">
        <f aca="false">SUM(J28)/E28*100</f>
        <v>35.9273995548539</v>
      </c>
    </row>
    <row r="29" customFormat="false" ht="12.75" hidden="false" customHeight="false" outlineLevel="0" collapsed="false">
      <c r="A29" s="19" t="s">
        <v>28</v>
      </c>
      <c r="B29" s="20" t="n">
        <v>14031900</v>
      </c>
      <c r="C29" s="21" t="n">
        <v>5849405</v>
      </c>
      <c r="D29" s="21" t="n">
        <v>5849405</v>
      </c>
      <c r="E29" s="21" t="n">
        <v>5915082.74</v>
      </c>
      <c r="F29" s="25" t="n">
        <v>7876253</v>
      </c>
      <c r="G29" s="25" t="n">
        <v>7876253</v>
      </c>
      <c r="H29" s="25" t="n">
        <v>8040218.15</v>
      </c>
      <c r="I29" s="22" t="n">
        <f aca="false">SUM(H29)/G29*100</f>
        <v>102.08176591077</v>
      </c>
      <c r="J29" s="23" t="n">
        <f aca="false">SUM(H29)-E29</f>
        <v>2125135.41</v>
      </c>
      <c r="K29" s="24" t="n">
        <f aca="false">SUM(J29)/E29*100</f>
        <v>35.9273995548539</v>
      </c>
    </row>
    <row r="30" customFormat="false" ht="38.25" hidden="false" customHeight="false" outlineLevel="0" collapsed="false">
      <c r="A30" s="19" t="s">
        <v>30</v>
      </c>
      <c r="B30" s="20" t="n">
        <v>14040000</v>
      </c>
      <c r="C30" s="21" t="n">
        <v>3148000</v>
      </c>
      <c r="D30" s="21" t="n">
        <v>3148000</v>
      </c>
      <c r="E30" s="21" t="n">
        <v>3172398.83</v>
      </c>
      <c r="F30" s="25" t="n">
        <v>3307000</v>
      </c>
      <c r="G30" s="25" t="n">
        <v>3307000</v>
      </c>
      <c r="H30" s="25" t="n">
        <v>3324415.9</v>
      </c>
      <c r="I30" s="22" t="n">
        <f aca="false">SUM(H30)/G30*100</f>
        <v>100.526637435742</v>
      </c>
      <c r="J30" s="23" t="n">
        <f aca="false">SUM(H30)-E30</f>
        <v>152017.07</v>
      </c>
      <c r="K30" s="24" t="n">
        <f aca="false">SUM(J30)/E30*100</f>
        <v>4.79186502536946</v>
      </c>
    </row>
    <row r="31" customFormat="false" ht="12.75" hidden="false" customHeight="false" outlineLevel="0" collapsed="false">
      <c r="A31" s="19" t="s">
        <v>31</v>
      </c>
      <c r="B31" s="20" t="n">
        <v>18000000</v>
      </c>
      <c r="C31" s="21" t="n">
        <v>16063345</v>
      </c>
      <c r="D31" s="21" t="n">
        <v>16063345</v>
      </c>
      <c r="E31" s="21" t="n">
        <v>16125310.97</v>
      </c>
      <c r="F31" s="25" t="n">
        <v>32538186</v>
      </c>
      <c r="G31" s="25" t="n">
        <v>32538186</v>
      </c>
      <c r="H31" s="25" t="n">
        <v>32847371.59</v>
      </c>
      <c r="I31" s="22" t="n">
        <f aca="false">SUM(H31)/G31*100</f>
        <v>100.950223807805</v>
      </c>
      <c r="J31" s="23" t="n">
        <f aca="false">SUM(H31)-E31</f>
        <v>16722060.62</v>
      </c>
      <c r="K31" s="24" t="n">
        <f aca="false">SUM(J31)/E31*100</f>
        <v>103.700701655368</v>
      </c>
    </row>
    <row r="32" customFormat="false" ht="12.75" hidden="false" customHeight="false" outlineLevel="0" collapsed="false">
      <c r="A32" s="19" t="s">
        <v>32</v>
      </c>
      <c r="B32" s="20" t="n">
        <v>18010000</v>
      </c>
      <c r="C32" s="21" t="n">
        <v>6338200</v>
      </c>
      <c r="D32" s="21" t="n">
        <v>6338200</v>
      </c>
      <c r="E32" s="21" t="n">
        <v>6356140.67</v>
      </c>
      <c r="F32" s="25" t="n">
        <v>13462362</v>
      </c>
      <c r="G32" s="25" t="n">
        <v>13462362</v>
      </c>
      <c r="H32" s="25" t="n">
        <v>13605803.89</v>
      </c>
      <c r="I32" s="22" t="n">
        <f aca="false">SUM(H32)/G32*100</f>
        <v>101.065503141276</v>
      </c>
      <c r="J32" s="23" t="n">
        <f aca="false">SUM(H32)-E32</f>
        <v>7249663.22</v>
      </c>
      <c r="K32" s="24" t="n">
        <f aca="false">SUM(J32)/E32*100</f>
        <v>114.057627047452</v>
      </c>
    </row>
    <row r="33" customFormat="false" ht="51" hidden="false" customHeight="false" outlineLevel="0" collapsed="false">
      <c r="A33" s="19" t="s">
        <v>33</v>
      </c>
      <c r="B33" s="20" t="n">
        <v>18010100</v>
      </c>
      <c r="C33" s="21" t="n">
        <v>2500</v>
      </c>
      <c r="D33" s="21" t="n">
        <v>2500</v>
      </c>
      <c r="E33" s="21" t="n">
        <v>3956.7</v>
      </c>
      <c r="F33" s="25" t="n">
        <v>51442</v>
      </c>
      <c r="G33" s="25" t="n">
        <v>51442</v>
      </c>
      <c r="H33" s="25" t="n">
        <v>52369.75</v>
      </c>
      <c r="I33" s="22" t="n">
        <f aca="false">SUM(H33)/G33*100</f>
        <v>101.803487422729</v>
      </c>
      <c r="J33" s="23" t="n">
        <f aca="false">SUM(H33)-E33</f>
        <v>48413.05</v>
      </c>
      <c r="K33" s="24" t="n">
        <f aca="false">SUM(J33)/E33*100</f>
        <v>1223.57141051887</v>
      </c>
    </row>
    <row r="34" customFormat="false" ht="51" hidden="false" customHeight="false" outlineLevel="0" collapsed="false">
      <c r="A34" s="19" t="s">
        <v>34</v>
      </c>
      <c r="B34" s="20" t="n">
        <v>18010200</v>
      </c>
      <c r="C34" s="21" t="n">
        <v>75500</v>
      </c>
      <c r="D34" s="21" t="n">
        <v>75500</v>
      </c>
      <c r="E34" s="21" t="n">
        <v>83434.81</v>
      </c>
      <c r="F34" s="25" t="n">
        <v>142540</v>
      </c>
      <c r="G34" s="25" t="n">
        <v>142540</v>
      </c>
      <c r="H34" s="25" t="n">
        <v>144183.65</v>
      </c>
      <c r="I34" s="22" t="n">
        <f aca="false">SUM(H34)/G34*100</f>
        <v>101.153114915112</v>
      </c>
      <c r="J34" s="23" t="n">
        <f aca="false">SUM(H34)-E34</f>
        <v>60748.84</v>
      </c>
      <c r="K34" s="24" t="n">
        <f aca="false">SUM(J34)/E34*100</f>
        <v>72.8099458727119</v>
      </c>
    </row>
    <row r="35" customFormat="false" ht="47.25" hidden="false" customHeight="true" outlineLevel="0" collapsed="false">
      <c r="A35" s="19" t="s">
        <v>35</v>
      </c>
      <c r="B35" s="20" t="n">
        <v>18010300</v>
      </c>
      <c r="C35" s="21" t="n">
        <v>439000</v>
      </c>
      <c r="D35" s="21" t="n">
        <v>439000</v>
      </c>
      <c r="E35" s="21" t="n">
        <v>444129.83</v>
      </c>
      <c r="F35" s="25" t="n">
        <v>819985</v>
      </c>
      <c r="G35" s="25" t="n">
        <v>819985</v>
      </c>
      <c r="H35" s="25" t="n">
        <v>843276.64</v>
      </c>
      <c r="I35" s="22" t="n">
        <f aca="false">SUM(H35)/G35*100</f>
        <v>102.840495862729</v>
      </c>
      <c r="J35" s="23" t="n">
        <f aca="false">SUM(H35)-E35</f>
        <v>399146.81</v>
      </c>
      <c r="K35" s="24" t="n">
        <f aca="false">SUM(J35)/E35*100</f>
        <v>89.8716508188608</v>
      </c>
    </row>
    <row r="36" customFormat="false" ht="51" hidden="false" customHeight="false" outlineLevel="0" collapsed="false">
      <c r="A36" s="19" t="s">
        <v>36</v>
      </c>
      <c r="B36" s="20" t="n">
        <v>18010400</v>
      </c>
      <c r="C36" s="21" t="n">
        <v>438400</v>
      </c>
      <c r="D36" s="21" t="n">
        <v>438400</v>
      </c>
      <c r="E36" s="21" t="n">
        <v>450563.13</v>
      </c>
      <c r="F36" s="25" t="n">
        <v>1078482</v>
      </c>
      <c r="G36" s="25" t="n">
        <v>1078482</v>
      </c>
      <c r="H36" s="25" t="n">
        <v>1087008.53</v>
      </c>
      <c r="I36" s="22" t="n">
        <f aca="false">SUM(H36)/G36*100</f>
        <v>100.790604757428</v>
      </c>
      <c r="J36" s="23" t="n">
        <f aca="false">SUM(H36)-E36</f>
        <v>636445.4</v>
      </c>
      <c r="K36" s="24" t="n">
        <f aca="false">SUM(J36)/E36*100</f>
        <v>141.255543923445</v>
      </c>
    </row>
    <row r="37" customFormat="false" ht="12.75" hidden="false" customHeight="false" outlineLevel="0" collapsed="false">
      <c r="A37" s="19" t="s">
        <v>37</v>
      </c>
      <c r="B37" s="20" t="n">
        <v>18010500</v>
      </c>
      <c r="C37" s="21" t="n">
        <v>2082500</v>
      </c>
      <c r="D37" s="21" t="n">
        <v>2082500</v>
      </c>
      <c r="E37" s="21" t="n">
        <v>2093351.42</v>
      </c>
      <c r="F37" s="25" t="n">
        <v>1853000</v>
      </c>
      <c r="G37" s="25" t="n">
        <v>1853000</v>
      </c>
      <c r="H37" s="25" t="n">
        <v>1864795.95</v>
      </c>
      <c r="I37" s="22" t="n">
        <f aca="false">SUM(H37)/G37*100</f>
        <v>100.636586616298</v>
      </c>
      <c r="J37" s="23" t="n">
        <f aca="false">SUM(H37)-E37</f>
        <v>-228555.47</v>
      </c>
      <c r="K37" s="24" t="n">
        <f aca="false">SUM(J37)/E37*100</f>
        <v>-10.9181606020073</v>
      </c>
    </row>
    <row r="38" customFormat="false" ht="12.75" hidden="false" customHeight="false" outlineLevel="0" collapsed="false">
      <c r="A38" s="19" t="s">
        <v>38</v>
      </c>
      <c r="B38" s="20" t="n">
        <v>18010600</v>
      </c>
      <c r="C38" s="21" t="n">
        <v>2431400</v>
      </c>
      <c r="D38" s="21" t="n">
        <v>2431400</v>
      </c>
      <c r="E38" s="21" t="n">
        <v>2425485.35</v>
      </c>
      <c r="F38" s="25" t="n">
        <v>8646494</v>
      </c>
      <c r="G38" s="25" t="n">
        <v>8646494</v>
      </c>
      <c r="H38" s="25" t="n">
        <v>8726154.54</v>
      </c>
      <c r="I38" s="22" t="n">
        <f aca="false">SUM(H38)/G38*100</f>
        <v>100.921304519497</v>
      </c>
      <c r="J38" s="23" t="n">
        <f aca="false">SUM(H38)-E38</f>
        <v>6300669.19</v>
      </c>
      <c r="K38" s="24" t="n">
        <f aca="false">SUM(J38)/E38*100</f>
        <v>259.76941852071</v>
      </c>
    </row>
    <row r="39" customFormat="false" ht="12.75" hidden="false" customHeight="false" outlineLevel="0" collapsed="false">
      <c r="A39" s="19" t="s">
        <v>39</v>
      </c>
      <c r="B39" s="20" t="n">
        <v>18010700</v>
      </c>
      <c r="C39" s="21" t="n">
        <v>167100</v>
      </c>
      <c r="D39" s="21" t="n">
        <v>167100</v>
      </c>
      <c r="E39" s="21" t="n">
        <v>167036.11</v>
      </c>
      <c r="F39" s="25" t="n">
        <v>148000</v>
      </c>
      <c r="G39" s="25" t="n">
        <v>148000</v>
      </c>
      <c r="H39" s="25" t="n">
        <v>149248.72</v>
      </c>
      <c r="I39" s="22" t="n">
        <f aca="false">SUM(H39)/G39*100</f>
        <v>100.84372972973</v>
      </c>
      <c r="J39" s="23" t="n">
        <f aca="false">SUM(H39)-E39</f>
        <v>-17787.39</v>
      </c>
      <c r="K39" s="24" t="n">
        <f aca="false">SUM(J39)/E39*100</f>
        <v>-10.6488291663401</v>
      </c>
    </row>
    <row r="40" customFormat="false" ht="12.75" hidden="false" customHeight="false" outlineLevel="0" collapsed="false">
      <c r="A40" s="19" t="s">
        <v>40</v>
      </c>
      <c r="B40" s="20" t="n">
        <v>18010900</v>
      </c>
      <c r="C40" s="21" t="n">
        <v>701800</v>
      </c>
      <c r="D40" s="21" t="n">
        <v>701800</v>
      </c>
      <c r="E40" s="21" t="n">
        <v>713183.32</v>
      </c>
      <c r="F40" s="25" t="n">
        <v>722419</v>
      </c>
      <c r="G40" s="25" t="n">
        <v>722419</v>
      </c>
      <c r="H40" s="25" t="n">
        <v>738766.11</v>
      </c>
      <c r="I40" s="22" t="n">
        <f aca="false">SUM(H40)/G40*100</f>
        <v>102.262829466002</v>
      </c>
      <c r="J40" s="23" t="n">
        <f aca="false">SUM(H40)-E40</f>
        <v>25582.79</v>
      </c>
      <c r="K40" s="24" t="n">
        <f aca="false">SUM(J40)/E40*100</f>
        <v>3.58712679931999</v>
      </c>
    </row>
    <row r="41" customFormat="false" ht="12.75" hidden="false" customHeight="false" outlineLevel="0" collapsed="false">
      <c r="A41" s="19" t="s">
        <v>41</v>
      </c>
      <c r="B41" s="20" t="n">
        <v>18011000</v>
      </c>
      <c r="C41" s="21" t="n">
        <v>0</v>
      </c>
      <c r="D41" s="21"/>
      <c r="E41" s="21" t="n">
        <v>-25000</v>
      </c>
      <c r="F41" s="22" t="n">
        <v>0</v>
      </c>
      <c r="G41" s="22"/>
      <c r="H41" s="22" t="n">
        <v>0</v>
      </c>
      <c r="I41" s="22" t="e">
        <f aca="false">SUM(H41)/G41*100</f>
        <v>#DIV/0!</v>
      </c>
      <c r="J41" s="23" t="n">
        <f aca="false">SUM(H41)-E41</f>
        <v>25000</v>
      </c>
      <c r="K41" s="24" t="n">
        <f aca="false">SUM(J41)/E41*100</f>
        <v>-100</v>
      </c>
    </row>
    <row r="42" customFormat="false" ht="12.75" hidden="false" customHeight="false" outlineLevel="0" collapsed="false">
      <c r="A42" s="19" t="s">
        <v>42</v>
      </c>
      <c r="B42" s="20" t="n">
        <v>18030000</v>
      </c>
      <c r="C42" s="21" t="n">
        <v>6800</v>
      </c>
      <c r="D42" s="21" t="n">
        <v>6800</v>
      </c>
      <c r="E42" s="21" t="n">
        <v>6823.2</v>
      </c>
      <c r="F42" s="25" t="n">
        <v>5814</v>
      </c>
      <c r="G42" s="25" t="n">
        <v>5814</v>
      </c>
      <c r="H42" s="25" t="n">
        <v>5814.1</v>
      </c>
      <c r="I42" s="22" t="n">
        <f aca="false">SUM(H42)/G42*100</f>
        <v>100.00171998624</v>
      </c>
      <c r="J42" s="23" t="n">
        <f aca="false">SUM(H42)-E42</f>
        <v>-1009.1</v>
      </c>
      <c r="K42" s="24" t="n">
        <f aca="false">SUM(J42)/E42*100</f>
        <v>-14.7892484464767</v>
      </c>
    </row>
    <row r="43" customFormat="false" ht="25.5" hidden="false" customHeight="false" outlineLevel="0" collapsed="false">
      <c r="A43" s="19" t="s">
        <v>43</v>
      </c>
      <c r="B43" s="20" t="n">
        <v>18030200</v>
      </c>
      <c r="C43" s="21" t="n">
        <v>6800</v>
      </c>
      <c r="D43" s="21" t="n">
        <v>6800</v>
      </c>
      <c r="E43" s="21" t="n">
        <v>6823.2</v>
      </c>
      <c r="F43" s="25" t="n">
        <v>5814</v>
      </c>
      <c r="G43" s="25" t="n">
        <v>5814</v>
      </c>
      <c r="H43" s="25" t="n">
        <v>5814.1</v>
      </c>
      <c r="I43" s="22" t="n">
        <f aca="false">SUM(H43)/G43*100</f>
        <v>100.00171998624</v>
      </c>
      <c r="J43" s="23" t="n">
        <f aca="false">SUM(H43)-E43</f>
        <v>-1009.1</v>
      </c>
      <c r="K43" s="24" t="n">
        <f aca="false">SUM(J43)/E43*100</f>
        <v>-14.7892484464767</v>
      </c>
    </row>
    <row r="44" customFormat="false" ht="38.25" hidden="false" customHeight="false" outlineLevel="0" collapsed="false">
      <c r="A44" s="19" t="s">
        <v>44</v>
      </c>
      <c r="B44" s="20" t="n">
        <v>18040000</v>
      </c>
      <c r="C44" s="21" t="n">
        <v>0</v>
      </c>
      <c r="D44" s="21" t="n">
        <v>0</v>
      </c>
      <c r="E44" s="21" t="n">
        <v>-6845.74</v>
      </c>
      <c r="F44" s="22" t="n">
        <v>0</v>
      </c>
      <c r="G44" s="22" t="n">
        <v>0</v>
      </c>
      <c r="H44" s="22" t="n">
        <v>0</v>
      </c>
      <c r="I44" s="22" t="e">
        <f aca="false">SUM(H44)/G44*100</f>
        <v>#DIV/0!</v>
      </c>
      <c r="J44" s="23" t="n">
        <f aca="false">SUM(H44)-E44</f>
        <v>6845.74</v>
      </c>
      <c r="K44" s="24" t="n">
        <f aca="false">SUM(J44)/E44*100</f>
        <v>-100</v>
      </c>
    </row>
    <row r="45" customFormat="false" ht="38.25" hidden="false" customHeight="false" outlineLevel="0" collapsed="false">
      <c r="A45" s="19" t="s">
        <v>45</v>
      </c>
      <c r="B45" s="20" t="n">
        <v>18040100</v>
      </c>
      <c r="C45" s="21" t="n">
        <v>0</v>
      </c>
      <c r="D45" s="21"/>
      <c r="E45" s="21" t="n">
        <v>-4589.32</v>
      </c>
      <c r="F45" s="22" t="n">
        <v>0</v>
      </c>
      <c r="G45" s="22" t="n">
        <v>0</v>
      </c>
      <c r="H45" s="22" t="n">
        <v>0</v>
      </c>
      <c r="I45" s="22" t="e">
        <f aca="false">SUM(H45)/G45*100</f>
        <v>#DIV/0!</v>
      </c>
      <c r="J45" s="23" t="n">
        <f aca="false">SUM(H45)-E45</f>
        <v>4589.32</v>
      </c>
      <c r="K45" s="24" t="n">
        <f aca="false">SUM(J45)/E45*100</f>
        <v>-100</v>
      </c>
    </row>
    <row r="46" customFormat="false" ht="51" hidden="false" customHeight="false" outlineLevel="0" collapsed="false">
      <c r="A46" s="19" t="s">
        <v>46</v>
      </c>
      <c r="B46" s="20" t="n">
        <v>18040200</v>
      </c>
      <c r="C46" s="21" t="n">
        <v>0</v>
      </c>
      <c r="D46" s="21"/>
      <c r="E46" s="21" t="n">
        <v>-2256.42</v>
      </c>
      <c r="F46" s="22" t="n">
        <v>0</v>
      </c>
      <c r="G46" s="22" t="n">
        <v>0</v>
      </c>
      <c r="H46" s="22" t="n">
        <v>0</v>
      </c>
      <c r="I46" s="22" t="e">
        <f aca="false">SUM(H46)/G46*100</f>
        <v>#DIV/0!</v>
      </c>
      <c r="J46" s="23" t="n">
        <f aca="false">SUM(H46)-E46</f>
        <v>2256.42</v>
      </c>
      <c r="K46" s="24" t="n">
        <f aca="false">SUM(J46)/E46*100</f>
        <v>-100</v>
      </c>
    </row>
    <row r="47" customFormat="false" ht="12.75" hidden="false" customHeight="false" outlineLevel="0" collapsed="false">
      <c r="A47" s="19" t="s">
        <v>47</v>
      </c>
      <c r="B47" s="20" t="n">
        <v>18050000</v>
      </c>
      <c r="C47" s="21" t="n">
        <v>9718345</v>
      </c>
      <c r="D47" s="21" t="n">
        <v>9718345</v>
      </c>
      <c r="E47" s="21" t="n">
        <v>9769192.84</v>
      </c>
      <c r="F47" s="25" t="n">
        <v>19070010</v>
      </c>
      <c r="G47" s="25" t="n">
        <v>19070010</v>
      </c>
      <c r="H47" s="25" t="n">
        <v>19235753.6</v>
      </c>
      <c r="I47" s="22" t="n">
        <f aca="false">SUM(H47)/G47*100</f>
        <v>100.869132213355</v>
      </c>
      <c r="J47" s="23" t="n">
        <f aca="false">SUM(H47)-E47</f>
        <v>9466560.76</v>
      </c>
      <c r="K47" s="24" t="n">
        <f aca="false">SUM(J47)/E47*100</f>
        <v>96.9021792797367</v>
      </c>
    </row>
    <row r="48" customFormat="false" ht="12.75" hidden="false" customHeight="false" outlineLevel="0" collapsed="false">
      <c r="A48" s="19" t="s">
        <v>48</v>
      </c>
      <c r="B48" s="20" t="n">
        <v>18050300</v>
      </c>
      <c r="C48" s="21" t="n">
        <v>1882030</v>
      </c>
      <c r="D48" s="21" t="n">
        <v>1882030</v>
      </c>
      <c r="E48" s="21" t="n">
        <v>1882029.66</v>
      </c>
      <c r="F48" s="25" t="n">
        <v>3498800</v>
      </c>
      <c r="G48" s="25" t="n">
        <v>3498800</v>
      </c>
      <c r="H48" s="25" t="n">
        <v>3502109.66</v>
      </c>
      <c r="I48" s="22" t="n">
        <f aca="false">SUM(H48)/G48*100</f>
        <v>100.094594146565</v>
      </c>
      <c r="J48" s="23" t="n">
        <f aca="false">SUM(H48)-E48</f>
        <v>1620080</v>
      </c>
      <c r="K48" s="24" t="n">
        <f aca="false">SUM(J48)/E48*100</f>
        <v>86.0815339116388</v>
      </c>
    </row>
    <row r="49" customFormat="false" ht="12.75" hidden="false" customHeight="false" outlineLevel="0" collapsed="false">
      <c r="A49" s="19" t="s">
        <v>49</v>
      </c>
      <c r="B49" s="20" t="n">
        <v>18050400</v>
      </c>
      <c r="C49" s="21" t="n">
        <v>7836315</v>
      </c>
      <c r="D49" s="21" t="n">
        <v>7836315</v>
      </c>
      <c r="E49" s="21" t="n">
        <v>7887163.18</v>
      </c>
      <c r="F49" s="25" t="n">
        <v>13880335</v>
      </c>
      <c r="G49" s="25" t="n">
        <v>13880335</v>
      </c>
      <c r="H49" s="25" t="n">
        <v>14041106.81</v>
      </c>
      <c r="I49" s="22" t="n">
        <f aca="false">SUM(H49)/G49*100</f>
        <v>101.158270387566</v>
      </c>
      <c r="J49" s="23" t="n">
        <f aca="false">SUM(H49)-E49</f>
        <v>6153943.63</v>
      </c>
      <c r="K49" s="24" t="n">
        <f aca="false">SUM(J49)/E49*100</f>
        <v>78.0248042237159</v>
      </c>
    </row>
    <row r="50" customFormat="false" ht="63.75" hidden="false" customHeight="false" outlineLevel="0" collapsed="false">
      <c r="A50" s="28" t="s">
        <v>50</v>
      </c>
      <c r="B50" s="29" t="n">
        <v>18050500</v>
      </c>
      <c r="C50" s="22"/>
      <c r="D50" s="22"/>
      <c r="E50" s="22"/>
      <c r="F50" s="25" t="n">
        <v>1690875</v>
      </c>
      <c r="G50" s="25" t="n">
        <v>1690875</v>
      </c>
      <c r="H50" s="25" t="n">
        <v>1692537.13</v>
      </c>
      <c r="I50" s="22" t="n">
        <f aca="false">SUM(H50)/G50*100</f>
        <v>100.098299992607</v>
      </c>
      <c r="J50" s="23" t="n">
        <f aca="false">SUM(H50)-E50</f>
        <v>1692537.13</v>
      </c>
      <c r="K50" s="24" t="e">
        <f aca="false">SUM(J50)/E50*100</f>
        <v>#DIV/0!</v>
      </c>
    </row>
    <row r="51" customFormat="false" ht="12.75" hidden="false" customHeight="false" outlineLevel="0" collapsed="false">
      <c r="A51" s="19" t="s">
        <v>51</v>
      </c>
      <c r="B51" s="20" t="n">
        <v>19000000</v>
      </c>
      <c r="C51" s="21" t="n">
        <v>0</v>
      </c>
      <c r="D51" s="21" t="n">
        <v>0</v>
      </c>
      <c r="E51" s="21" t="n">
        <v>60940.25</v>
      </c>
      <c r="F51" s="27" t="n">
        <v>0</v>
      </c>
      <c r="G51" s="27" t="n">
        <v>0</v>
      </c>
      <c r="H51" s="25" t="n">
        <v>170422.06</v>
      </c>
      <c r="I51" s="22" t="e">
        <f aca="false">SUM(H51)/G51*100</f>
        <v>#DIV/0!</v>
      </c>
      <c r="J51" s="23" t="n">
        <f aca="false">SUM(H51)-E51</f>
        <v>109481.81</v>
      </c>
      <c r="K51" s="24" t="n">
        <f aca="false">SUM(J51)/E51*100</f>
        <v>179.65434995754</v>
      </c>
    </row>
    <row r="52" customFormat="false" ht="12.75" hidden="false" customHeight="false" outlineLevel="0" collapsed="false">
      <c r="A52" s="19" t="s">
        <v>52</v>
      </c>
      <c r="B52" s="20" t="n">
        <v>19010000</v>
      </c>
      <c r="C52" s="21" t="n">
        <v>0</v>
      </c>
      <c r="D52" s="21" t="n">
        <v>0</v>
      </c>
      <c r="E52" s="21" t="n">
        <v>60915.25</v>
      </c>
      <c r="F52" s="27" t="n">
        <v>0</v>
      </c>
      <c r="G52" s="27" t="n">
        <v>0</v>
      </c>
      <c r="H52" s="25" t="n">
        <v>170459.56</v>
      </c>
      <c r="I52" s="22" t="e">
        <f aca="false">SUM(H52)/G52*100</f>
        <v>#DIV/0!</v>
      </c>
      <c r="J52" s="23" t="n">
        <f aca="false">SUM(H52)-E52</f>
        <v>109544.31</v>
      </c>
      <c r="K52" s="24" t="n">
        <f aca="false">SUM(J52)/E52*100</f>
        <v>179.830682792897</v>
      </c>
    </row>
    <row r="53" customFormat="false" ht="38.25" hidden="false" customHeight="false" outlineLevel="0" collapsed="false">
      <c r="A53" s="19" t="s">
        <v>53</v>
      </c>
      <c r="B53" s="20" t="n">
        <v>19010100</v>
      </c>
      <c r="C53" s="21" t="n">
        <v>0</v>
      </c>
      <c r="D53" s="21"/>
      <c r="E53" s="21" t="n">
        <v>11907.3</v>
      </c>
      <c r="F53" s="27" t="n">
        <v>0</v>
      </c>
      <c r="G53" s="27" t="n">
        <v>0</v>
      </c>
      <c r="H53" s="25" t="n">
        <v>21500.82</v>
      </c>
      <c r="I53" s="22" t="e">
        <f aca="false">SUM(H53)/G53*100</f>
        <v>#DIV/0!</v>
      </c>
      <c r="J53" s="23" t="n">
        <f aca="false">SUM(H53)-E53</f>
        <v>9593.52</v>
      </c>
      <c r="K53" s="24" t="n">
        <f aca="false">SUM(J53)/E53*100</f>
        <v>80.5683908190774</v>
      </c>
    </row>
    <row r="54" customFormat="false" ht="25.5" hidden="false" customHeight="false" outlineLevel="0" collapsed="false">
      <c r="A54" s="19" t="s">
        <v>54</v>
      </c>
      <c r="B54" s="20" t="n">
        <v>19010200</v>
      </c>
      <c r="C54" s="21" t="n">
        <v>0</v>
      </c>
      <c r="D54" s="21"/>
      <c r="E54" s="21" t="n">
        <v>39019.08</v>
      </c>
      <c r="F54" s="27" t="n">
        <v>0</v>
      </c>
      <c r="G54" s="27" t="n">
        <v>0</v>
      </c>
      <c r="H54" s="25" t="n">
        <v>119449.46</v>
      </c>
      <c r="I54" s="22" t="e">
        <f aca="false">SUM(H54)/G54*100</f>
        <v>#DIV/0!</v>
      </c>
      <c r="J54" s="23" t="n">
        <f aca="false">SUM(H54)-E54</f>
        <v>80430.38</v>
      </c>
      <c r="K54" s="24" t="n">
        <f aca="false">SUM(J54)/E54*100</f>
        <v>206.130898011947</v>
      </c>
    </row>
    <row r="55" customFormat="false" ht="51" hidden="false" customHeight="false" outlineLevel="0" collapsed="false">
      <c r="A55" s="19" t="s">
        <v>55</v>
      </c>
      <c r="B55" s="20" t="n">
        <v>19010300</v>
      </c>
      <c r="C55" s="21" t="n">
        <v>0</v>
      </c>
      <c r="D55" s="21"/>
      <c r="E55" s="21" t="n">
        <v>9988.87</v>
      </c>
      <c r="F55" s="27" t="n">
        <v>0</v>
      </c>
      <c r="G55" s="27" t="n">
        <v>0</v>
      </c>
      <c r="H55" s="25" t="n">
        <v>29509.28</v>
      </c>
      <c r="I55" s="22" t="e">
        <f aca="false">SUM(H55)/G55*100</f>
        <v>#DIV/0!</v>
      </c>
      <c r="J55" s="23" t="n">
        <f aca="false">SUM(H55)-E55</f>
        <v>19520.41</v>
      </c>
      <c r="K55" s="24" t="n">
        <f aca="false">SUM(J55)/E55*100</f>
        <v>195.421604245525</v>
      </c>
    </row>
    <row r="56" customFormat="false" ht="25.5" hidden="false" customHeight="false" outlineLevel="0" collapsed="false">
      <c r="A56" s="19" t="s">
        <v>56</v>
      </c>
      <c r="B56" s="20" t="n">
        <v>19050000</v>
      </c>
      <c r="C56" s="21" t="n">
        <v>0</v>
      </c>
      <c r="D56" s="21"/>
      <c r="E56" s="21" t="n">
        <v>25</v>
      </c>
      <c r="F56" s="27" t="n">
        <v>0</v>
      </c>
      <c r="G56" s="27" t="n">
        <v>0</v>
      </c>
      <c r="H56" s="25" t="n">
        <v>-37.5</v>
      </c>
      <c r="I56" s="22" t="e">
        <f aca="false">SUM(H56)/G56*100</f>
        <v>#DIV/0!</v>
      </c>
      <c r="J56" s="23" t="n">
        <f aca="false">SUM(H56)-E56</f>
        <v>-62.5</v>
      </c>
      <c r="K56" s="24" t="n">
        <f aca="false">SUM(J56)/E56*100</f>
        <v>-250</v>
      </c>
    </row>
    <row r="57" customFormat="false" ht="25.5" hidden="false" customHeight="false" outlineLevel="0" collapsed="false">
      <c r="A57" s="19" t="s">
        <v>57</v>
      </c>
      <c r="B57" s="20" t="n">
        <v>19050300</v>
      </c>
      <c r="C57" s="21" t="n">
        <v>0</v>
      </c>
      <c r="D57" s="21"/>
      <c r="E57" s="21" t="n">
        <v>25</v>
      </c>
      <c r="F57" s="27" t="n">
        <v>0</v>
      </c>
      <c r="G57" s="27" t="n">
        <v>0</v>
      </c>
      <c r="H57" s="25" t="n">
        <v>-37.5</v>
      </c>
      <c r="I57" s="22" t="e">
        <f aca="false">SUM(H57)/G57*100</f>
        <v>#DIV/0!</v>
      </c>
      <c r="J57" s="23" t="n">
        <f aca="false">SUM(H57)-E57</f>
        <v>-62.5</v>
      </c>
      <c r="K57" s="24" t="n">
        <f aca="false">SUM(J57)/E57*100</f>
        <v>-250</v>
      </c>
    </row>
    <row r="58" customFormat="false" ht="12.75" hidden="false" customHeight="false" outlineLevel="0" collapsed="false">
      <c r="A58" s="19" t="s">
        <v>58</v>
      </c>
      <c r="B58" s="20" t="n">
        <v>20000000</v>
      </c>
      <c r="C58" s="21" t="n">
        <v>1320840</v>
      </c>
      <c r="D58" s="21" t="n">
        <v>1322840</v>
      </c>
      <c r="E58" s="21" t="n">
        <v>1519384.76</v>
      </c>
      <c r="F58" s="27" t="n">
        <v>8456619.65</v>
      </c>
      <c r="G58" s="27" t="n">
        <v>8456619.65</v>
      </c>
      <c r="H58" s="22" t="n">
        <v>8033772.95</v>
      </c>
      <c r="I58" s="22" t="n">
        <f aca="false">SUM(H58)/G58*100</f>
        <v>94.9998141396841</v>
      </c>
      <c r="J58" s="23" t="n">
        <f aca="false">SUM(H58)-E58</f>
        <v>6514388.19</v>
      </c>
      <c r="K58" s="24" t="n">
        <f aca="false">SUM(J58)/E58*100</f>
        <v>428.751713292162</v>
      </c>
    </row>
    <row r="59" customFormat="false" ht="25.5" hidden="false" customHeight="false" outlineLevel="0" collapsed="false">
      <c r="A59" s="19" t="s">
        <v>59</v>
      </c>
      <c r="B59" s="20" t="n">
        <v>21000000</v>
      </c>
      <c r="C59" s="21" t="n">
        <v>194250</v>
      </c>
      <c r="D59" s="21" t="n">
        <v>196250</v>
      </c>
      <c r="E59" s="21" t="n">
        <v>203276.71</v>
      </c>
      <c r="F59" s="22" t="n">
        <v>196742</v>
      </c>
      <c r="G59" s="22" t="n">
        <v>196742</v>
      </c>
      <c r="H59" s="22" t="n">
        <v>197058.94</v>
      </c>
      <c r="I59" s="22" t="n">
        <f aca="false">SUM(H59)/G59*100</f>
        <v>100.161094224924</v>
      </c>
      <c r="J59" s="23" t="n">
        <f aca="false">SUM(H59)-E59</f>
        <v>-6217.76999999999</v>
      </c>
      <c r="K59" s="24" t="n">
        <f aca="false">SUM(J59)/E59*100</f>
        <v>-3.05877146476839</v>
      </c>
    </row>
    <row r="60" customFormat="false" ht="89.25" hidden="false" customHeight="false" outlineLevel="0" collapsed="false">
      <c r="A60" s="19" t="s">
        <v>60</v>
      </c>
      <c r="B60" s="20" t="n">
        <v>21010000</v>
      </c>
      <c r="C60" s="21" t="n">
        <v>20750</v>
      </c>
      <c r="D60" s="21" t="n">
        <v>20750</v>
      </c>
      <c r="E60" s="21" t="n">
        <v>29774</v>
      </c>
      <c r="F60" s="25" t="n">
        <v>60391</v>
      </c>
      <c r="G60" s="25" t="n">
        <v>60391</v>
      </c>
      <c r="H60" s="25" t="n">
        <v>60391</v>
      </c>
      <c r="I60" s="22" t="n">
        <f aca="false">SUM(H60)/G60*100</f>
        <v>100</v>
      </c>
      <c r="J60" s="23" t="n">
        <f aca="false">SUM(H60)-E60</f>
        <v>30617</v>
      </c>
      <c r="K60" s="24" t="n">
        <f aca="false">SUM(J60)/E60*100</f>
        <v>102.831329347753</v>
      </c>
    </row>
    <row r="61" customFormat="false" ht="51" hidden="false" customHeight="false" outlineLevel="0" collapsed="false">
      <c r="A61" s="19" t="s">
        <v>61</v>
      </c>
      <c r="B61" s="20" t="n">
        <v>21010300</v>
      </c>
      <c r="C61" s="21" t="n">
        <v>20750</v>
      </c>
      <c r="D61" s="21" t="n">
        <v>20750</v>
      </c>
      <c r="E61" s="21" t="n">
        <v>29774</v>
      </c>
      <c r="F61" s="25" t="n">
        <v>60391</v>
      </c>
      <c r="G61" s="25" t="n">
        <v>60391</v>
      </c>
      <c r="H61" s="25" t="n">
        <v>60391</v>
      </c>
      <c r="I61" s="22" t="n">
        <f aca="false">SUM(H61)/G61*100</f>
        <v>100</v>
      </c>
      <c r="J61" s="23" t="n">
        <f aca="false">SUM(H61)-E61</f>
        <v>30617</v>
      </c>
      <c r="K61" s="24" t="n">
        <f aca="false">SUM(J61)/E61*100</f>
        <v>102.831329347753</v>
      </c>
    </row>
    <row r="62" customFormat="false" ht="12.75" hidden="false" customHeight="false" outlineLevel="0" collapsed="false">
      <c r="A62" s="19" t="s">
        <v>62</v>
      </c>
      <c r="B62" s="20" t="n">
        <v>21080000</v>
      </c>
      <c r="C62" s="21" t="n">
        <v>173500</v>
      </c>
      <c r="D62" s="21" t="n">
        <v>175500</v>
      </c>
      <c r="E62" s="21" t="n">
        <v>173502.71</v>
      </c>
      <c r="F62" s="25" t="n">
        <v>136351</v>
      </c>
      <c r="G62" s="25" t="n">
        <v>136351</v>
      </c>
      <c r="H62" s="25" t="n">
        <v>136538.16</v>
      </c>
      <c r="I62" s="22" t="n">
        <f aca="false">SUM(H62)/G62*100</f>
        <v>100.137263386407</v>
      </c>
      <c r="J62" s="23" t="n">
        <f aca="false">SUM(H62)-E62</f>
        <v>-36964.55</v>
      </c>
      <c r="K62" s="24" t="n">
        <f aca="false">SUM(J62)/E62*100</f>
        <v>-21.304883364646</v>
      </c>
    </row>
    <row r="63" customFormat="false" ht="12.75" hidden="false" customHeight="false" outlineLevel="0" collapsed="false">
      <c r="A63" s="19" t="s">
        <v>63</v>
      </c>
      <c r="B63" s="20" t="n">
        <v>21081100</v>
      </c>
      <c r="C63" s="21" t="n">
        <v>6131</v>
      </c>
      <c r="D63" s="21" t="n">
        <v>6131</v>
      </c>
      <c r="E63" s="21" t="n">
        <v>6131.47</v>
      </c>
      <c r="F63" s="25" t="n">
        <v>8500</v>
      </c>
      <c r="G63" s="25" t="n">
        <v>8500</v>
      </c>
      <c r="H63" s="25" t="n">
        <v>8687</v>
      </c>
      <c r="I63" s="22" t="n">
        <f aca="false">SUM(H63)/G63*100</f>
        <v>102.2</v>
      </c>
      <c r="J63" s="23" t="n">
        <f aca="false">SUM(H63)-E63</f>
        <v>2555.53</v>
      </c>
      <c r="K63" s="24" t="n">
        <f aca="false">SUM(J63)/E63*100</f>
        <v>41.6789122347496</v>
      </c>
    </row>
    <row r="64" customFormat="false" ht="25.5" hidden="false" customHeight="false" outlineLevel="0" collapsed="false">
      <c r="A64" s="19" t="s">
        <v>64</v>
      </c>
      <c r="B64" s="20" t="n">
        <v>21081500</v>
      </c>
      <c r="C64" s="21" t="n">
        <v>167369</v>
      </c>
      <c r="D64" s="21" t="n">
        <v>169369</v>
      </c>
      <c r="E64" s="21" t="n">
        <v>167371.24</v>
      </c>
      <c r="F64" s="25" t="n">
        <v>127851</v>
      </c>
      <c r="G64" s="25" t="n">
        <v>127851</v>
      </c>
      <c r="H64" s="25" t="n">
        <v>127851.16</v>
      </c>
      <c r="I64" s="22" t="n">
        <f aca="false">SUM(H64)/G64*100</f>
        <v>100.000125145677</v>
      </c>
      <c r="J64" s="23" t="n">
        <f aca="false">SUM(H64)-E64</f>
        <v>-39520.08</v>
      </c>
      <c r="K64" s="24" t="n">
        <f aca="false">SUM(J64)/E64*100</f>
        <v>-23.6122287198207</v>
      </c>
    </row>
    <row r="65" customFormat="false" ht="38.25" hidden="false" customHeight="false" outlineLevel="0" collapsed="false">
      <c r="A65" s="19" t="s">
        <v>65</v>
      </c>
      <c r="B65" s="20" t="n">
        <v>21110000</v>
      </c>
      <c r="C65" s="22"/>
      <c r="D65" s="22"/>
      <c r="E65" s="22"/>
      <c r="F65" s="22" t="n">
        <v>0</v>
      </c>
      <c r="G65" s="27" t="n">
        <v>0</v>
      </c>
      <c r="H65" s="22" t="n">
        <v>129.75</v>
      </c>
      <c r="I65" s="22" t="e">
        <f aca="false">SUM(H65)/G65*100</f>
        <v>#DIV/0!</v>
      </c>
      <c r="J65" s="23" t="n">
        <f aca="false">SUM(H65)-E65</f>
        <v>129.75</v>
      </c>
      <c r="K65" s="24" t="e">
        <f aca="false">SUM(J65)/E65*100</f>
        <v>#DIV/0!</v>
      </c>
    </row>
    <row r="66" customFormat="false" ht="25.5" hidden="false" customHeight="false" outlineLevel="0" collapsed="false">
      <c r="A66" s="19" t="s">
        <v>66</v>
      </c>
      <c r="B66" s="20" t="n">
        <v>22000000</v>
      </c>
      <c r="C66" s="21" t="n">
        <v>931590</v>
      </c>
      <c r="D66" s="21" t="n">
        <v>931590</v>
      </c>
      <c r="E66" s="21" t="n">
        <v>946845.75</v>
      </c>
      <c r="F66" s="25" t="n">
        <v>2264363</v>
      </c>
      <c r="G66" s="25" t="n">
        <v>2264363</v>
      </c>
      <c r="H66" s="25" t="n">
        <v>2276328.08</v>
      </c>
      <c r="I66" s="22" t="n">
        <f aca="false">SUM(H66)/G66*100</f>
        <v>100.528408210168</v>
      </c>
      <c r="J66" s="23" t="n">
        <f aca="false">SUM(H66)-E66</f>
        <v>1329482.33</v>
      </c>
      <c r="K66" s="24" t="n">
        <f aca="false">SUM(J66)/E66*100</f>
        <v>140.411712256194</v>
      </c>
    </row>
    <row r="67" customFormat="false" ht="12.75" hidden="false" customHeight="false" outlineLevel="0" collapsed="false">
      <c r="A67" s="19" t="s">
        <v>67</v>
      </c>
      <c r="B67" s="20" t="n">
        <v>22010000</v>
      </c>
      <c r="C67" s="21" t="n">
        <v>724000</v>
      </c>
      <c r="D67" s="21" t="n">
        <v>724000</v>
      </c>
      <c r="E67" s="21" t="n">
        <v>730256.89</v>
      </c>
      <c r="F67" s="25" t="n">
        <v>1603631</v>
      </c>
      <c r="G67" s="25" t="n">
        <v>1603631</v>
      </c>
      <c r="H67" s="25" t="n">
        <v>1612444.99</v>
      </c>
      <c r="I67" s="22" t="n">
        <f aca="false">SUM(H67)/G67*100</f>
        <v>100.549627065079</v>
      </c>
      <c r="J67" s="23" t="n">
        <f aca="false">SUM(H67)-E67</f>
        <v>882188.1</v>
      </c>
      <c r="K67" s="24" t="n">
        <f aca="false">SUM(J67)/E67*100</f>
        <v>120.805173094635</v>
      </c>
    </row>
    <row r="68" customFormat="false" ht="51" hidden="false" customHeight="false" outlineLevel="0" collapsed="false">
      <c r="A68" s="19" t="s">
        <v>68</v>
      </c>
      <c r="B68" s="20" t="n">
        <v>22010300</v>
      </c>
      <c r="C68" s="22"/>
      <c r="D68" s="22" t="n">
        <v>0</v>
      </c>
      <c r="E68" s="22"/>
      <c r="F68" s="25" t="n">
        <v>28931</v>
      </c>
      <c r="G68" s="25" t="n">
        <v>28931</v>
      </c>
      <c r="H68" s="25" t="n">
        <v>29046.46</v>
      </c>
      <c r="I68" s="22" t="n">
        <f aca="false">SUM(H68)/G68*100</f>
        <v>100.399087484014</v>
      </c>
      <c r="J68" s="23" t="n">
        <f aca="false">SUM(H68)-E68</f>
        <v>29046.46</v>
      </c>
      <c r="K68" s="24" t="e">
        <f aca="false">SUM(J68)/E68*100</f>
        <v>#DIV/0!</v>
      </c>
    </row>
    <row r="69" customFormat="false" ht="25.5" hidden="false" customHeight="false" outlineLevel="0" collapsed="false">
      <c r="A69" s="19" t="s">
        <v>69</v>
      </c>
      <c r="B69" s="20" t="n">
        <v>22012500</v>
      </c>
      <c r="C69" s="21" t="n">
        <v>688000</v>
      </c>
      <c r="D69" s="21" t="n">
        <v>688000</v>
      </c>
      <c r="E69" s="21" t="n">
        <v>688216.89</v>
      </c>
      <c r="F69" s="25" t="n">
        <v>987730</v>
      </c>
      <c r="G69" s="25" t="n">
        <v>987730</v>
      </c>
      <c r="H69" s="25" t="n">
        <v>995298.53</v>
      </c>
      <c r="I69" s="22" t="n">
        <f aca="false">SUM(H69)/G69*100</f>
        <v>100.766254948215</v>
      </c>
      <c r="J69" s="23" t="n">
        <f aca="false">SUM(H69)-E69</f>
        <v>307081.64</v>
      </c>
      <c r="K69" s="24" t="n">
        <f aca="false">SUM(J69)/E69*100</f>
        <v>44.6198930107629</v>
      </c>
    </row>
    <row r="70" customFormat="false" ht="25.5" hidden="false" customHeight="false" outlineLevel="0" collapsed="false">
      <c r="A70" s="19" t="s">
        <v>70</v>
      </c>
      <c r="B70" s="20" t="n">
        <v>22012600</v>
      </c>
      <c r="C70" s="21" t="n">
        <v>36000</v>
      </c>
      <c r="D70" s="21" t="n">
        <v>36000</v>
      </c>
      <c r="E70" s="21" t="n">
        <v>42040</v>
      </c>
      <c r="F70" s="25" t="n">
        <v>586970</v>
      </c>
      <c r="G70" s="25" t="n">
        <v>586970</v>
      </c>
      <c r="H70" s="25" t="n">
        <v>588100</v>
      </c>
      <c r="I70" s="22" t="n">
        <f aca="false">SUM(H70)/G70*100</f>
        <v>100.192514097824</v>
      </c>
      <c r="J70" s="23" t="n">
        <f aca="false">SUM(H70)-E70</f>
        <v>546060</v>
      </c>
      <c r="K70" s="24" t="n">
        <f aca="false">SUM(J70)/E70*100</f>
        <v>1298.90580399619</v>
      </c>
    </row>
    <row r="71" customFormat="false" ht="38.25" hidden="false" customHeight="false" outlineLevel="0" collapsed="false">
      <c r="A71" s="19" t="s">
        <v>71</v>
      </c>
      <c r="B71" s="20" t="n">
        <v>22080000</v>
      </c>
      <c r="C71" s="21" t="n">
        <v>169500</v>
      </c>
      <c r="D71" s="21" t="n">
        <v>169500</v>
      </c>
      <c r="E71" s="21" t="n">
        <v>173007.01</v>
      </c>
      <c r="F71" s="25" t="n">
        <v>558624</v>
      </c>
      <c r="G71" s="25" t="n">
        <v>558624</v>
      </c>
      <c r="H71" s="25" t="n">
        <v>559983.41</v>
      </c>
      <c r="I71" s="22" t="n">
        <f aca="false">SUM(H71)/G71*100</f>
        <v>100.243349730767</v>
      </c>
      <c r="J71" s="23" t="n">
        <f aca="false">SUM(H71)-E71</f>
        <v>386976.4</v>
      </c>
      <c r="K71" s="24" t="n">
        <f aca="false">SUM(J71)/E71*100</f>
        <v>223.676716914534</v>
      </c>
    </row>
    <row r="72" customFormat="false" ht="51" hidden="false" customHeight="false" outlineLevel="0" collapsed="false">
      <c r="A72" s="19" t="s">
        <v>72</v>
      </c>
      <c r="B72" s="20" t="n">
        <v>22080400</v>
      </c>
      <c r="C72" s="21" t="n">
        <v>169500</v>
      </c>
      <c r="D72" s="21" t="n">
        <v>169500</v>
      </c>
      <c r="E72" s="21" t="n">
        <v>173007.01</v>
      </c>
      <c r="F72" s="25" t="n">
        <v>558624</v>
      </c>
      <c r="G72" s="25" t="n">
        <v>558624</v>
      </c>
      <c r="H72" s="25" t="n">
        <v>559983.41</v>
      </c>
      <c r="I72" s="22" t="n">
        <f aca="false">SUM(H72)/G72*100</f>
        <v>100.243349730767</v>
      </c>
      <c r="J72" s="23" t="n">
        <f aca="false">SUM(H72)-E72</f>
        <v>386976.4</v>
      </c>
      <c r="K72" s="24" t="n">
        <f aca="false">SUM(J72)/E72*100</f>
        <v>223.676716914534</v>
      </c>
    </row>
    <row r="73" customFormat="false" ht="12.75" hidden="false" customHeight="false" outlineLevel="0" collapsed="false">
      <c r="A73" s="19" t="s">
        <v>73</v>
      </c>
      <c r="B73" s="20" t="n">
        <v>22090000</v>
      </c>
      <c r="C73" s="21" t="n">
        <v>38090</v>
      </c>
      <c r="D73" s="21" t="n">
        <v>38090</v>
      </c>
      <c r="E73" s="21" t="n">
        <v>43581.85</v>
      </c>
      <c r="F73" s="25" t="n">
        <v>102108</v>
      </c>
      <c r="G73" s="25" t="n">
        <v>102108</v>
      </c>
      <c r="H73" s="25" t="n">
        <v>103899.68</v>
      </c>
      <c r="I73" s="22" t="n">
        <f aca="false">SUM(H73)/G73*100</f>
        <v>101.754691111372</v>
      </c>
      <c r="J73" s="23" t="n">
        <f aca="false">SUM(H73)-E73</f>
        <v>60317.83</v>
      </c>
      <c r="K73" s="24" t="n">
        <f aca="false">SUM(J73)/E73*100</f>
        <v>138.401261075425</v>
      </c>
    </row>
    <row r="74" customFormat="false" ht="51" hidden="false" customHeight="false" outlineLevel="0" collapsed="false">
      <c r="A74" s="19" t="s">
        <v>74</v>
      </c>
      <c r="B74" s="20" t="n">
        <v>22090100</v>
      </c>
      <c r="C74" s="21" t="n">
        <v>29050</v>
      </c>
      <c r="D74" s="21" t="n">
        <v>29050</v>
      </c>
      <c r="E74" s="21" t="n">
        <v>33231.87</v>
      </c>
      <c r="F74" s="25" t="n">
        <v>87917</v>
      </c>
      <c r="G74" s="25" t="n">
        <v>87917</v>
      </c>
      <c r="H74" s="25" t="n">
        <v>88803.68</v>
      </c>
      <c r="I74" s="22" t="n">
        <f aca="false">SUM(H74)/G74*100</f>
        <v>101.008542147707</v>
      </c>
      <c r="J74" s="23" t="n">
        <f aca="false">SUM(H74)-E74</f>
        <v>55571.81</v>
      </c>
      <c r="K74" s="24" t="n">
        <f aca="false">SUM(J74)/E74*100</f>
        <v>167.224444486573</v>
      </c>
    </row>
    <row r="75" customFormat="false" ht="38.25" hidden="false" customHeight="false" outlineLevel="0" collapsed="false">
      <c r="A75" s="19" t="s">
        <v>75</v>
      </c>
      <c r="B75" s="20" t="n">
        <v>22090400</v>
      </c>
      <c r="C75" s="21" t="n">
        <v>9040</v>
      </c>
      <c r="D75" s="21" t="n">
        <v>9040</v>
      </c>
      <c r="E75" s="21" t="n">
        <v>10349.98</v>
      </c>
      <c r="F75" s="25" t="n">
        <v>14191</v>
      </c>
      <c r="G75" s="25" t="n">
        <v>14191</v>
      </c>
      <c r="H75" s="25" t="n">
        <v>15096</v>
      </c>
      <c r="I75" s="22" t="n">
        <f aca="false">SUM(H75)/G75*100</f>
        <v>106.37728137552</v>
      </c>
      <c r="J75" s="23" t="n">
        <f aca="false">SUM(H75)-E75</f>
        <v>4746.02</v>
      </c>
      <c r="K75" s="24" t="n">
        <f aca="false">SUM(J75)/E75*100</f>
        <v>45.8553543098634</v>
      </c>
    </row>
    <row r="76" customFormat="false" ht="12.75" hidden="false" customHeight="false" outlineLevel="0" collapsed="false">
      <c r="A76" s="19" t="s">
        <v>76</v>
      </c>
      <c r="B76" s="20" t="n">
        <v>24000000</v>
      </c>
      <c r="C76" s="21" t="n">
        <v>177000</v>
      </c>
      <c r="D76" s="21" t="n">
        <v>177000</v>
      </c>
      <c r="E76" s="21" t="n">
        <v>186203.19</v>
      </c>
      <c r="F76" s="25" t="n">
        <v>285011</v>
      </c>
      <c r="G76" s="25" t="n">
        <v>285011</v>
      </c>
      <c r="H76" s="22" t="n">
        <v>306490.66</v>
      </c>
      <c r="I76" s="22" t="n">
        <f aca="false">SUM(H76)/G76*100</f>
        <v>107.536431927189</v>
      </c>
      <c r="J76" s="23" t="n">
        <f aca="false">SUM(H76)-E76</f>
        <v>120287.47</v>
      </c>
      <c r="K76" s="24" t="n">
        <f aca="false">SUM(J76)/E76*100</f>
        <v>64.6001123826074</v>
      </c>
    </row>
    <row r="77" customFormat="false" ht="12.75" hidden="false" customHeight="false" outlineLevel="0" collapsed="false">
      <c r="A77" s="19" t="s">
        <v>77</v>
      </c>
      <c r="B77" s="20" t="n">
        <v>24060000</v>
      </c>
      <c r="C77" s="21" t="n">
        <v>177000</v>
      </c>
      <c r="D77" s="21" t="n">
        <v>177000</v>
      </c>
      <c r="E77" s="21" t="n">
        <v>186203.19</v>
      </c>
      <c r="F77" s="25" t="n">
        <v>285011</v>
      </c>
      <c r="G77" s="25" t="n">
        <v>285011</v>
      </c>
      <c r="H77" s="25" t="n">
        <v>304260.4</v>
      </c>
      <c r="I77" s="22" t="n">
        <f aca="false">SUM(H77)/G77*100</f>
        <v>106.753914761185</v>
      </c>
      <c r="J77" s="23" t="n">
        <f aca="false">SUM(H77)-E77</f>
        <v>118057.21</v>
      </c>
      <c r="K77" s="24" t="n">
        <f aca="false">SUM(J77)/E77*100</f>
        <v>63.4023563183853</v>
      </c>
    </row>
    <row r="78" customFormat="false" ht="12.75" hidden="false" customHeight="false" outlineLevel="0" collapsed="false">
      <c r="A78" s="19" t="s">
        <v>77</v>
      </c>
      <c r="B78" s="20" t="n">
        <v>24060300</v>
      </c>
      <c r="C78" s="21" t="n">
        <v>177000</v>
      </c>
      <c r="D78" s="21" t="n">
        <v>177000</v>
      </c>
      <c r="E78" s="21" t="n">
        <v>186203.19</v>
      </c>
      <c r="F78" s="25" t="n">
        <v>285011</v>
      </c>
      <c r="G78" s="25" t="n">
        <v>285011</v>
      </c>
      <c r="H78" s="25" t="n">
        <v>304260.4</v>
      </c>
      <c r="I78" s="22" t="n">
        <f aca="false">SUM(H78)/G78*100</f>
        <v>106.753914761185</v>
      </c>
      <c r="J78" s="23" t="n">
        <f aca="false">SUM(H78)-E78</f>
        <v>118057.21</v>
      </c>
      <c r="K78" s="24" t="n">
        <f aca="false">SUM(J78)/E78*100</f>
        <v>63.4023563183853</v>
      </c>
    </row>
    <row r="79" customFormat="false" ht="51" hidden="false" customHeight="false" outlineLevel="0" collapsed="false">
      <c r="A79" s="19" t="s">
        <v>78</v>
      </c>
      <c r="B79" s="20" t="n">
        <v>24062100</v>
      </c>
      <c r="C79" s="22"/>
      <c r="D79" s="22"/>
      <c r="E79" s="22"/>
      <c r="F79" s="22" t="n">
        <v>0</v>
      </c>
      <c r="G79" s="22" t="n">
        <v>0</v>
      </c>
      <c r="H79" s="22" t="n">
        <v>2230.26</v>
      </c>
      <c r="I79" s="22" t="e">
        <f aca="false">SUM(H79)/G79*100</f>
        <v>#DIV/0!</v>
      </c>
      <c r="J79" s="23" t="n">
        <f aca="false">SUM(H79)-E79</f>
        <v>2230.26</v>
      </c>
      <c r="K79" s="24" t="e">
        <f aca="false">SUM(J79)/E79*100</f>
        <v>#DIV/0!</v>
      </c>
    </row>
    <row r="80" customFormat="false" ht="12.75" hidden="false" customHeight="false" outlineLevel="0" collapsed="false">
      <c r="A80" s="19" t="s">
        <v>79</v>
      </c>
      <c r="B80" s="20" t="n">
        <v>25000000</v>
      </c>
      <c r="C80" s="21" t="n">
        <v>18000</v>
      </c>
      <c r="D80" s="21" t="n">
        <v>18000</v>
      </c>
      <c r="E80" s="21" t="n">
        <v>183059.11</v>
      </c>
      <c r="F80" s="25" t="n">
        <v>5710503.65</v>
      </c>
      <c r="G80" s="25" t="n">
        <v>5710503.65</v>
      </c>
      <c r="H80" s="25" t="n">
        <v>5853895.3</v>
      </c>
      <c r="I80" s="22" t="n">
        <f aca="false">SUM(H80)/G80*100</f>
        <v>102.511015819069</v>
      </c>
      <c r="J80" s="23" t="n">
        <f aca="false">SUM(H80)-E80</f>
        <v>5670836.19</v>
      </c>
      <c r="K80" s="24" t="n">
        <f aca="false">SUM(J80)/E80*100</f>
        <v>3097.81697835197</v>
      </c>
    </row>
    <row r="81" customFormat="false" ht="38.25" hidden="false" customHeight="false" outlineLevel="0" collapsed="false">
      <c r="A81" s="19" t="s">
        <v>80</v>
      </c>
      <c r="B81" s="20" t="n">
        <v>25010000</v>
      </c>
      <c r="C81" s="21" t="n">
        <v>18000</v>
      </c>
      <c r="D81" s="21" t="n">
        <v>18000</v>
      </c>
      <c r="E81" s="21" t="n">
        <v>23030.31</v>
      </c>
      <c r="F81" s="25" t="n">
        <v>3070421.76</v>
      </c>
      <c r="G81" s="25" t="n">
        <v>3070421.76</v>
      </c>
      <c r="H81" s="25" t="n">
        <v>3108727.93</v>
      </c>
      <c r="I81" s="22" t="n">
        <f aca="false">SUM(H81)/G81*100</f>
        <v>101.247586585629</v>
      </c>
      <c r="J81" s="23" t="n">
        <f aca="false">SUM(H81)-E81</f>
        <v>3085697.62</v>
      </c>
      <c r="K81" s="24" t="n">
        <f aca="false">SUM(J81)/E81*100</f>
        <v>13398.4198215308</v>
      </c>
    </row>
    <row r="82" customFormat="false" ht="38.25" hidden="false" customHeight="false" outlineLevel="0" collapsed="false">
      <c r="A82" s="28" t="s">
        <v>81</v>
      </c>
      <c r="B82" s="29" t="n">
        <v>25010100</v>
      </c>
      <c r="C82" s="21" t="n">
        <v>0</v>
      </c>
      <c r="D82" s="21" t="n">
        <v>0</v>
      </c>
      <c r="E82" s="22" t="n">
        <v>0</v>
      </c>
      <c r="F82" s="25" t="n">
        <v>628147</v>
      </c>
      <c r="G82" s="25" t="n">
        <v>628147</v>
      </c>
      <c r="H82" s="25" t="n">
        <v>376927.77</v>
      </c>
      <c r="I82" s="22" t="n">
        <f aca="false">SUM(H82)/G82*100</f>
        <v>60.006299480854</v>
      </c>
      <c r="J82" s="23" t="n">
        <f aca="false">SUM(H82)-E82</f>
        <v>376927.77</v>
      </c>
      <c r="K82" s="24" t="e">
        <f aca="false">SUM(J82)/E82*100</f>
        <v>#DIV/0!</v>
      </c>
    </row>
    <row r="83" customFormat="false" ht="25.5" hidden="false" customHeight="false" outlineLevel="0" collapsed="false">
      <c r="A83" s="28" t="s">
        <v>82</v>
      </c>
      <c r="B83" s="29" t="n">
        <v>25010200</v>
      </c>
      <c r="C83" s="21" t="n">
        <v>0</v>
      </c>
      <c r="D83" s="21" t="n">
        <v>0</v>
      </c>
      <c r="E83" s="22" t="n">
        <v>0</v>
      </c>
      <c r="F83" s="25" t="n">
        <v>1925359.64</v>
      </c>
      <c r="G83" s="25" t="n">
        <v>1925359.64</v>
      </c>
      <c r="H83" s="25" t="n">
        <v>2294376.09</v>
      </c>
      <c r="I83" s="22" t="n">
        <f aca="false">SUM(H83)/G83*100</f>
        <v>119.166104988053</v>
      </c>
      <c r="J83" s="23" t="n">
        <f aca="false">SUM(H83)-E83</f>
        <v>2294376.09</v>
      </c>
      <c r="K83" s="24" t="e">
        <f aca="false">SUM(J83)/E83*100</f>
        <v>#DIV/0!</v>
      </c>
    </row>
    <row r="84" customFormat="false" ht="12.75" hidden="false" customHeight="false" outlineLevel="0" collapsed="false">
      <c r="A84" s="28" t="s">
        <v>83</v>
      </c>
      <c r="B84" s="29" t="n">
        <v>25010300</v>
      </c>
      <c r="C84" s="21" t="n">
        <v>18000</v>
      </c>
      <c r="D84" s="21" t="n">
        <v>18000</v>
      </c>
      <c r="E84" s="21" t="n">
        <v>23030.31</v>
      </c>
      <c r="F84" s="25" t="n">
        <v>493908.12</v>
      </c>
      <c r="G84" s="25" t="n">
        <v>493908.12</v>
      </c>
      <c r="H84" s="25" t="n">
        <v>406463.07</v>
      </c>
      <c r="I84" s="22" t="n">
        <f aca="false">SUM(H84)/G84*100</f>
        <v>82.2952799399208</v>
      </c>
      <c r="J84" s="23" t="n">
        <f aca="false">SUM(H84)-E84</f>
        <v>383432.76</v>
      </c>
      <c r="K84" s="24" t="n">
        <f aca="false">SUM(J84)/E84*100</f>
        <v>1664.90490141036</v>
      </c>
    </row>
    <row r="85" customFormat="false" ht="38.25" hidden="false" customHeight="false" outlineLevel="0" collapsed="false">
      <c r="A85" s="28" t="s">
        <v>84</v>
      </c>
      <c r="B85" s="29" t="n">
        <v>25010400</v>
      </c>
      <c r="C85" s="21" t="n">
        <v>0</v>
      </c>
      <c r="D85" s="21" t="n">
        <v>0</v>
      </c>
      <c r="E85" s="22" t="n">
        <v>0</v>
      </c>
      <c r="F85" s="25" t="n">
        <v>23007</v>
      </c>
      <c r="G85" s="25" t="n">
        <v>23007</v>
      </c>
      <c r="H85" s="25" t="n">
        <v>30961</v>
      </c>
      <c r="I85" s="22" t="n">
        <f aca="false">SUM(H85)/G85*100</f>
        <v>134.572086756205</v>
      </c>
      <c r="J85" s="23" t="n">
        <f aca="false">SUM(H85)-E85</f>
        <v>30961</v>
      </c>
      <c r="K85" s="24" t="e">
        <f aca="false">SUM(J85)/E85*100</f>
        <v>#DIV/0!</v>
      </c>
    </row>
    <row r="86" customFormat="false" ht="25.5" hidden="false" customHeight="false" outlineLevel="0" collapsed="false">
      <c r="A86" s="19" t="s">
        <v>85</v>
      </c>
      <c r="B86" s="20" t="n">
        <v>25020000</v>
      </c>
      <c r="C86" s="21" t="n">
        <v>0</v>
      </c>
      <c r="D86" s="21"/>
      <c r="E86" s="21" t="n">
        <v>160028.8</v>
      </c>
      <c r="F86" s="25" t="n">
        <v>2640081.89</v>
      </c>
      <c r="G86" s="25" t="n">
        <v>2640081.89</v>
      </c>
      <c r="H86" s="25" t="n">
        <v>2745167.37</v>
      </c>
      <c r="I86" s="22" t="n">
        <f aca="false">SUM(H86)/G86*100</f>
        <v>103.980387138673</v>
      </c>
      <c r="J86" s="23" t="n">
        <f aca="false">SUM(H86)-E86</f>
        <v>2585138.57</v>
      </c>
      <c r="K86" s="24" t="n">
        <f aca="false">SUM(J86)/E86*100</f>
        <v>1615.42083050051</v>
      </c>
    </row>
    <row r="87" customFormat="false" ht="12.75" hidden="false" customHeight="false" outlineLevel="0" collapsed="false">
      <c r="A87" s="28" t="s">
        <v>86</v>
      </c>
      <c r="B87" s="29" t="n">
        <v>25020100</v>
      </c>
      <c r="C87" s="21" t="n">
        <v>0</v>
      </c>
      <c r="D87" s="21" t="n">
        <v>0</v>
      </c>
      <c r="E87" s="22" t="n">
        <v>129708.72</v>
      </c>
      <c r="F87" s="25" t="n">
        <v>2521525.48</v>
      </c>
      <c r="G87" s="25" t="n">
        <v>2521525.48</v>
      </c>
      <c r="H87" s="25" t="n">
        <v>2616459.83</v>
      </c>
      <c r="I87" s="22" t="n">
        <f aca="false">SUM(H87)/G87*100</f>
        <v>103.764956997381</v>
      </c>
      <c r="J87" s="23" t="n">
        <f aca="false">SUM(H87)-E87</f>
        <v>2486751.11</v>
      </c>
      <c r="K87" s="24" t="n">
        <f aca="false">SUM(J87)/E87*100</f>
        <v>1917.18113477644</v>
      </c>
    </row>
    <row r="88" customFormat="false" ht="89.25" hidden="false" customHeight="false" outlineLevel="0" collapsed="false">
      <c r="A88" s="28" t="s">
        <v>87</v>
      </c>
      <c r="B88" s="29" t="n">
        <v>25020200</v>
      </c>
      <c r="C88" s="22" t="n">
        <v>0</v>
      </c>
      <c r="D88" s="22" t="n">
        <v>0</v>
      </c>
      <c r="E88" s="21" t="n">
        <v>30320.08</v>
      </c>
      <c r="F88" s="25" t="n">
        <v>118556.41</v>
      </c>
      <c r="G88" s="25" t="n">
        <v>118556.41</v>
      </c>
      <c r="H88" s="25" t="n">
        <v>128707.54</v>
      </c>
      <c r="I88" s="22" t="n">
        <f aca="false">SUM(H88)/G88*100</f>
        <v>108.562278496793</v>
      </c>
      <c r="J88" s="23" t="n">
        <f aca="false">SUM(H88)-E88</f>
        <v>98387.46</v>
      </c>
      <c r="K88" s="24" t="n">
        <f aca="false">SUM(J88)/E88*100</f>
        <v>324.496043546059</v>
      </c>
    </row>
    <row r="89" customFormat="false" ht="12.75" hidden="false" customHeight="false" outlineLevel="0" collapsed="false">
      <c r="A89" s="19" t="s">
        <v>88</v>
      </c>
      <c r="B89" s="20" t="n">
        <v>30000000</v>
      </c>
      <c r="C89" s="21" t="n">
        <v>2024715</v>
      </c>
      <c r="D89" s="21" t="n">
        <v>2024715</v>
      </c>
      <c r="E89" s="21" t="n">
        <v>2070213.99</v>
      </c>
      <c r="F89" s="27" t="n">
        <v>9060426</v>
      </c>
      <c r="G89" s="27" t="n">
        <v>9060426</v>
      </c>
      <c r="H89" s="22" t="n">
        <v>8817676.74</v>
      </c>
      <c r="I89" s="22" t="n">
        <f aca="false">SUM(H89)/G89*100</f>
        <v>97.3207743212074</v>
      </c>
      <c r="J89" s="23" t="n">
        <f aca="false">SUM(H89)-E89</f>
        <v>6747462.75</v>
      </c>
      <c r="K89" s="24" t="n">
        <f aca="false">SUM(J89)/E89*100</f>
        <v>325.930690382399</v>
      </c>
    </row>
    <row r="90" customFormat="false" ht="25.5" hidden="false" customHeight="false" outlineLevel="0" collapsed="false">
      <c r="A90" s="19" t="s">
        <v>89</v>
      </c>
      <c r="B90" s="20" t="n">
        <v>31000000</v>
      </c>
      <c r="C90" s="21" t="n">
        <v>897100</v>
      </c>
      <c r="D90" s="21" t="n">
        <v>897100</v>
      </c>
      <c r="E90" s="21" t="n">
        <v>897173.4</v>
      </c>
      <c r="F90" s="27" t="n">
        <v>5382728</v>
      </c>
      <c r="G90" s="27" t="n">
        <v>5382728</v>
      </c>
      <c r="H90" s="22" t="n">
        <v>5139802.39</v>
      </c>
      <c r="I90" s="22" t="n">
        <f aca="false">SUM(H90)/G90*100</f>
        <v>95.4869424945864</v>
      </c>
      <c r="J90" s="23" t="n">
        <f aca="false">SUM(H90)-E90</f>
        <v>4242628.99</v>
      </c>
      <c r="K90" s="24" t="n">
        <f aca="false">SUM(J90)/E90*100</f>
        <v>472.888405964778</v>
      </c>
    </row>
    <row r="91" customFormat="false" ht="76.5" hidden="false" customHeight="false" outlineLevel="0" collapsed="false">
      <c r="A91" s="30" t="s">
        <v>90</v>
      </c>
      <c r="B91" s="27" t="n">
        <v>31010200</v>
      </c>
      <c r="C91" s="21"/>
      <c r="D91" s="21" t="n">
        <v>0</v>
      </c>
      <c r="E91" s="22"/>
      <c r="F91" s="25" t="n">
        <v>8052</v>
      </c>
      <c r="G91" s="25" t="n">
        <v>8052</v>
      </c>
      <c r="H91" s="25" t="n">
        <v>8052.39</v>
      </c>
      <c r="I91" s="22" t="n">
        <f aca="false">SUM(H91)/G91*100</f>
        <v>100.004843517139</v>
      </c>
      <c r="J91" s="23" t="n">
        <f aca="false">SUM(H91)-E91</f>
        <v>8052.39</v>
      </c>
      <c r="K91" s="24" t="e">
        <f aca="false">SUM(J91)/E91*100</f>
        <v>#DIV/0!</v>
      </c>
    </row>
    <row r="92" customFormat="false" ht="38.25" hidden="false" customHeight="false" outlineLevel="0" collapsed="false">
      <c r="A92" s="19" t="s">
        <v>91</v>
      </c>
      <c r="B92" s="20" t="n">
        <v>31030000</v>
      </c>
      <c r="C92" s="21" t="n">
        <v>897100</v>
      </c>
      <c r="D92" s="21" t="n">
        <v>897100</v>
      </c>
      <c r="E92" s="21" t="n">
        <v>897173.4</v>
      </c>
      <c r="F92" s="27" t="n">
        <v>5374676</v>
      </c>
      <c r="G92" s="27" t="n">
        <v>5374676</v>
      </c>
      <c r="H92" s="25" t="n">
        <v>5131750</v>
      </c>
      <c r="I92" s="22" t="n">
        <f aca="false">SUM(H92)/G92*100</f>
        <v>95.4801740607248</v>
      </c>
      <c r="J92" s="23" t="n">
        <f aca="false">SUM(H92)-E92</f>
        <v>4234576.6</v>
      </c>
      <c r="K92" s="24" t="n">
        <f aca="false">SUM(J92)/E92*100</f>
        <v>471.990877125871</v>
      </c>
    </row>
    <row r="93" customFormat="false" ht="25.5" hidden="false" customHeight="false" outlineLevel="0" collapsed="false">
      <c r="A93" s="19" t="s">
        <v>92</v>
      </c>
      <c r="B93" s="20" t="n">
        <v>33000000</v>
      </c>
      <c r="C93" s="21" t="n">
        <v>1127615</v>
      </c>
      <c r="D93" s="21" t="n">
        <v>1127615</v>
      </c>
      <c r="E93" s="21" t="n">
        <v>1173040.59</v>
      </c>
      <c r="F93" s="22" t="n">
        <v>3677698</v>
      </c>
      <c r="G93" s="22" t="n">
        <v>3677698</v>
      </c>
      <c r="H93" s="25" t="n">
        <v>3677874.35</v>
      </c>
      <c r="I93" s="22" t="n">
        <f aca="false">SUM(H93)/G93*100</f>
        <v>100.004795119121</v>
      </c>
      <c r="J93" s="23" t="n">
        <f aca="false">SUM(H93)-E93</f>
        <v>2504833.76</v>
      </c>
      <c r="K93" s="24" t="n">
        <f aca="false">SUM(J93)/E93*100</f>
        <v>213.533425983154</v>
      </c>
    </row>
    <row r="94" customFormat="false" ht="12.75" hidden="false" customHeight="false" outlineLevel="0" collapsed="false">
      <c r="A94" s="19" t="s">
        <v>93</v>
      </c>
      <c r="B94" s="20" t="n">
        <v>33010000</v>
      </c>
      <c r="C94" s="21" t="n">
        <v>1127615</v>
      </c>
      <c r="D94" s="21" t="n">
        <v>1127615</v>
      </c>
      <c r="E94" s="21" t="n">
        <v>1173040.59</v>
      </c>
      <c r="F94" s="22" t="n">
        <v>3677698</v>
      </c>
      <c r="G94" s="22" t="n">
        <v>3677698</v>
      </c>
      <c r="H94" s="25" t="n">
        <v>3677874.35</v>
      </c>
      <c r="I94" s="22" t="n">
        <f aca="false">SUM(H94)/G94*100</f>
        <v>100.004795119121</v>
      </c>
      <c r="J94" s="23" t="n">
        <f aca="false">SUM(H94)-E94</f>
        <v>2504833.76</v>
      </c>
      <c r="K94" s="24" t="n">
        <f aca="false">SUM(J94)/E94*100</f>
        <v>213.533425983154</v>
      </c>
    </row>
    <row r="95" customFormat="false" ht="76.5" hidden="false" customHeight="false" outlineLevel="0" collapsed="false">
      <c r="A95" s="19" t="s">
        <v>94</v>
      </c>
      <c r="B95" s="20" t="n">
        <v>33010100</v>
      </c>
      <c r="C95" s="21" t="n">
        <v>1127615</v>
      </c>
      <c r="D95" s="21" t="n">
        <v>1127615</v>
      </c>
      <c r="E95" s="21" t="n">
        <v>1173040.59</v>
      </c>
      <c r="F95" s="22" t="n">
        <v>3677698</v>
      </c>
      <c r="G95" s="22" t="n">
        <v>3677698</v>
      </c>
      <c r="H95" s="25" t="n">
        <v>3677874.35</v>
      </c>
      <c r="I95" s="22" t="n">
        <f aca="false">SUM(H95)/G95*100</f>
        <v>100.004795119121</v>
      </c>
      <c r="J95" s="23" t="n">
        <f aca="false">SUM(H95)-E95</f>
        <v>2504833.76</v>
      </c>
      <c r="K95" s="24" t="n">
        <f aca="false">SUM(J95)/E95*100</f>
        <v>213.533425983154</v>
      </c>
    </row>
    <row r="96" customFormat="false" ht="12.75" hidden="false" customHeight="false" outlineLevel="0" collapsed="false">
      <c r="A96" s="19" t="s">
        <v>95</v>
      </c>
      <c r="B96" s="20" t="n">
        <v>50000000</v>
      </c>
      <c r="C96" s="21" t="n">
        <v>61600</v>
      </c>
      <c r="D96" s="21" t="n">
        <v>61600</v>
      </c>
      <c r="E96" s="21" t="n">
        <v>145895.64</v>
      </c>
      <c r="F96" s="25" t="n">
        <v>82556</v>
      </c>
      <c r="G96" s="25" t="n">
        <v>82556</v>
      </c>
      <c r="H96" s="25" t="n">
        <v>82556.1</v>
      </c>
      <c r="I96" s="22" t="n">
        <f aca="false">SUM(H96)/G96*100</f>
        <v>100.0001211299</v>
      </c>
      <c r="J96" s="23" t="n">
        <f aca="false">SUM(H96)-E96</f>
        <v>-63339.54</v>
      </c>
      <c r="K96" s="24" t="n">
        <f aca="false">SUM(J96)/E96*100</f>
        <v>-43.414278863988</v>
      </c>
    </row>
    <row r="97" customFormat="false" ht="51" hidden="false" customHeight="false" outlineLevel="0" collapsed="false">
      <c r="A97" s="19" t="s">
        <v>96</v>
      </c>
      <c r="B97" s="20" t="n">
        <v>50110000</v>
      </c>
      <c r="C97" s="21" t="n">
        <v>61600</v>
      </c>
      <c r="D97" s="21" t="n">
        <v>61600</v>
      </c>
      <c r="E97" s="21" t="n">
        <v>145895.64</v>
      </c>
      <c r="F97" s="25" t="n">
        <v>82556</v>
      </c>
      <c r="G97" s="25" t="n">
        <v>82556</v>
      </c>
      <c r="H97" s="25" t="n">
        <v>82556.1</v>
      </c>
      <c r="I97" s="22" t="n">
        <f aca="false">SUM(H97)/G97*100</f>
        <v>100.0001211299</v>
      </c>
      <c r="J97" s="23" t="n">
        <f aca="false">SUM(H97)-E97</f>
        <v>-63339.54</v>
      </c>
      <c r="K97" s="24" t="n">
        <f aca="false">SUM(J97)/E97*100</f>
        <v>-43.414278863988</v>
      </c>
    </row>
    <row r="98" customFormat="false" ht="12.75" hidden="false" customHeight="false" outlineLevel="0" collapsed="false">
      <c r="A98" s="19" t="s">
        <v>97</v>
      </c>
      <c r="B98" s="20" t="n">
        <v>90010100</v>
      </c>
      <c r="C98" s="21" t="n">
        <v>29974505</v>
      </c>
      <c r="D98" s="21" t="n">
        <v>29976505</v>
      </c>
      <c r="E98" s="21" t="n">
        <v>30543439.71</v>
      </c>
      <c r="F98" s="22" t="n">
        <v>120890982</v>
      </c>
      <c r="G98" s="22" t="n">
        <v>120890982</v>
      </c>
      <c r="H98" s="22" t="n">
        <v>124841622.98</v>
      </c>
      <c r="I98" s="22" t="n">
        <f aca="false">SUM(H98)/G98*100</f>
        <v>103.267936875556</v>
      </c>
      <c r="J98" s="23" t="n">
        <f aca="false">SUM(H98)-E98</f>
        <v>94298183.27</v>
      </c>
      <c r="K98" s="24" t="n">
        <f aca="false">SUM(J98)/E98*100</f>
        <v>308.734655183995</v>
      </c>
    </row>
    <row r="99" customFormat="false" ht="25.5" hidden="false" customHeight="false" outlineLevel="0" collapsed="false">
      <c r="A99" s="19" t="s">
        <v>98</v>
      </c>
      <c r="B99" s="20" t="n">
        <v>90010200</v>
      </c>
      <c r="C99" s="21" t="n">
        <v>35963027</v>
      </c>
      <c r="D99" s="21" t="n">
        <v>35965027</v>
      </c>
      <c r="E99" s="21" t="n">
        <v>36385720.63</v>
      </c>
      <c r="F99" s="22" t="n">
        <v>269992683.88</v>
      </c>
      <c r="G99" s="22" t="n">
        <v>269992683.88</v>
      </c>
      <c r="H99" s="22" t="n">
        <v>273839206.67</v>
      </c>
      <c r="I99" s="22" t="n">
        <f aca="false">SUM(H99)/G99*100</f>
        <v>101.424676674465</v>
      </c>
      <c r="J99" s="23" t="n">
        <f aca="false">SUM(H99)-E99</f>
        <v>237453486.04</v>
      </c>
      <c r="K99" s="24" t="n">
        <f aca="false">SUM(J99)/E99*100</f>
        <v>652.60075086769</v>
      </c>
    </row>
    <row r="100" customFormat="false" ht="12.75" hidden="false" customHeight="false" outlineLevel="0" collapsed="false">
      <c r="A100" s="19" t="s">
        <v>99</v>
      </c>
      <c r="B100" s="20" t="n">
        <v>90010300</v>
      </c>
      <c r="C100" s="21" t="n">
        <v>35963027</v>
      </c>
      <c r="D100" s="21" t="n">
        <v>35965027</v>
      </c>
      <c r="E100" s="21" t="n">
        <v>36385720.63</v>
      </c>
      <c r="F100" s="22" t="n">
        <v>269992683.88</v>
      </c>
      <c r="G100" s="22" t="n">
        <v>269992683.88</v>
      </c>
      <c r="H100" s="22" t="n">
        <v>273839206.67</v>
      </c>
      <c r="I100" s="22" t="n">
        <f aca="false">SUM(H100)/G100*100</f>
        <v>101.424676674465</v>
      </c>
      <c r="J100" s="23" t="n">
        <f aca="false">SUM(H100)-E100</f>
        <v>237453486.04</v>
      </c>
      <c r="K100" s="24" t="n">
        <f aca="false">SUM(J100)/E100*100</f>
        <v>652.60075086769</v>
      </c>
    </row>
    <row r="101" customFormat="false" ht="21.75" hidden="false" customHeight="false" outlineLevel="0" collapsed="false">
      <c r="A101" s="31"/>
      <c r="B101" s="31"/>
    </row>
    <row r="102" customFormat="false" ht="12.75" hidden="false" customHeight="false" outlineLevel="0" collapsed="false">
      <c r="D102" s="32"/>
      <c r="G102" s="32"/>
    </row>
  </sheetData>
  <mergeCells count="15">
    <mergeCell ref="A4:A10"/>
    <mergeCell ref="B4:B10"/>
    <mergeCell ref="C4:E6"/>
    <mergeCell ref="F4:H6"/>
    <mergeCell ref="I4:I10"/>
    <mergeCell ref="J4:J10"/>
    <mergeCell ref="K4:K10"/>
    <mergeCell ref="C7:E7"/>
    <mergeCell ref="F7:H7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Форма №2ммб, розділ І, сторінка &amp;P 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0:23:18Z</dcterms:created>
  <dc:creator/>
  <dc:description/>
  <dc:language>en-US</dc:language>
  <cp:lastModifiedBy/>
  <dcterms:modified xsi:type="dcterms:W3CDTF">2019-01-23T15:29:49Z</dcterms:modified>
  <cp:revision>0</cp:revision>
  <dc:subject/>
  <dc:title/>
</cp:coreProperties>
</file>