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2_427" sheetId="1" state="visible" r:id="rId2"/>
  </sheets>
  <definedNames>
    <definedName function="false" hidden="false" localSheetId="0" name="_xlnm.Print_Area" vbProcedure="false">Z2M_2_427!$B$1:$L$60</definedName>
    <definedName function="false" hidden="false" localSheetId="0" name="_xlnm.Print_Titles" vbProcedure="false">Z2M_2_427!$8:$8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20.04.2016 14:19:35"</definedName>
    <definedName function="false" hidden="false" name="REP_CREATOR" vbProcedure="false">"0616-TrostenukK"</definedName>
    <definedName function="false" hidden="false" localSheetId="0" name="Data" vbProcedure="false">Z2M_2_427!$A$9:$F$53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Додаток №2</t>
  </si>
  <si>
    <t xml:space="preserve">ІІ. Видатки </t>
  </si>
  <si>
    <t xml:space="preserve">2017 рік</t>
  </si>
  <si>
    <t xml:space="preserve">2018 рік</t>
  </si>
  <si>
    <t xml:space="preserve">Динаміка видатків за 2018р.в порівнянні  2017р.(тис.грн.)</t>
  </si>
  <si>
    <t xml:space="preserve">Коди бюджетної класифікації</t>
  </si>
  <si>
    <t xml:space="preserve">Найменування </t>
  </si>
  <si>
    <t xml:space="preserve">Разом</t>
  </si>
  <si>
    <t xml:space="preserve"> тимчасової класифікації видатків та кредитування місцевих бюджетів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r>
      <rPr>
        <sz val="14"/>
        <rFont val="Times New Roman"/>
        <family val="1"/>
      </rPr>
      <t xml:space="preserve">затверджено розписом на </t>
    </r>
    <r>
      <rPr>
        <sz val="14"/>
        <rFont val="Times New Roman"/>
        <family val="1"/>
        <charset val="204"/>
      </rPr>
      <t xml:space="preserve">звітний рік</t>
    </r>
    <r>
      <rPr>
        <sz val="14"/>
        <rFont val="Times New Roman"/>
        <family val="1"/>
      </rPr>
      <t xml:space="preserve"> з урахуванням змін</t>
    </r>
  </si>
  <si>
    <r>
      <rPr>
        <sz val="14"/>
        <rFont val="Times New Roman"/>
        <family val="1"/>
      </rPr>
      <t xml:space="preserve">кошторисні призначення на </t>
    </r>
    <r>
      <rPr>
        <sz val="14"/>
        <rFont val="Times New Roman"/>
        <family val="1"/>
        <charset val="204"/>
      </rPr>
      <t xml:space="preserve">звітний рік</t>
    </r>
    <r>
      <rPr>
        <sz val="14"/>
        <rFont val="Times New Roman"/>
        <family val="1"/>
      </rPr>
      <t xml:space="preserve"> з урахуванням змін</t>
    </r>
  </si>
  <si>
    <t xml:space="preserve">затверджено розписом у 2018 в порівн. з  2017р.(к.28-к.15), тис. грн.</t>
  </si>
  <si>
    <r>
      <rPr>
        <sz val="12"/>
        <rFont val="Times New Roman"/>
        <family val="1"/>
      </rPr>
      <t xml:space="preserve">кошторисні призначення на </t>
    </r>
    <r>
      <rPr>
        <sz val="12"/>
        <rFont val="Times New Roman"/>
        <family val="1"/>
        <charset val="204"/>
      </rPr>
      <t xml:space="preserve">звітний рік</t>
    </r>
    <r>
      <rPr>
        <sz val="12"/>
        <rFont val="Times New Roman"/>
        <family val="1"/>
      </rPr>
      <t xml:space="preserve"> з урах.змін у порівнянні (к.29-к.16), тис. грн.</t>
    </r>
  </si>
  <si>
    <t xml:space="preserve">виконано за звітний період  у порівнянні з 2017р.(к.30-к.17),тис.грн.</t>
  </si>
  <si>
    <t xml:space="preserve">0150</t>
  </si>
  <si>
    <t xml:space="preserve">Організаційне, інформаційно-аналітичне та матеріал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40</t>
  </si>
  <si>
    <t xml:space="preserve">Оздоровлення та відпочинок дітей</t>
  </si>
  <si>
    <t xml:space="preserve">3192</t>
  </si>
  <si>
    <t xml:space="preserve">Надання фінансової підтримки громадським організац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6013</t>
  </si>
  <si>
    <t xml:space="preserve">Забезпечення діяльності водопровідно-каналізаційного господарства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Інша діяльність у сфері житлово-комунального господарства</t>
  </si>
  <si>
    <t xml:space="preserve">Реалізація заходів щодо інвестиційного розвитку те</t>
  </si>
  <si>
    <t xml:space="preserve">7130</t>
  </si>
  <si>
    <t xml:space="preserve">Здійснення заходів із землеустрою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8130</t>
  </si>
  <si>
    <t xml:space="preserve">Забезпечення діяльності місцевої пожежної охорони</t>
  </si>
  <si>
    <t xml:space="preserve">8311</t>
  </si>
  <si>
    <t xml:space="preserve">Охорона та раціональне використання природних ресурсів</t>
  </si>
  <si>
    <t xml:space="preserve">8600</t>
  </si>
  <si>
    <t xml:space="preserve">інші видатки</t>
  </si>
  <si>
    <t xml:space="preserve">8700</t>
  </si>
  <si>
    <t xml:space="preserve">Резервний фонд</t>
  </si>
  <si>
    <t xml:space="preserve">9740</t>
  </si>
  <si>
    <t xml:space="preserve">Субвенція з місцевого бюджету на здійснення природоохоронних заходів</t>
  </si>
  <si>
    <t xml:space="preserve">9770</t>
  </si>
  <si>
    <t xml:space="preserve">Інші субвенції</t>
  </si>
  <si>
    <t xml:space="preserve">9800</t>
  </si>
  <si>
    <t xml:space="preserve">Субвенція з місцевого бюджету державному бюджету н</t>
  </si>
  <si>
    <t xml:space="preserve">Усього</t>
  </si>
  <si>
    <t xml:space="preserve">Начальник відділу фінансів</t>
  </si>
  <si>
    <t xml:space="preserve">Т.М.Шур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0.0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vertAlign val="superscript"/>
      <sz val="14"/>
      <name val="Times New Roman"/>
      <family val="1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4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6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7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7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7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99"/>
    <col collapsed="false" customWidth="true" hidden="false" outlineLevel="0" max="3" min="3" style="0" width="42.7"/>
    <col collapsed="false" customWidth="true" hidden="false" outlineLevel="0" max="4" min="4" style="0" width="19.7"/>
    <col collapsed="false" customWidth="true" hidden="false" outlineLevel="0" max="5" min="5" style="0" width="17.14"/>
    <col collapsed="false" customWidth="true" hidden="false" outlineLevel="0" max="7" min="6" style="0" width="17.42"/>
    <col collapsed="false" customWidth="true" hidden="false" outlineLevel="0" max="8" min="8" style="0" width="19.14"/>
    <col collapsed="false" customWidth="true" hidden="false" outlineLevel="0" max="9" min="9" style="0" width="18.28"/>
    <col collapsed="false" customWidth="true" hidden="false" outlineLevel="0" max="10" min="10" style="0" width="14.41"/>
    <col collapsed="false" customWidth="true" hidden="false" outlineLevel="0" max="11" min="11" style="0" width="13.56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9.5" hidden="false" customHeight="false" outlineLevel="0" collapsed="false">
      <c r="B3" s="3" t="s">
        <v>1</v>
      </c>
      <c r="C3" s="4"/>
      <c r="D3" s="5" t="s">
        <v>2</v>
      </c>
      <c r="E3" s="5"/>
      <c r="F3" s="5"/>
      <c r="G3" s="6" t="s">
        <v>3</v>
      </c>
      <c r="H3" s="6"/>
      <c r="I3" s="6"/>
      <c r="J3" s="7" t="s">
        <v>4</v>
      </c>
      <c r="K3" s="7"/>
      <c r="L3" s="7"/>
    </row>
    <row r="4" customFormat="false" ht="35.25" hidden="false" customHeight="true" outlineLevel="0" collapsed="false">
      <c r="B4" s="8" t="s">
        <v>5</v>
      </c>
      <c r="C4" s="9" t="s">
        <v>6</v>
      </c>
      <c r="D4" s="10" t="s">
        <v>7</v>
      </c>
      <c r="E4" s="10"/>
      <c r="F4" s="10"/>
      <c r="G4" s="11" t="s">
        <v>7</v>
      </c>
      <c r="H4" s="11"/>
      <c r="I4" s="11"/>
      <c r="J4" s="12" t="s">
        <v>7</v>
      </c>
      <c r="K4" s="12"/>
      <c r="L4" s="12"/>
    </row>
    <row r="5" customFormat="false" ht="26.25" hidden="false" customHeight="true" outlineLevel="0" collapsed="false">
      <c r="B5" s="13" t="s">
        <v>8</v>
      </c>
      <c r="C5" s="9"/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9" t="s">
        <v>11</v>
      </c>
      <c r="J5" s="20" t="s">
        <v>14</v>
      </c>
      <c r="K5" s="21" t="s">
        <v>15</v>
      </c>
      <c r="L5" s="22" t="s">
        <v>16</v>
      </c>
    </row>
    <row r="6" customFormat="false" ht="33.75" hidden="false" customHeight="true" outlineLevel="0" collapsed="false">
      <c r="B6" s="13"/>
      <c r="C6" s="9"/>
      <c r="D6" s="14"/>
      <c r="E6" s="15"/>
      <c r="F6" s="16"/>
      <c r="G6" s="17"/>
      <c r="H6" s="18"/>
      <c r="I6" s="19"/>
      <c r="J6" s="20"/>
      <c r="K6" s="21"/>
      <c r="L6" s="22"/>
    </row>
    <row r="7" customFormat="false" ht="126.75" hidden="false" customHeight="true" outlineLevel="0" collapsed="false">
      <c r="B7" s="13"/>
      <c r="C7" s="9"/>
      <c r="D7" s="14"/>
      <c r="E7" s="15"/>
      <c r="F7" s="16"/>
      <c r="G7" s="17"/>
      <c r="H7" s="18"/>
      <c r="I7" s="19"/>
      <c r="J7" s="20"/>
      <c r="K7" s="21"/>
      <c r="L7" s="22"/>
    </row>
    <row r="8" customFormat="false" ht="19.5" hidden="false" customHeight="false" outlineLevel="0" collapsed="false">
      <c r="A8" s="23"/>
      <c r="B8" s="24" t="n">
        <v>1</v>
      </c>
      <c r="C8" s="25" t="n">
        <v>2</v>
      </c>
      <c r="D8" s="26" t="n">
        <v>3</v>
      </c>
      <c r="E8" s="27" t="n">
        <v>4</v>
      </c>
      <c r="F8" s="28" t="n">
        <v>5</v>
      </c>
      <c r="G8" s="29" t="n">
        <v>6</v>
      </c>
      <c r="H8" s="30" t="n">
        <v>7</v>
      </c>
      <c r="I8" s="31" t="n">
        <v>8</v>
      </c>
      <c r="J8" s="32" t="n">
        <v>9</v>
      </c>
      <c r="K8" s="33" t="n">
        <v>10</v>
      </c>
      <c r="L8" s="34" t="n">
        <v>11</v>
      </c>
    </row>
    <row r="9" customFormat="false" ht="38.25" hidden="false" customHeight="false" outlineLevel="0" collapsed="false">
      <c r="A9" s="0" t="e">
        <f aca="false">#REF!+1</f>
        <v>#REF!</v>
      </c>
      <c r="B9" s="35" t="s">
        <v>17</v>
      </c>
      <c r="C9" s="36" t="s">
        <v>18</v>
      </c>
      <c r="D9" s="37" t="n">
        <v>4970004</v>
      </c>
      <c r="E9" s="38" t="n">
        <v>4970004</v>
      </c>
      <c r="F9" s="39" t="n">
        <v>4892546.6</v>
      </c>
      <c r="G9" s="40" t="n">
        <v>15235609</v>
      </c>
      <c r="H9" s="41" t="n">
        <v>15235609</v>
      </c>
      <c r="I9" s="42" t="n">
        <v>15142274.5</v>
      </c>
      <c r="J9" s="43" t="n">
        <f aca="false">SUM((G9)-D9)/1000</f>
        <v>10265.605</v>
      </c>
      <c r="K9" s="44" t="n">
        <f aca="false">SUM((H9)-E9)/1000</f>
        <v>10265.605</v>
      </c>
      <c r="L9" s="45" t="n">
        <f aca="false">SUM((I9)-F9)/1000</f>
        <v>10249.7279</v>
      </c>
    </row>
    <row r="10" customFormat="false" ht="75.75" hidden="false" customHeight="false" outlineLevel="0" collapsed="false">
      <c r="B10" s="35" t="s">
        <v>19</v>
      </c>
      <c r="C10" s="46" t="s">
        <v>20</v>
      </c>
      <c r="D10" s="38"/>
      <c r="E10" s="38"/>
      <c r="F10" s="38"/>
      <c r="G10" s="40" t="n">
        <v>2277870</v>
      </c>
      <c r="H10" s="41" t="n">
        <v>2277870</v>
      </c>
      <c r="I10" s="42" t="n">
        <v>2260774</v>
      </c>
      <c r="J10" s="43" t="n">
        <f aca="false">SUM((G10)-D10)/1000</f>
        <v>2277.87</v>
      </c>
      <c r="K10" s="44" t="n">
        <f aca="false">SUM((H10)-E10)/1000</f>
        <v>2277.87</v>
      </c>
      <c r="L10" s="45" t="n">
        <f aca="false">SUM((I10)-F10)/1000</f>
        <v>2260.774</v>
      </c>
    </row>
    <row r="11" customFormat="false" ht="38.25" hidden="false" customHeight="false" outlineLevel="0" collapsed="false">
      <c r="B11" s="35" t="s">
        <v>21</v>
      </c>
      <c r="C11" s="46" t="s">
        <v>22</v>
      </c>
      <c r="D11" s="38"/>
      <c r="E11" s="38"/>
      <c r="F11" s="38"/>
      <c r="G11" s="40" t="n">
        <v>858073</v>
      </c>
      <c r="H11" s="41" t="n">
        <v>952493.7</v>
      </c>
      <c r="I11" s="42" t="n">
        <v>923082.2</v>
      </c>
      <c r="J11" s="43" t="n">
        <f aca="false">SUM((G11)-D11)/1000</f>
        <v>858.073</v>
      </c>
      <c r="K11" s="44" t="n">
        <f aca="false">SUM((H11)-E11)/1000</f>
        <v>952.4937</v>
      </c>
      <c r="L11" s="45" t="n">
        <f aca="false">SUM((I11)-F11)/1000</f>
        <v>923.0822</v>
      </c>
    </row>
    <row r="12" customFormat="false" ht="19.5" hidden="false" customHeight="false" outlineLevel="0" collapsed="false">
      <c r="B12" s="35" t="s">
        <v>23</v>
      </c>
      <c r="C12" s="46" t="s">
        <v>24</v>
      </c>
      <c r="D12" s="38" t="n">
        <v>1173600</v>
      </c>
      <c r="E12" s="38" t="n">
        <v>1173600</v>
      </c>
      <c r="F12" s="38" t="n">
        <v>1173599.4</v>
      </c>
      <c r="G12" s="40"/>
      <c r="H12" s="41"/>
      <c r="I12" s="42"/>
      <c r="J12" s="43"/>
      <c r="K12" s="44"/>
      <c r="L12" s="45"/>
    </row>
    <row r="13" customFormat="false" ht="19.5" hidden="false" customHeight="false" outlineLevel="0" collapsed="false">
      <c r="B13" s="35" t="s">
        <v>25</v>
      </c>
      <c r="C13" s="46" t="s">
        <v>26</v>
      </c>
      <c r="D13" s="38"/>
      <c r="E13" s="38"/>
      <c r="F13" s="38"/>
      <c r="G13" s="40" t="n">
        <v>26149010</v>
      </c>
      <c r="H13" s="41" t="n">
        <v>25649354.15</v>
      </c>
      <c r="I13" s="42" t="n">
        <v>25233230.6</v>
      </c>
      <c r="J13" s="43" t="n">
        <f aca="false">SUM((G13)-D13)/1000</f>
        <v>26149.01</v>
      </c>
      <c r="K13" s="44" t="n">
        <f aca="false">SUM((H13)-E13)/1000</f>
        <v>25649.35415</v>
      </c>
      <c r="L13" s="45" t="n">
        <f aca="false">SUM((I13)-F13)/1000</f>
        <v>25233.2306</v>
      </c>
    </row>
    <row r="14" customFormat="false" ht="132" hidden="false" customHeight="false" outlineLevel="0" collapsed="false">
      <c r="B14" s="35" t="s">
        <v>27</v>
      </c>
      <c r="C14" s="46" t="s">
        <v>28</v>
      </c>
      <c r="D14" s="38"/>
      <c r="E14" s="38"/>
      <c r="F14" s="38"/>
      <c r="G14" s="40" t="n">
        <v>94331107.8</v>
      </c>
      <c r="H14" s="41" t="n">
        <v>94867458.4</v>
      </c>
      <c r="I14" s="42" t="n">
        <v>93280192.7</v>
      </c>
      <c r="J14" s="43" t="n">
        <f aca="false">SUM((G14)-D14)/1000</f>
        <v>94331.1078</v>
      </c>
      <c r="K14" s="44" t="n">
        <f aca="false">SUM((H14)-E14)/1000</f>
        <v>94867.4584</v>
      </c>
      <c r="L14" s="45" t="n">
        <f aca="false">SUM((I14)-F14)/1000</f>
        <v>93280.1927</v>
      </c>
    </row>
    <row r="15" customFormat="false" ht="75.75" hidden="false" customHeight="false" outlineLevel="0" collapsed="false">
      <c r="B15" s="35" t="s">
        <v>29</v>
      </c>
      <c r="C15" s="46" t="s">
        <v>30</v>
      </c>
      <c r="D15" s="38"/>
      <c r="E15" s="38"/>
      <c r="F15" s="38"/>
      <c r="G15" s="40" t="n">
        <v>3354604</v>
      </c>
      <c r="H15" s="41" t="n">
        <v>3376853</v>
      </c>
      <c r="I15" s="42" t="n">
        <v>3356404.8</v>
      </c>
      <c r="J15" s="43" t="n">
        <f aca="false">SUM((G15)-D15)/1000</f>
        <v>3354.604</v>
      </c>
      <c r="K15" s="44" t="n">
        <f aca="false">SUM((H15)-E15)/1000</f>
        <v>3376.853</v>
      </c>
      <c r="L15" s="45" t="n">
        <f aca="false">SUM((I15)-F15)/1000</f>
        <v>3356.4048</v>
      </c>
    </row>
    <row r="16" customFormat="false" ht="94.5" hidden="false" customHeight="false" outlineLevel="0" collapsed="false">
      <c r="B16" s="35" t="s">
        <v>31</v>
      </c>
      <c r="C16" s="46" t="s">
        <v>32</v>
      </c>
      <c r="D16" s="38"/>
      <c r="E16" s="38"/>
      <c r="F16" s="38"/>
      <c r="G16" s="40" t="n">
        <v>3855074</v>
      </c>
      <c r="H16" s="41" t="n">
        <v>3887248</v>
      </c>
      <c r="I16" s="42" t="n">
        <v>3881010.3</v>
      </c>
      <c r="J16" s="43" t="n">
        <f aca="false">SUM((G16)-D16)/1000</f>
        <v>3855.074</v>
      </c>
      <c r="K16" s="44" t="n">
        <f aca="false">SUM((H16)-E16)/1000</f>
        <v>3887.248</v>
      </c>
      <c r="L16" s="45" t="n">
        <f aca="false">SUM((I16)-F16)/1000</f>
        <v>3881.0103</v>
      </c>
    </row>
    <row r="17" customFormat="false" ht="38.25" hidden="false" customHeight="false" outlineLevel="0" collapsed="false">
      <c r="B17" s="35" t="s">
        <v>33</v>
      </c>
      <c r="C17" s="46" t="s">
        <v>34</v>
      </c>
      <c r="D17" s="38"/>
      <c r="E17" s="38"/>
      <c r="F17" s="38"/>
      <c r="G17" s="40" t="n">
        <v>2598937</v>
      </c>
      <c r="H17" s="41" t="n">
        <v>2661662.5</v>
      </c>
      <c r="I17" s="42" t="n">
        <v>2650939.3</v>
      </c>
      <c r="J17" s="43" t="n">
        <f aca="false">SUM((G17)-D17)/1000</f>
        <v>2598.937</v>
      </c>
      <c r="K17" s="44" t="n">
        <f aca="false">SUM((H17)-E17)/1000</f>
        <v>2661.6625</v>
      </c>
      <c r="L17" s="45" t="n">
        <f aca="false">SUM((I17)-F17)/1000</f>
        <v>2650.9393</v>
      </c>
    </row>
    <row r="18" customFormat="false" ht="38.25" hidden="false" customHeight="false" outlineLevel="0" collapsed="false">
      <c r="B18" s="35" t="s">
        <v>35</v>
      </c>
      <c r="C18" s="46" t="s">
        <v>36</v>
      </c>
      <c r="D18" s="38"/>
      <c r="E18" s="38"/>
      <c r="F18" s="38"/>
      <c r="G18" s="40" t="n">
        <v>99096</v>
      </c>
      <c r="H18" s="41" t="n">
        <v>99096</v>
      </c>
      <c r="I18" s="42" t="n">
        <v>98268.1</v>
      </c>
      <c r="J18" s="43" t="n">
        <f aca="false">SUM((G18)-D18)/1000</f>
        <v>99.096</v>
      </c>
      <c r="K18" s="44" t="n">
        <f aca="false">SUM((H18)-E18)/1000</f>
        <v>99.096</v>
      </c>
      <c r="L18" s="45" t="n">
        <f aca="false">SUM((I18)-F18)/1000</f>
        <v>98.2681</v>
      </c>
    </row>
    <row r="19" customFormat="false" ht="38.25" hidden="false" customHeight="false" outlineLevel="0" collapsed="false">
      <c r="B19" s="35" t="s">
        <v>37</v>
      </c>
      <c r="C19" s="46" t="s">
        <v>38</v>
      </c>
      <c r="D19" s="38"/>
      <c r="E19" s="38"/>
      <c r="F19" s="38"/>
      <c r="G19" s="40" t="n">
        <v>49842344.4</v>
      </c>
      <c r="H19" s="41" t="n">
        <v>50415287.5</v>
      </c>
      <c r="I19" s="42" t="n">
        <v>50059920.65</v>
      </c>
      <c r="J19" s="43" t="n">
        <f aca="false">SUM((G19)-D19)/1000</f>
        <v>49842.3444</v>
      </c>
      <c r="K19" s="44" t="n">
        <f aca="false">SUM((H19)-E19)/1000</f>
        <v>50415.2875</v>
      </c>
      <c r="L19" s="45" t="n">
        <f aca="false">SUM((I19)-F19)/1000</f>
        <v>50059.92065</v>
      </c>
    </row>
    <row r="20" customFormat="false" ht="75.75" hidden="false" customHeight="false" outlineLevel="0" collapsed="false">
      <c r="B20" s="35" t="s">
        <v>39</v>
      </c>
      <c r="C20" s="46" t="s">
        <v>40</v>
      </c>
      <c r="D20" s="38"/>
      <c r="E20" s="38"/>
      <c r="F20" s="38"/>
      <c r="G20" s="40" t="n">
        <v>12255343</v>
      </c>
      <c r="H20" s="41" t="n">
        <v>13726339.5</v>
      </c>
      <c r="I20" s="42" t="n">
        <v>13630864.2</v>
      </c>
      <c r="J20" s="43" t="n">
        <f aca="false">SUM((G20)-D20)/1000</f>
        <v>12255.343</v>
      </c>
      <c r="K20" s="44" t="n">
        <f aca="false">SUM((H20)-E20)/1000</f>
        <v>13726.3395</v>
      </c>
      <c r="L20" s="45" t="n">
        <f aca="false">SUM((I20)-F20)/1000</f>
        <v>13630.8642</v>
      </c>
    </row>
    <row r="21" customFormat="false" ht="57" hidden="false" customHeight="false" outlineLevel="0" collapsed="false">
      <c r="B21" s="35" t="s">
        <v>41</v>
      </c>
      <c r="C21" s="46" t="s">
        <v>42</v>
      </c>
      <c r="D21" s="38"/>
      <c r="E21" s="38"/>
      <c r="F21" s="38"/>
      <c r="G21" s="40" t="n">
        <v>1219700</v>
      </c>
      <c r="H21" s="41" t="n">
        <v>1219700</v>
      </c>
      <c r="I21" s="42" t="n">
        <v>1217873.64</v>
      </c>
      <c r="J21" s="43" t="n">
        <f aca="false">SUM((G21)-D21)/1000</f>
        <v>1219.7</v>
      </c>
      <c r="K21" s="44" t="n">
        <f aca="false">SUM((H21)-E21)/1000</f>
        <v>1219.7</v>
      </c>
      <c r="L21" s="45" t="n">
        <f aca="false">SUM((I21)-F21)/1000</f>
        <v>1217.87364</v>
      </c>
    </row>
    <row r="22" customFormat="false" ht="57" hidden="false" customHeight="false" outlineLevel="0" collapsed="false">
      <c r="B22" s="35" t="s">
        <v>43</v>
      </c>
      <c r="C22" s="46" t="s">
        <v>44</v>
      </c>
      <c r="D22" s="38"/>
      <c r="E22" s="38"/>
      <c r="F22" s="38"/>
      <c r="G22" s="40" t="n">
        <v>1871200</v>
      </c>
      <c r="H22" s="41" t="n">
        <v>1871200</v>
      </c>
      <c r="I22" s="42" t="n">
        <v>1871116.18</v>
      </c>
      <c r="J22" s="43" t="n">
        <f aca="false">SUM((G22)-D22)/1000</f>
        <v>1871.2</v>
      </c>
      <c r="K22" s="44" t="n">
        <f aca="false">SUM((H22)-E22)/1000</f>
        <v>1871.2</v>
      </c>
      <c r="L22" s="45" t="n">
        <f aca="false">SUM((I22)-F22)/1000</f>
        <v>1871.11618</v>
      </c>
    </row>
    <row r="23" customFormat="false" ht="75.75" hidden="false" customHeight="false" outlineLevel="0" collapsed="false">
      <c r="B23" s="35" t="s">
        <v>45</v>
      </c>
      <c r="C23" s="46" t="s">
        <v>46</v>
      </c>
      <c r="D23" s="38" t="n">
        <v>199000</v>
      </c>
      <c r="E23" s="38" t="n">
        <v>199000</v>
      </c>
      <c r="F23" s="38" t="n">
        <v>192285.7</v>
      </c>
      <c r="G23" s="40" t="n">
        <v>1280000</v>
      </c>
      <c r="H23" s="41" t="n">
        <v>1280000</v>
      </c>
      <c r="I23" s="42" t="n">
        <v>1280000</v>
      </c>
      <c r="J23" s="43" t="n">
        <f aca="false">SUM((G23)-D23)/1000</f>
        <v>1081</v>
      </c>
      <c r="K23" s="44" t="n">
        <f aca="false">SUM((H23)-E23)/1000</f>
        <v>1081</v>
      </c>
      <c r="L23" s="45" t="n">
        <f aca="false">SUM((I23)-F23)/1000</f>
        <v>1087.7143</v>
      </c>
    </row>
    <row r="24" customFormat="false" ht="19.5" hidden="false" customHeight="false" outlineLevel="0" collapsed="false">
      <c r="B24" s="35" t="s">
        <v>47</v>
      </c>
      <c r="C24" s="47" t="s">
        <v>48</v>
      </c>
      <c r="D24" s="38"/>
      <c r="E24" s="38"/>
      <c r="F24" s="38"/>
      <c r="G24" s="40" t="n">
        <v>504700</v>
      </c>
      <c r="H24" s="41" t="n">
        <v>579670</v>
      </c>
      <c r="I24" s="42" t="n">
        <v>579670</v>
      </c>
      <c r="J24" s="43" t="n">
        <f aca="false">SUM((G24)-D24)/1000</f>
        <v>504.7</v>
      </c>
      <c r="K24" s="44" t="n">
        <f aca="false">SUM((H24)-E24)/1000</f>
        <v>579.67</v>
      </c>
      <c r="L24" s="45" t="n">
        <f aca="false">SUM((I24)-F24)/1000</f>
        <v>579.67</v>
      </c>
    </row>
    <row r="25" customFormat="false" ht="38.25" hidden="false" customHeight="false" outlineLevel="0" collapsed="false">
      <c r="B25" s="35" t="s">
        <v>49</v>
      </c>
      <c r="C25" s="36" t="s">
        <v>50</v>
      </c>
      <c r="D25" s="38" t="n">
        <v>151830</v>
      </c>
      <c r="E25" s="38" t="n">
        <v>151830</v>
      </c>
      <c r="F25" s="38" t="n">
        <v>151600.5</v>
      </c>
      <c r="G25" s="40" t="n">
        <v>158000</v>
      </c>
      <c r="H25" s="41" t="n">
        <v>158000</v>
      </c>
      <c r="I25" s="42" t="n">
        <v>157881.57</v>
      </c>
      <c r="J25" s="43" t="n">
        <f aca="false">SUM((G25)-D25)/1000</f>
        <v>6.17</v>
      </c>
      <c r="K25" s="44" t="n">
        <f aca="false">SUM((H25)-E25)/1000</f>
        <v>6.17</v>
      </c>
      <c r="L25" s="45" t="n">
        <f aca="false">SUM((I25)-F25)/1000</f>
        <v>6.28107000000001</v>
      </c>
    </row>
    <row r="26" customFormat="false" ht="57" hidden="false" customHeight="false" outlineLevel="0" collapsed="false">
      <c r="A26" s="0" t="e">
        <f aca="false">#REF!+1</f>
        <v>#REF!</v>
      </c>
      <c r="B26" s="35" t="s">
        <v>51</v>
      </c>
      <c r="C26" s="48" t="s">
        <v>52</v>
      </c>
      <c r="D26" s="38" t="n">
        <v>420000</v>
      </c>
      <c r="E26" s="38" t="n">
        <v>420000</v>
      </c>
      <c r="F26" s="49" t="n">
        <v>404700</v>
      </c>
      <c r="G26" s="40" t="n">
        <v>1190000</v>
      </c>
      <c r="H26" s="41" t="n">
        <v>1190000</v>
      </c>
      <c r="I26" s="42" t="n">
        <v>1188473</v>
      </c>
      <c r="J26" s="43" t="n">
        <f aca="false">SUM((G26)-D26)/1000</f>
        <v>770</v>
      </c>
      <c r="K26" s="44" t="n">
        <f aca="false">SUM((H26)-E26)/1000</f>
        <v>770</v>
      </c>
      <c r="L26" s="45" t="n">
        <f aca="false">SUM((I26)-F26)/1000</f>
        <v>783.773</v>
      </c>
    </row>
    <row r="27" customFormat="false" ht="19.5" hidden="false" customHeight="false" outlineLevel="0" collapsed="false">
      <c r="B27" s="35" t="s">
        <v>53</v>
      </c>
      <c r="C27" s="46" t="s">
        <v>54</v>
      </c>
      <c r="D27" s="38"/>
      <c r="E27" s="38"/>
      <c r="F27" s="38"/>
      <c r="G27" s="40" t="n">
        <v>2562719</v>
      </c>
      <c r="H27" s="41" t="n">
        <v>2586010.2</v>
      </c>
      <c r="I27" s="42" t="n">
        <v>2557826.9</v>
      </c>
      <c r="J27" s="43" t="n">
        <f aca="false">SUM((G27)-D27)/1000</f>
        <v>2562.719</v>
      </c>
      <c r="K27" s="44" t="n">
        <f aca="false">SUM((H27)-E27)/1000</f>
        <v>2586.0102</v>
      </c>
      <c r="L27" s="45" t="n">
        <f aca="false">SUM((I27)-F27)/1000</f>
        <v>2557.8269</v>
      </c>
    </row>
    <row r="28" customFormat="false" ht="38.25" hidden="false" customHeight="false" outlineLevel="0" collapsed="false">
      <c r="B28" s="35" t="s">
        <v>55</v>
      </c>
      <c r="C28" s="46" t="s">
        <v>56</v>
      </c>
      <c r="D28" s="38"/>
      <c r="E28" s="38"/>
      <c r="F28" s="38"/>
      <c r="G28" s="40" t="n">
        <v>103022</v>
      </c>
      <c r="H28" s="41" t="n">
        <v>103022</v>
      </c>
      <c r="I28" s="42" t="n">
        <v>90351.7</v>
      </c>
      <c r="J28" s="43" t="n">
        <f aca="false">SUM((G28)-D28)/1000</f>
        <v>103.022</v>
      </c>
      <c r="K28" s="44" t="n">
        <f aca="false">SUM((H28)-E28)/1000</f>
        <v>103.022</v>
      </c>
      <c r="L28" s="45" t="n">
        <f aca="false">SUM((I28)-F28)/1000</f>
        <v>90.3517</v>
      </c>
    </row>
    <row r="29" customFormat="false" ht="57" hidden="false" customHeight="false" outlineLevel="0" collapsed="false">
      <c r="B29" s="35" t="s">
        <v>57</v>
      </c>
      <c r="C29" s="46" t="s">
        <v>58</v>
      </c>
      <c r="D29" s="38"/>
      <c r="E29" s="38"/>
      <c r="F29" s="38"/>
      <c r="G29" s="40" t="n">
        <v>3201296</v>
      </c>
      <c r="H29" s="41" t="n">
        <v>3201296</v>
      </c>
      <c r="I29" s="42" t="n">
        <v>3163391.8</v>
      </c>
      <c r="J29" s="43" t="n">
        <f aca="false">SUM((G29)-D29)/1000</f>
        <v>3201.296</v>
      </c>
      <c r="K29" s="44" t="n">
        <f aca="false">SUM((H29)-E29)/1000</f>
        <v>3201.296</v>
      </c>
      <c r="L29" s="45" t="n">
        <f aca="false">SUM((I29)-F29)/1000</f>
        <v>3163.3918</v>
      </c>
    </row>
    <row r="30" customFormat="false" ht="57" hidden="false" customHeight="false" outlineLevel="0" collapsed="false">
      <c r="B30" s="35" t="s">
        <v>59</v>
      </c>
      <c r="C30" s="46" t="s">
        <v>60</v>
      </c>
      <c r="D30" s="38"/>
      <c r="E30" s="38"/>
      <c r="F30" s="38"/>
      <c r="G30" s="40" t="n">
        <v>253640</v>
      </c>
      <c r="H30" s="41" t="n">
        <v>253640</v>
      </c>
      <c r="I30" s="42" t="n">
        <v>253637</v>
      </c>
      <c r="J30" s="43" t="n">
        <f aca="false">SUM((G30)-D30)/1000</f>
        <v>253.64</v>
      </c>
      <c r="K30" s="44" t="n">
        <f aca="false">SUM((H30)-E30)/1000</f>
        <v>253.64</v>
      </c>
      <c r="L30" s="45" t="n">
        <f aca="false">SUM((I30)-F30)/1000</f>
        <v>253.637</v>
      </c>
    </row>
    <row r="31" customFormat="false" ht="38.25" hidden="false" customHeight="false" outlineLevel="0" collapsed="false">
      <c r="B31" s="35" t="s">
        <v>61</v>
      </c>
      <c r="C31" s="46" t="s">
        <v>62</v>
      </c>
      <c r="D31" s="38"/>
      <c r="E31" s="38"/>
      <c r="F31" s="38"/>
      <c r="G31" s="40" t="n">
        <v>198900</v>
      </c>
      <c r="H31" s="41" t="n">
        <v>348792.8</v>
      </c>
      <c r="I31" s="42" t="n">
        <v>346381.7</v>
      </c>
      <c r="J31" s="43" t="n">
        <f aca="false">SUM((G31)-D31)/1000</f>
        <v>198.9</v>
      </c>
      <c r="K31" s="44" t="n">
        <f aca="false">SUM((H31)-E31)/1000</f>
        <v>348.7928</v>
      </c>
      <c r="L31" s="45" t="n">
        <f aca="false">SUM((I31)-F31)/1000</f>
        <v>346.3817</v>
      </c>
    </row>
    <row r="32" customFormat="false" ht="38.25" hidden="false" customHeight="false" outlineLevel="0" collapsed="false">
      <c r="B32" s="35" t="s">
        <v>63</v>
      </c>
      <c r="C32" s="36" t="s">
        <v>64</v>
      </c>
      <c r="D32" s="38" t="n">
        <v>325040</v>
      </c>
      <c r="E32" s="38" t="n">
        <v>325040</v>
      </c>
      <c r="F32" s="38" t="n">
        <v>321477.8</v>
      </c>
      <c r="G32" s="40" t="n">
        <v>573100</v>
      </c>
      <c r="H32" s="41" t="n">
        <v>578300</v>
      </c>
      <c r="I32" s="42" t="n">
        <v>573838.3</v>
      </c>
      <c r="J32" s="43" t="n">
        <f aca="false">SUM((G32)-D32)/1000</f>
        <v>248.06</v>
      </c>
      <c r="K32" s="44" t="n">
        <f aca="false">SUM((H32)-E32)/1000</f>
        <v>253.26</v>
      </c>
      <c r="L32" s="45" t="n">
        <f aca="false">SUM((I32)-F32)/1000</f>
        <v>252.3605</v>
      </c>
    </row>
    <row r="33" customFormat="false" ht="75.75" hidden="false" customHeight="false" outlineLevel="0" collapsed="false">
      <c r="B33" s="35" t="s">
        <v>65</v>
      </c>
      <c r="C33" s="46" t="s">
        <v>66</v>
      </c>
      <c r="D33" s="38"/>
      <c r="E33" s="38"/>
      <c r="F33" s="38"/>
      <c r="G33" s="40" t="n">
        <v>1966914</v>
      </c>
      <c r="H33" s="41" t="n">
        <v>1971247.5</v>
      </c>
      <c r="I33" s="42" t="n">
        <v>1963737.5</v>
      </c>
      <c r="J33" s="43" t="n">
        <f aca="false">SUM((G33)-D33)/1000</f>
        <v>1966.914</v>
      </c>
      <c r="K33" s="44" t="n">
        <f aca="false">SUM((H33)-E33)/1000</f>
        <v>1971.2475</v>
      </c>
      <c r="L33" s="45" t="n">
        <f aca="false">SUM((I33)-F33)/1000</f>
        <v>1963.7375</v>
      </c>
    </row>
    <row r="34" customFormat="false" ht="57" hidden="false" customHeight="false" outlineLevel="0" collapsed="false">
      <c r="B34" s="35" t="s">
        <v>67</v>
      </c>
      <c r="C34" s="46" t="s">
        <v>68</v>
      </c>
      <c r="D34" s="38" t="n">
        <v>4030132</v>
      </c>
      <c r="E34" s="38" t="n">
        <v>4030132</v>
      </c>
      <c r="F34" s="38" t="n">
        <v>3920052.9</v>
      </c>
      <c r="G34" s="40" t="n">
        <v>11201088</v>
      </c>
      <c r="H34" s="41" t="n">
        <v>11487481</v>
      </c>
      <c r="I34" s="42" t="n">
        <v>11480737.2</v>
      </c>
      <c r="J34" s="43" t="n">
        <f aca="false">SUM((G34)-D34)/1000</f>
        <v>7170.956</v>
      </c>
      <c r="K34" s="44" t="n">
        <f aca="false">SUM((H34)-E34)/1000</f>
        <v>7457.349</v>
      </c>
      <c r="L34" s="45" t="n">
        <f aca="false">SUM((I34)-F34)/1000</f>
        <v>7560.6843</v>
      </c>
    </row>
    <row r="35" customFormat="false" ht="57" hidden="false" customHeight="false" outlineLevel="0" collapsed="false">
      <c r="A35" s="0" t="e">
        <f aca="false">#REF!+1</f>
        <v>#REF!</v>
      </c>
      <c r="B35" s="35" t="s">
        <v>69</v>
      </c>
      <c r="C35" s="46" t="s">
        <v>70</v>
      </c>
      <c r="D35" s="38" t="n">
        <v>627320</v>
      </c>
      <c r="E35" s="38" t="n">
        <v>627320</v>
      </c>
      <c r="F35" s="38" t="n">
        <v>611100.5</v>
      </c>
      <c r="G35" s="40" t="n">
        <v>2792842</v>
      </c>
      <c r="H35" s="41" t="n">
        <v>2792842</v>
      </c>
      <c r="I35" s="42" t="n">
        <v>2769160.7</v>
      </c>
      <c r="J35" s="43" t="n">
        <f aca="false">SUM((G35)-D35)/1000</f>
        <v>2165.522</v>
      </c>
      <c r="K35" s="44" t="n">
        <f aca="false">SUM((H35)-E35)/1000</f>
        <v>2165.522</v>
      </c>
      <c r="L35" s="45" t="n">
        <f aca="false">SUM((I35)-F35)/1000</f>
        <v>2158.0602</v>
      </c>
    </row>
    <row r="36" customFormat="false" ht="38.25" hidden="false" customHeight="false" outlineLevel="0" collapsed="false">
      <c r="A36" s="0" t="e">
        <f aca="false">#REF!+1</f>
        <v>#REF!</v>
      </c>
      <c r="B36" s="35" t="s">
        <v>71</v>
      </c>
      <c r="C36" s="46" t="s">
        <v>72</v>
      </c>
      <c r="D36" s="38" t="n">
        <v>10324089</v>
      </c>
      <c r="E36" s="38" t="n">
        <v>10324089</v>
      </c>
      <c r="F36" s="38" t="n">
        <v>9869907.65</v>
      </c>
      <c r="G36" s="40" t="n">
        <v>16011229</v>
      </c>
      <c r="H36" s="41" t="n">
        <v>16139936.5</v>
      </c>
      <c r="I36" s="42" t="n">
        <v>16025367.2</v>
      </c>
      <c r="J36" s="43" t="n">
        <f aca="false">SUM((G36)-D36)/1000</f>
        <v>5687.14</v>
      </c>
      <c r="K36" s="44" t="n">
        <f aca="false">SUM((H36)-E36)/1000</f>
        <v>5815.8475</v>
      </c>
      <c r="L36" s="45" t="n">
        <f aca="false">SUM((I36)-F36)/1000</f>
        <v>6155.45955</v>
      </c>
    </row>
    <row r="37" customFormat="false" ht="284.25" hidden="false" customHeight="false" outlineLevel="0" collapsed="false">
      <c r="B37" s="50" t="s">
        <v>73</v>
      </c>
      <c r="C37" s="51" t="s">
        <v>74</v>
      </c>
      <c r="D37" s="38" t="n">
        <v>292306</v>
      </c>
      <c r="E37" s="38" t="n">
        <v>292306</v>
      </c>
      <c r="F37" s="38" t="n">
        <v>146153</v>
      </c>
      <c r="G37" s="40" t="n">
        <v>0</v>
      </c>
      <c r="H37" s="41" t="n">
        <v>0</v>
      </c>
      <c r="I37" s="42" t="n">
        <v>0</v>
      </c>
      <c r="J37" s="43" t="n">
        <f aca="false">SUM((G37)-D37)/1000</f>
        <v>-292.306</v>
      </c>
      <c r="K37" s="44" t="n">
        <f aca="false">SUM((H37)-E37)/1000</f>
        <v>-292.306</v>
      </c>
      <c r="L37" s="45" t="n">
        <f aca="false">SUM((I37)-F37)/1000</f>
        <v>-146.153</v>
      </c>
    </row>
    <row r="38" customFormat="false" ht="38.25" hidden="false" customHeight="false" outlineLevel="0" collapsed="false">
      <c r="B38" s="52" t="n">
        <v>6090</v>
      </c>
      <c r="C38" s="53" t="s">
        <v>75</v>
      </c>
      <c r="D38" s="54"/>
      <c r="E38" s="54"/>
      <c r="F38" s="54"/>
      <c r="G38" s="40" t="n">
        <v>202685</v>
      </c>
      <c r="H38" s="41" t="n">
        <v>202685</v>
      </c>
      <c r="I38" s="42" t="n">
        <v>175869.7</v>
      </c>
      <c r="J38" s="43" t="n">
        <f aca="false">SUM((G38)-D38)/1000</f>
        <v>202.685</v>
      </c>
      <c r="K38" s="44" t="n">
        <f aca="false">SUM((H38)-E38)/1000</f>
        <v>202.685</v>
      </c>
      <c r="L38" s="45" t="n">
        <f aca="false">SUM((I38)-F38)/1000</f>
        <v>175.8697</v>
      </c>
    </row>
    <row r="39" customFormat="false" ht="38.25" hidden="false" customHeight="false" outlineLevel="0" collapsed="false">
      <c r="B39" s="52" t="n">
        <v>6310</v>
      </c>
      <c r="C39" s="55" t="s">
        <v>76</v>
      </c>
      <c r="D39" s="56" t="n">
        <v>9242766</v>
      </c>
      <c r="E39" s="56" t="n">
        <v>9242766</v>
      </c>
      <c r="F39" s="57" t="n">
        <v>7914677.8</v>
      </c>
      <c r="G39" s="40"/>
      <c r="H39" s="41"/>
      <c r="I39" s="42"/>
      <c r="J39" s="43"/>
      <c r="K39" s="44"/>
      <c r="L39" s="45"/>
    </row>
    <row r="40" customFormat="false" ht="19.5" hidden="false" customHeight="false" outlineLevel="0" collapsed="false">
      <c r="A40" s="0" t="e">
        <f aca="false">#REF!+1</f>
        <v>#REF!</v>
      </c>
      <c r="B40" s="35" t="s">
        <v>77</v>
      </c>
      <c r="C40" s="46" t="s">
        <v>78</v>
      </c>
      <c r="D40" s="38" t="n">
        <v>241000</v>
      </c>
      <c r="E40" s="38" t="n">
        <v>241000</v>
      </c>
      <c r="F40" s="38" t="n">
        <v>184039.3</v>
      </c>
      <c r="G40" s="40" t="n">
        <v>340045</v>
      </c>
      <c r="H40" s="41" t="n">
        <v>340045</v>
      </c>
      <c r="I40" s="42" t="n">
        <v>335935.2</v>
      </c>
      <c r="J40" s="43" t="n">
        <f aca="false">SUM((G40)-D40)/1000</f>
        <v>99.045</v>
      </c>
      <c r="K40" s="44" t="n">
        <f aca="false">SUM((H40)-E40)/1000</f>
        <v>99.045</v>
      </c>
      <c r="L40" s="45" t="n">
        <f aca="false">SUM((I40)-F40)/1000</f>
        <v>151.8959</v>
      </c>
    </row>
    <row r="41" customFormat="false" ht="38.25" hidden="false" customHeight="false" outlineLevel="0" collapsed="false">
      <c r="B41" s="35" t="s">
        <v>79</v>
      </c>
      <c r="C41" s="46" t="s">
        <v>80</v>
      </c>
      <c r="D41" s="38"/>
      <c r="E41" s="38"/>
      <c r="F41" s="38"/>
      <c r="G41" s="40" t="n">
        <v>9798069</v>
      </c>
      <c r="H41" s="41" t="n">
        <v>9798069</v>
      </c>
      <c r="I41" s="42" t="n">
        <v>2335565</v>
      </c>
      <c r="J41" s="43" t="n">
        <f aca="false">SUM((G41)-D41)/1000</f>
        <v>9798.069</v>
      </c>
      <c r="K41" s="44" t="n">
        <f aca="false">SUM((H41)-E41)/1000</f>
        <v>9798.069</v>
      </c>
      <c r="L41" s="45" t="n">
        <f aca="false">SUM((I41)-F41)/1000</f>
        <v>2335.565</v>
      </c>
    </row>
    <row r="42" customFormat="false" ht="38.25" hidden="false" customHeight="false" outlineLevel="0" collapsed="false">
      <c r="B42" s="35" t="s">
        <v>81</v>
      </c>
      <c r="C42" s="46" t="s">
        <v>82</v>
      </c>
      <c r="D42" s="38"/>
      <c r="E42" s="38"/>
      <c r="F42" s="38"/>
      <c r="G42" s="40" t="n">
        <v>1391152</v>
      </c>
      <c r="H42" s="41" t="n">
        <v>1391152</v>
      </c>
      <c r="I42" s="42" t="n">
        <v>1389052.3</v>
      </c>
      <c r="J42" s="43" t="n">
        <f aca="false">SUM((G42)-D42)/1000</f>
        <v>1391.152</v>
      </c>
      <c r="K42" s="44" t="n">
        <f aca="false">SUM((H42)-E42)/1000</f>
        <v>1391.152</v>
      </c>
      <c r="L42" s="45" t="n">
        <f aca="false">SUM((I42)-F42)/1000</f>
        <v>1389.0523</v>
      </c>
    </row>
    <row r="43" customFormat="false" ht="57" hidden="false" customHeight="false" outlineLevel="0" collapsed="false">
      <c r="B43" s="35" t="s">
        <v>83</v>
      </c>
      <c r="C43" s="46" t="s">
        <v>84</v>
      </c>
      <c r="D43" s="38"/>
      <c r="E43" s="38"/>
      <c r="F43" s="38"/>
      <c r="G43" s="40" t="n">
        <v>2642594.7</v>
      </c>
      <c r="H43" s="41" t="n">
        <v>2642594.7</v>
      </c>
      <c r="I43" s="42" t="n">
        <v>2563316.2</v>
      </c>
      <c r="J43" s="43" t="n">
        <f aca="false">SUM((G43)-D43)/1000</f>
        <v>2642.5947</v>
      </c>
      <c r="K43" s="44" t="n">
        <f aca="false">SUM((H43)-E43)/1000</f>
        <v>2642.5947</v>
      </c>
      <c r="L43" s="45" t="n">
        <f aca="false">SUM((I43)-F43)/1000</f>
        <v>2563.3162</v>
      </c>
    </row>
    <row r="44" customFormat="false" ht="79.5" hidden="false" customHeight="false" outlineLevel="0" collapsed="false">
      <c r="B44" s="35" t="s">
        <v>85</v>
      </c>
      <c r="C44" s="58" t="s">
        <v>86</v>
      </c>
      <c r="D44" s="38"/>
      <c r="E44" s="38"/>
      <c r="F44" s="38"/>
      <c r="G44" s="40" t="n">
        <v>71000</v>
      </c>
      <c r="H44" s="41" t="n">
        <v>71000</v>
      </c>
      <c r="I44" s="42" t="n">
        <v>70294.1</v>
      </c>
      <c r="J44" s="43" t="n">
        <f aca="false">SUM((G44)-D44)/1000</f>
        <v>71</v>
      </c>
      <c r="K44" s="44" t="n">
        <f aca="false">SUM((H44)-E44)/1000</f>
        <v>71</v>
      </c>
      <c r="L44" s="45" t="n">
        <f aca="false">SUM((I44)-F44)/1000</f>
        <v>70.2941</v>
      </c>
    </row>
    <row r="45" customFormat="false" ht="75.75" hidden="false" customHeight="false" outlineLevel="0" collapsed="false">
      <c r="A45" s="0" t="e">
        <f aca="false">#REF!+1</f>
        <v>#REF!</v>
      </c>
      <c r="B45" s="35" t="s">
        <v>87</v>
      </c>
      <c r="C45" s="46" t="s">
        <v>88</v>
      </c>
      <c r="D45" s="38" t="n">
        <v>8004934</v>
      </c>
      <c r="E45" s="38" t="n">
        <v>8004934</v>
      </c>
      <c r="F45" s="38" t="n">
        <v>7495370.9</v>
      </c>
      <c r="G45" s="40" t="n">
        <v>6603702</v>
      </c>
      <c r="H45" s="41" t="n">
        <v>6603702</v>
      </c>
      <c r="I45" s="42" t="n">
        <v>6586818.7</v>
      </c>
      <c r="J45" s="43" t="n">
        <f aca="false">SUM((G45)-D45)/1000</f>
        <v>-1401.232</v>
      </c>
      <c r="K45" s="44" t="n">
        <f aca="false">SUM((H45)-E45)/1000</f>
        <v>-1401.232</v>
      </c>
      <c r="L45" s="45" t="n">
        <f aca="false">SUM((I45)-F45)/1000</f>
        <v>-908.5522</v>
      </c>
    </row>
    <row r="46" customFormat="false" ht="57" hidden="false" customHeight="false" outlineLevel="0" collapsed="false">
      <c r="B46" s="35" t="s">
        <v>89</v>
      </c>
      <c r="C46" s="46" t="s">
        <v>90</v>
      </c>
      <c r="D46" s="38"/>
      <c r="E46" s="38"/>
      <c r="F46" s="38"/>
      <c r="G46" s="40" t="n">
        <v>387483</v>
      </c>
      <c r="H46" s="41" t="n">
        <v>387483</v>
      </c>
      <c r="I46" s="42" t="n">
        <v>345660.4</v>
      </c>
      <c r="J46" s="43" t="n">
        <f aca="false">SUM((G46)-D46)/1000</f>
        <v>387.483</v>
      </c>
      <c r="K46" s="44" t="n">
        <f aca="false">SUM((H46)-E46)/1000</f>
        <v>387.483</v>
      </c>
      <c r="L46" s="45" t="n">
        <f aca="false">SUM((I46)-F46)/1000</f>
        <v>345.6604</v>
      </c>
    </row>
    <row r="47" customFormat="false" ht="169.5" hidden="false" customHeight="false" outlineLevel="0" collapsed="false">
      <c r="B47" s="35" t="s">
        <v>91</v>
      </c>
      <c r="C47" s="46" t="s">
        <v>92</v>
      </c>
      <c r="D47" s="38" t="n">
        <v>531600</v>
      </c>
      <c r="E47" s="38" t="n">
        <v>531600</v>
      </c>
      <c r="F47" s="38" t="n">
        <v>470000</v>
      </c>
      <c r="G47" s="40" t="n">
        <v>200267</v>
      </c>
      <c r="H47" s="41" t="n">
        <v>200267</v>
      </c>
      <c r="I47" s="42" t="n">
        <v>100000</v>
      </c>
      <c r="J47" s="43" t="n">
        <f aca="false">SUM((G47)-D47)/1000</f>
        <v>-331.333</v>
      </c>
      <c r="K47" s="44" t="n">
        <f aca="false">SUM((H47)-E47)/1000</f>
        <v>-331.333</v>
      </c>
      <c r="L47" s="45" t="n">
        <f aca="false">SUM((I47)-F47)/1000</f>
        <v>-370</v>
      </c>
    </row>
    <row r="48" customFormat="false" ht="38.25" hidden="false" customHeight="false" outlineLevel="0" collapsed="false">
      <c r="B48" s="35" t="s">
        <v>93</v>
      </c>
      <c r="C48" s="46" t="s">
        <v>94</v>
      </c>
      <c r="D48" s="38"/>
      <c r="E48" s="38"/>
      <c r="F48" s="38"/>
      <c r="G48" s="40" t="n">
        <v>11978</v>
      </c>
      <c r="H48" s="41" t="n">
        <v>11978</v>
      </c>
      <c r="I48" s="42" t="n">
        <v>9929.7</v>
      </c>
      <c r="J48" s="43" t="n">
        <f aca="false">SUM((G48)-D48)/1000</f>
        <v>11.978</v>
      </c>
      <c r="K48" s="44" t="n">
        <f aca="false">SUM((H48)-E48)/1000</f>
        <v>11.978</v>
      </c>
      <c r="L48" s="45" t="n">
        <f aca="false">SUM((I48)-F48)/1000</f>
        <v>9.9297</v>
      </c>
    </row>
    <row r="49" customFormat="false" ht="38.25" hidden="false" customHeight="false" outlineLevel="0" collapsed="false">
      <c r="A49" s="0" t="e">
        <f aca="false">#REF!+1</f>
        <v>#REF!</v>
      </c>
      <c r="B49" s="35" t="s">
        <v>95</v>
      </c>
      <c r="C49" s="46" t="s">
        <v>96</v>
      </c>
      <c r="D49" s="59"/>
      <c r="E49" s="59"/>
      <c r="F49" s="59"/>
      <c r="G49" s="40" t="n">
        <v>989457</v>
      </c>
      <c r="H49" s="41" t="n">
        <v>989457</v>
      </c>
      <c r="I49" s="42" t="n">
        <v>989452.4</v>
      </c>
      <c r="J49" s="43" t="n">
        <f aca="false">SUM((G49)-D49)/1000</f>
        <v>989.457</v>
      </c>
      <c r="K49" s="44" t="n">
        <f aca="false">SUM((H49)-E49)/1000</f>
        <v>989.457</v>
      </c>
      <c r="L49" s="45" t="n">
        <f aca="false">SUM((I49)-F49)/1000</f>
        <v>989.4524</v>
      </c>
    </row>
    <row r="50" customFormat="false" ht="19.5" hidden="false" customHeight="false" outlineLevel="0" collapsed="false">
      <c r="A50" s="0" t="e">
        <f aca="false">#REF!+1</f>
        <v>#REF!</v>
      </c>
      <c r="B50" s="35" t="s">
        <v>97</v>
      </c>
      <c r="C50" s="36" t="s">
        <v>98</v>
      </c>
      <c r="D50" s="38" t="n">
        <v>1249501</v>
      </c>
      <c r="E50" s="38" t="n">
        <v>1249501</v>
      </c>
      <c r="F50" s="38" t="n">
        <v>1061826.4</v>
      </c>
      <c r="G50" s="40" t="n">
        <v>0</v>
      </c>
      <c r="H50" s="41" t="n">
        <v>0</v>
      </c>
      <c r="I50" s="42" t="n">
        <v>0</v>
      </c>
      <c r="J50" s="43" t="n">
        <f aca="false">SUM((G50)-D50)/1000</f>
        <v>-1249.501</v>
      </c>
      <c r="K50" s="44" t="n">
        <f aca="false">SUM((H50)-E50)/1000</f>
        <v>-1249.501</v>
      </c>
      <c r="L50" s="45" t="n">
        <f aca="false">SUM((I50)-F50)/1000</f>
        <v>-1061.8264</v>
      </c>
    </row>
    <row r="51" customFormat="false" ht="19.5" hidden="false" customHeight="false" outlineLevel="0" collapsed="false">
      <c r="A51" s="0" t="e">
        <f aca="false">#REF!+1</f>
        <v>#REF!</v>
      </c>
      <c r="B51" s="35" t="s">
        <v>99</v>
      </c>
      <c r="C51" s="36" t="s">
        <v>100</v>
      </c>
      <c r="D51" s="38" t="n">
        <v>73725</v>
      </c>
      <c r="E51" s="38" t="n">
        <v>0</v>
      </c>
      <c r="F51" s="38" t="n">
        <v>0</v>
      </c>
      <c r="G51" s="40" t="n">
        <v>73725</v>
      </c>
      <c r="H51" s="41" t="n">
        <v>0</v>
      </c>
      <c r="I51" s="42" t="n">
        <v>0</v>
      </c>
      <c r="J51" s="43" t="n">
        <f aca="false">SUM((G51)-D51)/1000</f>
        <v>0</v>
      </c>
      <c r="K51" s="44" t="n">
        <f aca="false">SUM((H51)-E51)/1000</f>
        <v>0</v>
      </c>
      <c r="L51" s="45" t="n">
        <f aca="false">SUM((I51)-F51)/1000</f>
        <v>0</v>
      </c>
    </row>
    <row r="52" customFormat="false" ht="57" hidden="false" customHeight="false" outlineLevel="0" collapsed="false">
      <c r="B52" s="35" t="s">
        <v>101</v>
      </c>
      <c r="C52" s="36" t="s">
        <v>102</v>
      </c>
      <c r="D52" s="60"/>
      <c r="E52" s="60"/>
      <c r="F52" s="61"/>
      <c r="G52" s="40" t="n">
        <v>68600</v>
      </c>
      <c r="H52" s="41" t="n">
        <v>0</v>
      </c>
      <c r="I52" s="42" t="n">
        <v>35024.6</v>
      </c>
      <c r="J52" s="43" t="n">
        <f aca="false">SUM((G52)-D52)/1000</f>
        <v>68.6</v>
      </c>
      <c r="K52" s="44" t="n">
        <f aca="false">SUM((H52)-E52)/1000</f>
        <v>0</v>
      </c>
      <c r="L52" s="45" t="n">
        <f aca="false">SUM((I52)-F52)/1000</f>
        <v>35.0246</v>
      </c>
    </row>
    <row r="53" customFormat="false" ht="19.5" hidden="false" customHeight="false" outlineLevel="0" collapsed="false">
      <c r="B53" s="35" t="s">
        <v>103</v>
      </c>
      <c r="C53" s="36" t="s">
        <v>104</v>
      </c>
      <c r="D53" s="56" t="n">
        <v>3298769</v>
      </c>
      <c r="E53" s="56" t="n">
        <v>0</v>
      </c>
      <c r="F53" s="57" t="n">
        <v>3216229.2</v>
      </c>
      <c r="G53" s="40" t="n">
        <v>2599780</v>
      </c>
      <c r="H53" s="41" t="n">
        <v>0</v>
      </c>
      <c r="I53" s="42" t="n">
        <v>2590515.2</v>
      </c>
      <c r="J53" s="43" t="n">
        <f aca="false">SUM((G53)-D53)/1000</f>
        <v>-698.989</v>
      </c>
      <c r="K53" s="44" t="n">
        <f aca="false">SUM((H53)-E53)/1000</f>
        <v>0</v>
      </c>
      <c r="L53" s="45" t="n">
        <f aca="false">SUM((I53)-F53)/1000</f>
        <v>-625.714</v>
      </c>
    </row>
    <row r="54" customFormat="false" ht="37.5" hidden="false" customHeight="false" outlineLevel="0" collapsed="false">
      <c r="B54" s="35" t="s">
        <v>105</v>
      </c>
      <c r="C54" s="36" t="s">
        <v>106</v>
      </c>
      <c r="D54" s="59" t="n">
        <v>197000</v>
      </c>
      <c r="E54" s="59"/>
      <c r="F54" s="59" t="n">
        <v>196624.7</v>
      </c>
      <c r="G54" s="40" t="n">
        <v>251000</v>
      </c>
      <c r="H54" s="41" t="n">
        <v>0</v>
      </c>
      <c r="I54" s="42" t="n">
        <v>239495</v>
      </c>
      <c r="J54" s="43" t="n">
        <f aca="false">SUM((G54)-D54)/1000</f>
        <v>54</v>
      </c>
      <c r="K54" s="44" t="n">
        <f aca="false">SUM((H54)-E54)/1000</f>
        <v>0</v>
      </c>
      <c r="L54" s="45" t="n">
        <f aca="false">SUM((I54)-F54)/1000</f>
        <v>42.8703</v>
      </c>
    </row>
    <row r="55" customFormat="false" ht="18.75" hidden="false" customHeight="false" outlineLevel="0" collapsed="false">
      <c r="B55" s="35" t="n">
        <v>900203</v>
      </c>
      <c r="C55" s="36" t="s">
        <v>107</v>
      </c>
      <c r="D55" s="62" t="n">
        <f aca="false">SUM(D9:D54)</f>
        <v>45352616</v>
      </c>
      <c r="E55" s="62" t="n">
        <f aca="false">SUM(E9:E54)</f>
        <v>41783122</v>
      </c>
      <c r="F55" s="62" t="n">
        <f aca="false">SUM(F9:F54)</f>
        <v>42222192.35</v>
      </c>
      <c r="G55" s="62" t="n">
        <f aca="false">SUM(G9:G54)</f>
        <v>281576955.9</v>
      </c>
      <c r="H55" s="62" t="n">
        <f aca="false">SUM(H9:H54)</f>
        <v>281548842.45</v>
      </c>
      <c r="I55" s="62" t="n">
        <f aca="false">SUM(I9:I54)</f>
        <v>273803334.24</v>
      </c>
      <c r="J55" s="62" t="n">
        <f aca="false">SUM(J9:J54)</f>
        <v>246640.7059</v>
      </c>
      <c r="K55" s="62" t="n">
        <f aca="false">SUM(K9:K54)</f>
        <v>250182.08645</v>
      </c>
      <c r="L55" s="63" t="n">
        <f aca="false">SUM(L9:L54)</f>
        <v>240669.41909</v>
      </c>
    </row>
    <row r="56" customFormat="false" ht="18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8.75" hidden="false" customHeight="false" outlineLevel="0" collapsed="false">
      <c r="C57" s="64" t="s">
        <v>108</v>
      </c>
      <c r="D57" s="65"/>
      <c r="E57" s="65"/>
      <c r="F57" s="65"/>
      <c r="I57" s="2" t="s">
        <v>109</v>
      </c>
    </row>
    <row r="58" customFormat="false" ht="12.75" hidden="false" customHeight="false" outlineLevel="0" collapsed="false">
      <c r="D58" s="66"/>
      <c r="E58" s="66"/>
      <c r="F58" s="66"/>
      <c r="G58" s="67"/>
      <c r="H58" s="67"/>
      <c r="I58" s="67"/>
    </row>
  </sheetData>
  <mergeCells count="17">
    <mergeCell ref="D3:F3"/>
    <mergeCell ref="G3:I3"/>
    <mergeCell ref="J3:L3"/>
    <mergeCell ref="C4:C7"/>
    <mergeCell ref="D4:F4"/>
    <mergeCell ref="G4:I4"/>
    <mergeCell ref="J4:L4"/>
    <mergeCell ref="B5:B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240277777777778" right="0.220138888888889" top="0.309722222222222" bottom="0.53055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II, 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14:55Z</dcterms:created>
  <dc:creator>i_pyatachenko</dc:creator>
  <dc:description/>
  <dc:language>en-US</dc:language>
  <cp:lastModifiedBy>User</cp:lastModifiedBy>
  <cp:lastPrinted>2019-01-15T13:29:10Z</cp:lastPrinted>
  <dcterms:modified xsi:type="dcterms:W3CDTF">2019-01-30T16:00:25Z</dcterms:modified>
  <cp:revision>0</cp:revision>
  <dc:subject/>
  <dc:title/>
</cp:coreProperties>
</file>