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AA$22</definedName>
    <definedName function="false" hidden="false" localSheetId="0" name="_xlnm.Print_Area" vbProcedure="false">'4.1'!$A$1:$F$1051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Додаток 4.1</t>
  </si>
  <si>
    <t xml:space="preserve">до рішення 23сесії VII скликання Овруцької міської ради від 25.01.2019 року №_____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вруцький районний бюджет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до рішення 23 сесії VII скликання Овруцької міської ради від 25.01.2019 року №1011 "Про внесення змін до міського бюджету Овруцької об"єднаної територіальної громади на 2019 рік"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 тому числі на: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Інші субвенції з місцевого бюджету, всього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оплату за проведення корекційно-розвиткових занять і придбання спеціальних засобів корекції для учнів інклюзивних класів (видатки споживання)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Сеся15.08.08" xfId="55"/>
    <cellStyle name="Поганий" xfId="56"/>
    <cellStyle name="Примітка" xfId="57"/>
    <cellStyle name="Підсумок" xfId="58"/>
    <cellStyle name="Результат" xfId="59"/>
    <cellStyle name="Стиль 1" xfId="60"/>
    <cellStyle name="Текст попередження" xfId="61"/>
    <cellStyle name="Текст пояснення" xfId="6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1"/>
  <sheetViews>
    <sheetView showFormulas="false" showGridLines="true" showRowColHeaders="true" showZeros="true" rightToLeft="false" tabSelected="false" showOutlineSymbols="true" defaultGridColor="true" view="pageBreakPreview" topLeftCell="A1021" colorId="64" zoomScale="75" zoomScaleNormal="65" zoomScalePageLayoutView="75" workbookViewId="0">
      <selection pane="topLeft" activeCell="D1018" activeCellId="0" sqref="D10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4.41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/>
      <c r="B1" s="3"/>
      <c r="C1" s="4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5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8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  <c r="I6" s="1" t="n">
        <v>1</v>
      </c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18.75" hidden="true" customHeight="false" outlineLevel="0" collapsed="false">
      <c r="A1017" s="66"/>
      <c r="B1017" s="6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150" hidden="false" customHeight="true" outlineLevel="0" collapsed="false">
      <c r="A1018" s="63" t="s">
        <v>14</v>
      </c>
      <c r="B1018" s="68" t="s">
        <v>15</v>
      </c>
      <c r="C1018" s="27" t="n">
        <f aca="false">D1018</f>
        <v>20000</v>
      </c>
      <c r="D1018" s="27" t="n">
        <v>20000</v>
      </c>
      <c r="E1018" s="27"/>
      <c r="F1018" s="38"/>
      <c r="G1018" s="38"/>
      <c r="H1018" s="22"/>
      <c r="I1018" s="22"/>
    </row>
    <row r="1019" s="2" customFormat="true" ht="112.5" hidden="false" customHeight="false" outlineLevel="0" collapsed="false">
      <c r="A1019" s="63"/>
      <c r="B1019" s="68" t="s">
        <v>16</v>
      </c>
      <c r="C1019" s="27" t="n">
        <f aca="false">D1019</f>
        <v>576000</v>
      </c>
      <c r="D1019" s="27" t="n">
        <v>576000</v>
      </c>
      <c r="E1019" s="27"/>
      <c r="F1019" s="38"/>
      <c r="G1019" s="38"/>
      <c r="H1019" s="22" t="e">
        <f aca="false">E1019+#REF!-#REF!</f>
        <v>#REF!</v>
      </c>
      <c r="I1019" s="22" t="n">
        <f aca="false">SUM(E1019:E1019)</f>
        <v>0</v>
      </c>
    </row>
    <row r="1020" s="2" customFormat="true" ht="131.25" hidden="false" customHeight="false" outlineLevel="0" collapsed="false">
      <c r="A1020" s="63"/>
      <c r="B1020" s="68" t="s">
        <v>17</v>
      </c>
      <c r="C1020" s="27" t="n">
        <f aca="false">D1020</f>
        <v>357424</v>
      </c>
      <c r="D1020" s="27" t="n">
        <v>357424</v>
      </c>
      <c r="E1020" s="27"/>
      <c r="F1020" s="38"/>
      <c r="G1020" s="38"/>
      <c r="H1020" s="22"/>
      <c r="I1020" s="22"/>
    </row>
    <row r="1021" s="2" customFormat="true" ht="87.75" hidden="false" customHeight="true" outlineLevel="0" collapsed="false">
      <c r="A1021" s="63"/>
      <c r="B1021" s="69" t="s">
        <v>18</v>
      </c>
      <c r="C1021" s="27" t="n">
        <f aca="false">D1021</f>
        <v>500000</v>
      </c>
      <c r="D1021" s="27" t="n">
        <v>500000</v>
      </c>
      <c r="E1021" s="27"/>
      <c r="F1021" s="38"/>
      <c r="G1021" s="38"/>
      <c r="H1021" s="22"/>
      <c r="I1021" s="22"/>
    </row>
    <row r="1022" s="2" customFormat="true" ht="93.75" hidden="false" customHeight="false" outlineLevel="0" collapsed="false">
      <c r="A1022" s="63"/>
      <c r="B1022" s="68" t="s">
        <v>19</v>
      </c>
      <c r="C1022" s="27" t="n">
        <f aca="false">D1022</f>
        <v>20000</v>
      </c>
      <c r="D1022" s="27" t="n">
        <v>20000</v>
      </c>
      <c r="E1022" s="27"/>
      <c r="F1022" s="38"/>
      <c r="G1022" s="38"/>
      <c r="H1022" s="22"/>
      <c r="I1022" s="22"/>
    </row>
    <row r="1023" s="2" customFormat="true" ht="38.25" hidden="false" customHeight="true" outlineLevel="0" collapsed="false">
      <c r="A1023" s="70"/>
      <c r="B1023" s="71" t="s">
        <v>6</v>
      </c>
      <c r="C1023" s="27" t="n">
        <f aca="false">D1023+E1023</f>
        <v>1473424</v>
      </c>
      <c r="D1023" s="72" t="n">
        <f aca="false">SUBTOTAL(9,D1018:D1022)</f>
        <v>1473424</v>
      </c>
      <c r="E1023" s="72" t="n">
        <f aca="false">SUBTOTAL(9,E1020:E1022)</f>
        <v>0</v>
      </c>
      <c r="F1023" s="38"/>
      <c r="G1023" s="38"/>
      <c r="H1023" s="22" t="n">
        <f aca="false">E1023+D1023-C1023</f>
        <v>0</v>
      </c>
      <c r="I1023" s="22" t="n">
        <f aca="false">SUM(C1023:E1023)</f>
        <v>2946848</v>
      </c>
    </row>
    <row r="1024" s="2" customFormat="true" ht="38.25" hidden="false" customHeight="true" outlineLevel="0" collapsed="false">
      <c r="A1024" s="73"/>
      <c r="B1024" s="74"/>
      <c r="C1024" s="75"/>
      <c r="D1024" s="75"/>
      <c r="E1024" s="75"/>
      <c r="F1024" s="76"/>
      <c r="G1024" s="76"/>
      <c r="H1024" s="22"/>
      <c r="I1024" s="22"/>
    </row>
    <row r="1025" customFormat="false" ht="15.95" hidden="false" customHeight="true" outlineLevel="0" collapsed="false">
      <c r="A1025" s="77" t="s">
        <v>20</v>
      </c>
      <c r="B1025" s="77"/>
      <c r="C1025" s="78"/>
      <c r="D1025" s="77" t="s">
        <v>21</v>
      </c>
      <c r="E1025" s="79"/>
      <c r="F1025" s="0"/>
      <c r="I1025" s="23" t="n">
        <v>1</v>
      </c>
    </row>
    <row r="1026" customFormat="false" ht="18.75" hidden="true" customHeight="false" outlineLevel="0" collapsed="false">
      <c r="C1026" s="80"/>
      <c r="D1026" s="80"/>
      <c r="E1026" s="80"/>
      <c r="I1026" s="23" t="n">
        <v>1</v>
      </c>
    </row>
    <row r="1027" customFormat="false" ht="18.75" hidden="false" customHeight="false" outlineLevel="0" collapsed="false">
      <c r="C1027" s="80"/>
      <c r="D1027" s="80"/>
      <c r="E1027" s="80"/>
      <c r="I1027" s="23" t="n">
        <v>1</v>
      </c>
    </row>
    <row r="1028" s="60" customFormat="true" ht="18.75" hidden="true" customHeight="false" outlineLevel="0" collapsed="false">
      <c r="C1028" s="81" t="e">
        <f aca="false">#REF!=#REF!+#REF!</f>
        <v>#REF!</v>
      </c>
      <c r="D1028" s="81" t="e">
        <f aca="false">#REF!-#REF!</f>
        <v>#REF!</v>
      </c>
      <c r="E1028" s="81" t="e">
        <f aca="false">#REF!-#REF!</f>
        <v>#REF!</v>
      </c>
    </row>
    <row r="1029" s="2" customFormat="true" ht="18.75" hidden="true" customHeight="false" outlineLevel="0" collapsed="false">
      <c r="C1029" s="82"/>
      <c r="D1029" s="82"/>
      <c r="E1029" s="82"/>
    </row>
    <row r="1030" s="2" customFormat="true" ht="18.75" hidden="true" customHeight="false" outlineLevel="0" collapsed="false">
      <c r="C1030" s="82"/>
      <c r="D1030" s="82"/>
      <c r="E1030" s="82"/>
    </row>
    <row r="1031" s="2" customFormat="true" ht="18.75" hidden="true" customHeight="false" outlineLevel="0" collapsed="false">
      <c r="C1031" s="82"/>
      <c r="D1031" s="82"/>
      <c r="E1031" s="82"/>
    </row>
    <row r="1032" s="2" customFormat="true" ht="18.75" hidden="true" customHeight="false" outlineLevel="0" collapsed="false">
      <c r="C1032" s="82"/>
      <c r="D1032" s="82"/>
      <c r="E1032" s="82"/>
    </row>
    <row r="1033" s="2" customFormat="true" ht="18.75" hidden="true" customHeight="false" outlineLevel="0" collapsed="false">
      <c r="C1033" s="82"/>
      <c r="D1033" s="82"/>
      <c r="E1033" s="82"/>
    </row>
    <row r="1034" s="2" customFormat="true" ht="18.75" hidden="true" customHeight="false" outlineLevel="0" collapsed="false">
      <c r="C1034" s="82"/>
      <c r="D1034" s="82"/>
      <c r="E1034" s="82"/>
    </row>
    <row r="1035" s="2" customFormat="true" ht="18.75" hidden="true" customHeight="false" outlineLevel="0" collapsed="false">
      <c r="C1035" s="82"/>
      <c r="D1035" s="82"/>
      <c r="E1035" s="82"/>
    </row>
    <row r="1036" s="2" customFormat="true" ht="18.75" hidden="true" customHeight="false" outlineLevel="0" collapsed="false">
      <c r="C1036" s="82"/>
      <c r="D1036" s="82"/>
      <c r="E1036" s="82"/>
    </row>
    <row r="1037" s="2" customFormat="true" ht="18.75" hidden="true" customHeight="false" outlineLevel="0" collapsed="false">
      <c r="C1037" s="82"/>
      <c r="D1037" s="82"/>
      <c r="E1037" s="82"/>
    </row>
    <row r="1038" s="2" customFormat="true" ht="18.75" hidden="true" customHeight="false" outlineLevel="0" collapsed="false">
      <c r="C1038" s="82"/>
      <c r="D1038" s="82"/>
      <c r="E1038" s="82"/>
    </row>
    <row r="1039" s="2" customFormat="true" ht="18.75" hidden="true" customHeight="false" outlineLevel="0" collapsed="false">
      <c r="C1039" s="82"/>
      <c r="D1039" s="82"/>
      <c r="E1039" s="82"/>
    </row>
    <row r="1040" s="2" customFormat="true" ht="18.75" hidden="true" customHeight="false" outlineLevel="0" collapsed="false">
      <c r="C1040" s="82"/>
      <c r="D1040" s="82"/>
      <c r="E1040" s="82"/>
    </row>
    <row r="1041" s="2" customFormat="true" ht="18.75" hidden="true" customHeight="false" outlineLevel="0" collapsed="false">
      <c r="C1041" s="82"/>
      <c r="D1041" s="82"/>
      <c r="E1041" s="82"/>
    </row>
  </sheetData>
  <autoFilter ref="I1:I1041"/>
  <mergeCells count="32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8:A1022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E10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1.42"/>
    <col collapsed="false" customWidth="true" hidden="false" outlineLevel="0" max="11" min="11" style="0" width="15.41"/>
    <col collapsed="false" customWidth="true" hidden="false" outlineLevel="0" max="13" min="13" style="0" width="10.13"/>
    <col collapsed="false" customWidth="true" hidden="false" outlineLevel="0" max="18" min="14" style="0" width="13.99"/>
    <col collapsed="false" customWidth="true" hidden="false" outlineLevel="0" max="19" min="19" style="0" width="12.14"/>
  </cols>
  <sheetData>
    <row r="1" customFormat="false" ht="12.75" hidden="false" customHeight="true" outlineLevel="0" collapsed="false">
      <c r="J1" s="83" t="s">
        <v>22</v>
      </c>
      <c r="N1" s="83"/>
      <c r="O1" s="83"/>
      <c r="P1" s="83"/>
      <c r="Q1" s="84" t="s">
        <v>23</v>
      </c>
      <c r="R1" s="84"/>
      <c r="S1" s="83"/>
    </row>
    <row r="2" customFormat="false" ht="12.75" hidden="false" customHeight="true" outlineLevel="0" collapsed="false">
      <c r="J2" s="85" t="s">
        <v>24</v>
      </c>
      <c r="K2" s="85"/>
      <c r="L2" s="85"/>
      <c r="M2" s="86"/>
      <c r="N2" s="87"/>
      <c r="O2" s="87"/>
      <c r="P2" s="87"/>
      <c r="Q2" s="85"/>
      <c r="R2" s="85"/>
      <c r="S2" s="85"/>
    </row>
    <row r="3" customFormat="false" ht="22.5" hidden="false" customHeight="true" outlineLevel="0" collapsed="false">
      <c r="J3" s="85"/>
      <c r="K3" s="85"/>
      <c r="L3" s="85"/>
      <c r="M3" s="86"/>
      <c r="N3" s="87"/>
      <c r="O3" s="87"/>
      <c r="P3" s="87"/>
      <c r="Q3" s="85"/>
      <c r="R3" s="85"/>
      <c r="S3" s="85"/>
    </row>
    <row r="4" customFormat="false" ht="13.5" hidden="false" customHeight="true" outlineLevel="0" collapsed="false">
      <c r="M4" s="87"/>
      <c r="N4" s="87"/>
      <c r="O4" s="87"/>
      <c r="P4" s="87"/>
      <c r="Q4" s="87"/>
      <c r="R4" s="87"/>
      <c r="S4" s="87"/>
    </row>
    <row r="6" customFormat="false" ht="12.75" hidden="false" customHeight="true" outlineLevel="0" collapsed="false">
      <c r="A6" s="88"/>
      <c r="B6" s="89" t="s">
        <v>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  <c r="P6" s="90"/>
      <c r="Q6" s="90"/>
      <c r="R6" s="90"/>
      <c r="S6" s="88"/>
    </row>
    <row r="7" customFormat="false" ht="12.75" hidden="false" customHeight="tru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3" t="s">
        <v>26</v>
      </c>
    </row>
    <row r="8" customFormat="false" ht="36" hidden="false" customHeight="true" outlineLevel="0" collapsed="false">
      <c r="A8" s="94" t="s">
        <v>27</v>
      </c>
      <c r="B8" s="94" t="s">
        <v>28</v>
      </c>
      <c r="C8" s="95" t="s">
        <v>29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 t="s">
        <v>30</v>
      </c>
      <c r="O8" s="95"/>
      <c r="P8" s="95"/>
      <c r="Q8" s="95"/>
      <c r="R8" s="95"/>
      <c r="S8" s="95"/>
      <c r="T8" s="96"/>
      <c r="U8" s="96"/>
      <c r="V8" s="96"/>
    </row>
    <row r="9" customFormat="false" ht="15.75" hidden="false" customHeight="true" outlineLevel="0" collapsed="false">
      <c r="A9" s="94"/>
      <c r="B9" s="94"/>
      <c r="C9" s="97" t="s">
        <v>31</v>
      </c>
      <c r="D9" s="98" t="s">
        <v>32</v>
      </c>
      <c r="E9" s="98"/>
      <c r="F9" s="98"/>
      <c r="G9" s="98"/>
      <c r="H9" s="98"/>
      <c r="I9" s="98"/>
      <c r="J9" s="98"/>
      <c r="K9" s="98"/>
      <c r="L9" s="98"/>
      <c r="M9" s="94" t="s">
        <v>33</v>
      </c>
      <c r="N9" s="99" t="s">
        <v>32</v>
      </c>
      <c r="O9" s="99"/>
      <c r="P9" s="99"/>
      <c r="Q9" s="99"/>
      <c r="R9" s="99"/>
      <c r="S9" s="94" t="s">
        <v>34</v>
      </c>
    </row>
    <row r="10" customFormat="false" ht="12.75" hidden="false" customHeight="true" outlineLevel="0" collapsed="false">
      <c r="A10" s="94"/>
      <c r="B10" s="94"/>
      <c r="C10" s="97"/>
      <c r="D10" s="100" t="s">
        <v>35</v>
      </c>
      <c r="E10" s="100"/>
      <c r="F10" s="100"/>
      <c r="G10" s="100"/>
      <c r="H10" s="100"/>
      <c r="I10" s="100"/>
      <c r="J10" s="100"/>
      <c r="K10" s="100"/>
      <c r="L10" s="100"/>
      <c r="M10" s="94"/>
      <c r="N10" s="95" t="s">
        <v>35</v>
      </c>
      <c r="O10" s="95" t="s">
        <v>36</v>
      </c>
      <c r="P10" s="95"/>
      <c r="Q10" s="95"/>
      <c r="R10" s="95"/>
      <c r="S10" s="94"/>
    </row>
    <row r="11" customFormat="false" ht="12.75" hidden="false" customHeight="true" outlineLevel="0" collapsed="false">
      <c r="A11" s="94"/>
      <c r="B11" s="94"/>
      <c r="C11" s="94" t="s">
        <v>37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/>
      <c r="O11" s="101" t="s">
        <v>37</v>
      </c>
      <c r="P11" s="101"/>
      <c r="Q11" s="101"/>
      <c r="R11" s="101"/>
      <c r="S11" s="94"/>
    </row>
    <row r="12" customFormat="false" ht="54.75" hidden="false" customHeight="true" outlineLevel="0" collapsed="false">
      <c r="A12" s="94"/>
      <c r="B12" s="94"/>
      <c r="C12" s="102" t="s">
        <v>38</v>
      </c>
      <c r="D12" s="102" t="s">
        <v>39</v>
      </c>
      <c r="E12" s="103" t="s">
        <v>40</v>
      </c>
      <c r="F12" s="103"/>
      <c r="G12" s="102" t="s">
        <v>41</v>
      </c>
      <c r="H12" s="102" t="s">
        <v>42</v>
      </c>
      <c r="I12" s="94" t="s">
        <v>43</v>
      </c>
      <c r="J12" s="102" t="s">
        <v>44</v>
      </c>
      <c r="K12" s="94" t="s">
        <v>43</v>
      </c>
      <c r="L12" s="102" t="s">
        <v>45</v>
      </c>
      <c r="M12" s="94"/>
      <c r="N12" s="94" t="s">
        <v>45</v>
      </c>
      <c r="O12" s="94" t="s">
        <v>46</v>
      </c>
      <c r="P12" s="103" t="s">
        <v>40</v>
      </c>
      <c r="Q12" s="103"/>
      <c r="R12" s="94" t="s">
        <v>47</v>
      </c>
      <c r="S12" s="94"/>
    </row>
    <row r="13" customFormat="false" ht="159.75" hidden="false" customHeight="true" outlineLevel="0" collapsed="false">
      <c r="A13" s="94"/>
      <c r="B13" s="94"/>
      <c r="C13" s="102"/>
      <c r="D13" s="102"/>
      <c r="E13" s="101" t="s">
        <v>48</v>
      </c>
      <c r="F13" s="101" t="s">
        <v>49</v>
      </c>
      <c r="G13" s="102"/>
      <c r="H13" s="102"/>
      <c r="I13" s="101" t="s">
        <v>50</v>
      </c>
      <c r="J13" s="102"/>
      <c r="K13" s="101" t="s">
        <v>51</v>
      </c>
      <c r="L13" s="102"/>
      <c r="M13" s="94"/>
      <c r="N13" s="94"/>
      <c r="O13" s="94"/>
      <c r="P13" s="104" t="s">
        <v>52</v>
      </c>
      <c r="Q13" s="104" t="s">
        <v>53</v>
      </c>
      <c r="R13" s="94"/>
      <c r="S13" s="94"/>
    </row>
    <row r="14" customFormat="false" ht="12.7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/>
      <c r="I14" s="94"/>
      <c r="J14" s="94" t="n">
        <v>8</v>
      </c>
      <c r="K14" s="94" t="n">
        <v>9</v>
      </c>
      <c r="L14" s="94" t="n">
        <v>10</v>
      </c>
      <c r="M14" s="94" t="n">
        <v>12</v>
      </c>
      <c r="N14" s="94" t="n">
        <v>13</v>
      </c>
      <c r="O14" s="94"/>
      <c r="P14" s="94"/>
      <c r="Q14" s="94"/>
      <c r="R14" s="94" t="n">
        <v>11</v>
      </c>
      <c r="S14" s="94" t="n">
        <v>14</v>
      </c>
    </row>
    <row r="15" customFormat="false" ht="25.5" hidden="false" customHeight="false" outlineLevel="0" collapsed="false">
      <c r="A15" s="105" t="s">
        <v>54</v>
      </c>
      <c r="B15" s="94" t="s">
        <v>55</v>
      </c>
      <c r="C15" s="94"/>
      <c r="D15" s="94"/>
      <c r="E15" s="94"/>
      <c r="F15" s="94"/>
      <c r="G15" s="94"/>
      <c r="H15" s="94"/>
      <c r="I15" s="94"/>
      <c r="J15" s="94"/>
      <c r="K15" s="94"/>
      <c r="L15" s="94" t="n">
        <v>100000</v>
      </c>
      <c r="M15" s="94" t="n">
        <f aca="false">L15</f>
        <v>100000</v>
      </c>
      <c r="N15" s="94"/>
      <c r="O15" s="94"/>
      <c r="P15" s="94"/>
      <c r="Q15" s="94"/>
      <c r="R15" s="94"/>
      <c r="S15" s="94" t="n">
        <v>0</v>
      </c>
    </row>
    <row r="16" customFormat="false" ht="25.5" hidden="false" customHeight="false" outlineLevel="0" collapsed="false">
      <c r="A16" s="105" t="s">
        <v>56</v>
      </c>
      <c r="B16" s="94" t="s">
        <v>57</v>
      </c>
      <c r="C16" s="94"/>
      <c r="D16" s="94"/>
      <c r="E16" s="94"/>
      <c r="F16" s="94"/>
      <c r="G16" s="94"/>
      <c r="H16" s="94"/>
      <c r="I16" s="94"/>
      <c r="J16" s="94"/>
      <c r="K16" s="94"/>
      <c r="L16" s="94" t="n">
        <v>72000</v>
      </c>
      <c r="M16" s="106" t="n">
        <f aca="false">L16</f>
        <v>72000</v>
      </c>
      <c r="N16" s="94"/>
      <c r="O16" s="94"/>
      <c r="P16" s="94"/>
      <c r="Q16" s="94"/>
      <c r="R16" s="94"/>
      <c r="S16" s="94" t="n">
        <f aca="false">N16</f>
        <v>0</v>
      </c>
    </row>
    <row r="17" customFormat="false" ht="25.5" hidden="false" customHeight="false" outlineLevel="0" collapsed="false">
      <c r="A17" s="107" t="s">
        <v>58</v>
      </c>
      <c r="B17" s="108" t="s">
        <v>59</v>
      </c>
      <c r="C17" s="101" t="n">
        <v>50000</v>
      </c>
      <c r="D17" s="101" t="n">
        <v>6124900</v>
      </c>
      <c r="E17" s="101"/>
      <c r="F17" s="101" t="n">
        <v>15700</v>
      </c>
      <c r="G17" s="101"/>
      <c r="H17" s="101"/>
      <c r="I17" s="101"/>
      <c r="J17" s="101"/>
      <c r="K17" s="101"/>
      <c r="L17" s="106"/>
      <c r="M17" s="106" t="n">
        <f aca="false">C17+D17+G17+H17</f>
        <v>6174900</v>
      </c>
      <c r="N17" s="106" t="n">
        <v>1473424</v>
      </c>
      <c r="O17" s="106" t="n">
        <f aca="false">P17+Q17</f>
        <v>567117</v>
      </c>
      <c r="P17" s="106" t="n">
        <v>410898</v>
      </c>
      <c r="Q17" s="106" t="n">
        <v>156219</v>
      </c>
      <c r="R17" s="106"/>
      <c r="S17" s="106" t="n">
        <f aca="false">N17+O17</f>
        <v>2040541</v>
      </c>
    </row>
    <row r="18" customFormat="false" ht="26.25" hidden="false" customHeight="true" outlineLevel="0" collapsed="false">
      <c r="A18" s="107" t="s">
        <v>60</v>
      </c>
      <c r="B18" s="108" t="s">
        <v>61</v>
      </c>
      <c r="C18" s="101" t="n">
        <v>11367400</v>
      </c>
      <c r="D18" s="109" t="n">
        <v>1133500</v>
      </c>
      <c r="E18" s="101" t="n">
        <v>1059500</v>
      </c>
      <c r="F18" s="101" t="n">
        <v>74000</v>
      </c>
      <c r="G18" s="94" t="n">
        <v>443000</v>
      </c>
      <c r="H18" s="94"/>
      <c r="I18" s="94"/>
      <c r="J18" s="94" t="n">
        <v>751900</v>
      </c>
      <c r="K18" s="101" t="n">
        <v>751900</v>
      </c>
      <c r="L18" s="106"/>
      <c r="M18" s="106" t="n">
        <f aca="false">C18+D18+G18+J18</f>
        <v>13695800</v>
      </c>
      <c r="N18" s="106"/>
      <c r="O18" s="106"/>
      <c r="P18" s="106"/>
      <c r="Q18" s="106"/>
      <c r="R18" s="106"/>
      <c r="S18" s="106" t="n">
        <f aca="false">N18+O18</f>
        <v>0</v>
      </c>
    </row>
    <row r="19" customFormat="false" ht="26.25" hidden="false" customHeight="true" outlineLevel="0" collapsed="false">
      <c r="A19" s="107"/>
      <c r="B19" s="108" t="s">
        <v>62</v>
      </c>
      <c r="C19" s="101"/>
      <c r="D19" s="101"/>
      <c r="E19" s="101"/>
      <c r="F19" s="101"/>
      <c r="G19" s="94"/>
      <c r="H19" s="94"/>
      <c r="I19" s="94"/>
      <c r="J19" s="94"/>
      <c r="K19" s="101"/>
      <c r="L19" s="106"/>
      <c r="M19" s="106"/>
      <c r="N19" s="106"/>
      <c r="O19" s="106"/>
      <c r="P19" s="106"/>
      <c r="Q19" s="106"/>
      <c r="R19" s="106" t="n">
        <v>15000</v>
      </c>
      <c r="S19" s="106" t="n">
        <f aca="false">SUM(R19)</f>
        <v>15000</v>
      </c>
    </row>
    <row r="20" customFormat="false" ht="12.75" hidden="false" customHeight="false" outlineLevel="0" collapsed="false">
      <c r="A20" s="94" t="s">
        <v>63</v>
      </c>
      <c r="B20" s="110" t="s">
        <v>64</v>
      </c>
      <c r="C20" s="106" t="n">
        <f aca="false">SUM(C17:C18)</f>
        <v>11417400</v>
      </c>
      <c r="D20" s="106" t="n">
        <f aca="false">SUM(D17:D18)</f>
        <v>7258400</v>
      </c>
      <c r="E20" s="106" t="n">
        <f aca="false">SUM(E17:E18)</f>
        <v>1059500</v>
      </c>
      <c r="F20" s="106" t="n">
        <f aca="false">SUM(F17:F18)</f>
        <v>89700</v>
      </c>
      <c r="G20" s="106" t="n">
        <f aca="false">SUM(G17:G18)</f>
        <v>443000</v>
      </c>
      <c r="H20" s="106" t="n">
        <f aca="false">SUM(H17:H18)</f>
        <v>0</v>
      </c>
      <c r="I20" s="106" t="n">
        <f aca="false">SUM(I17:I18)</f>
        <v>0</v>
      </c>
      <c r="J20" s="106" t="n">
        <f aca="false">SUM(J17:J18)</f>
        <v>751900</v>
      </c>
      <c r="K20" s="106" t="n">
        <f aca="false">SUM(K17:K18)</f>
        <v>751900</v>
      </c>
      <c r="L20" s="106" t="n">
        <f aca="false">SUM(L15:L18)</f>
        <v>172000</v>
      </c>
      <c r="M20" s="106" t="n">
        <f aca="false">SUM(M15:M19)</f>
        <v>20042700</v>
      </c>
      <c r="N20" s="106" t="n">
        <f aca="false">SUM(N17:N18)</f>
        <v>1473424</v>
      </c>
      <c r="O20" s="106" t="n">
        <f aca="false">SUM(O17:O18)</f>
        <v>567117</v>
      </c>
      <c r="P20" s="106" t="n">
        <f aca="false">SUM(P17:P18)</f>
        <v>410898</v>
      </c>
      <c r="Q20" s="106" t="n">
        <f aca="false">SUM(Q17:Q18)</f>
        <v>156219</v>
      </c>
      <c r="R20" s="106" t="n">
        <f aca="false">SUM(R19)</f>
        <v>15000</v>
      </c>
      <c r="S20" s="106" t="n">
        <f aca="false">N20+O20+R20</f>
        <v>2055541</v>
      </c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2"/>
    </row>
    <row r="22" customFormat="false" ht="22.5" hidden="false" customHeight="false" outlineLevel="0" collapsed="false">
      <c r="A22" s="111"/>
      <c r="B22" s="113" t="s">
        <v>65</v>
      </c>
      <c r="C22" s="111"/>
      <c r="E22" s="114"/>
      <c r="F22" s="111"/>
      <c r="G22" s="111"/>
      <c r="H22" s="111"/>
      <c r="I22" s="111"/>
      <c r="J22" s="115" t="s">
        <v>21</v>
      </c>
      <c r="K22" s="111"/>
      <c r="L22" s="111"/>
      <c r="M22" s="111"/>
      <c r="N22" s="111"/>
      <c r="O22" s="111"/>
      <c r="P22" s="111"/>
      <c r="Q22" s="111"/>
      <c r="R22" s="111"/>
      <c r="S22" s="112"/>
    </row>
  </sheetData>
  <mergeCells count="30">
    <mergeCell ref="Q1:R1"/>
    <mergeCell ref="J2:L3"/>
    <mergeCell ref="Q2:S3"/>
    <mergeCell ref="B6:N6"/>
    <mergeCell ref="A8:A13"/>
    <mergeCell ref="B8:B13"/>
    <mergeCell ref="C8:M8"/>
    <mergeCell ref="N8:S8"/>
    <mergeCell ref="C9:C10"/>
    <mergeCell ref="D9:L9"/>
    <mergeCell ref="M9:M13"/>
    <mergeCell ref="N9:R9"/>
    <mergeCell ref="S9:S13"/>
    <mergeCell ref="D10:L10"/>
    <mergeCell ref="N10:N11"/>
    <mergeCell ref="O10:R10"/>
    <mergeCell ref="C11:L11"/>
    <mergeCell ref="O11:R11"/>
    <mergeCell ref="C12:C13"/>
    <mergeCell ref="D12:D13"/>
    <mergeCell ref="E12:F12"/>
    <mergeCell ref="G12:G13"/>
    <mergeCell ref="H12:H13"/>
    <mergeCell ref="J12:J13"/>
    <mergeCell ref="L12:L13"/>
    <mergeCell ref="N12:N13"/>
    <mergeCell ref="O12:O13"/>
    <mergeCell ref="P12:Q12"/>
    <mergeCell ref="R12:R1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9-01-28T12:26:07Z</cp:lastPrinted>
  <dcterms:modified xsi:type="dcterms:W3CDTF">2019-01-28T15:30:56Z</dcterms:modified>
  <cp:revision>0</cp:revision>
  <dc:subject/>
  <dc:title/>
</cp:coreProperties>
</file>