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104</definedName>
    <definedName function="false" hidden="false" localSheetId="0" name="Excel_BuiltIn__FilterDatabase" vbProcedure="false">'4'!$A$1: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Додаток </t>
  </si>
  <si>
    <t xml:space="preserve">до рішення 25 сесії VII скликання Овруцької міської ради від 14.03.2019 року</t>
  </si>
  <si>
    <t xml:space="preserve">ПЕРЕЛІК</t>
  </si>
  <si>
    <t xml:space="preserve">капітальних видатків , які будуть  проводитися  в 2019 році відповідно до Програми соціально- економічного розвитку Овруцької ОТГ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19 році, грн.</t>
  </si>
  <si>
    <t xml:space="preserve">касові видатки 2019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ТКВКБМС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50</t>
  </si>
  <si>
    <t xml:space="preserve">принтер</t>
  </si>
  <si>
    <t xml:space="preserve">0180</t>
  </si>
  <si>
    <t xml:space="preserve">придбання обладнання системи електронного поіменного голосування</t>
  </si>
  <si>
    <t xml:space="preserve">Капітальний ремонт спортивного майданчику з штучним покриттям з розміром 42,5х22,5 м, з висотою огорожі h=3,0 м в Овруцькому закладі загальної середньої освіти І-ІІІ ступенів №1 Овруцької міської ради Житомирської області(ПКД)</t>
  </si>
  <si>
    <t xml:space="preserve">Капітальний ремонт спортивного майданчику з штучним покриттям з розміром 42,5х22,5 м, з висотою огорожі h=3,0 м в Кирданівському закладі загальної середньої освіти І-ІІІ ступенів №1 Овруцької міської ради Житомирської області(ПКД)</t>
  </si>
  <si>
    <t xml:space="preserve">придбання гематологічного аналізатора закритого типу та біохімічного аналізатора закритого типу</t>
  </si>
  <si>
    <t xml:space="preserve">317800-гемат,     549850- біохім</t>
  </si>
  <si>
    <t xml:space="preserve">придбання компютерної техніки для КНП "Овруцька МЛ"</t>
  </si>
  <si>
    <t xml:space="preserve">«Капітальний ремонт дорожнього покриття прибудинкових територій (асфальтування прибудинкової території), вул. Героїв Майдану 42, 44, 46, 48, 48А, 50, 50А в м. Овруч Житомирської області»</t>
  </si>
  <si>
    <t xml:space="preserve">«Капітальний ремонт дорожнього покриття прибудинкових територій (асфальтування прибудинкової території), вул. Відродження 25, 27, 29, 31, 33 в м. Овруч Житомирської області»</t>
  </si>
  <si>
    <t xml:space="preserve">Кіпітальний ремонт тротуару по вул. Героїв Майдану (в напрямку вокзалу від перехрестя з вул. Тараса Шевченка - права сторона) в м.Овруч Житомирської області </t>
  </si>
  <si>
    <t xml:space="preserve">Кіпітальний ремонт тротуару по вул. Героїв Майдану (в напрямку вокзалу від перехрестя з вул. Тараса Шевченка - ліва сторона) в м.Овруч Житомирської області </t>
  </si>
  <si>
    <t xml:space="preserve">Капітальний ремонт Центрального парку</t>
  </si>
  <si>
    <t xml:space="preserve">здійснення заходів із землеустрою</t>
  </si>
  <si>
    <t xml:space="preserve">Будівництво водозабірної свердловини в с.Коптівщина Покалівського старостинського округу Овруц. м/р(експерт.ПКд)</t>
  </si>
  <si>
    <t xml:space="preserve">Реконструкція елементів благоустрою частини теріторії по вул.Гетьмана Виговського в м.овруч (Суб.СЕК-800,0тис.грн.+м/р-80,0тис.грн.)</t>
  </si>
  <si>
    <t xml:space="preserve">Реконструкція вуличного освітлення в м.Овруч .(НЕФКО-5940000 тис.грн., м/р-883000тис.грн.)</t>
  </si>
  <si>
    <t xml:space="preserve">Реконструкція "Парку памяті" по вул. Т.Шевченка в м. Овруч Житомирської </t>
  </si>
  <si>
    <t xml:space="preserve">Будівництво каналізаційної мережі по вул. Михайла Жизневського в м.Овруч Житомирської області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Капітальний ремонт дорожнього покриття по вул. Енергетиків та вул. Тараса Бульби-Боровця (від вул. Героїв Майдану до вул. Т.Шевченка) в м. Овруч Житомирської області (коригування)</t>
  </si>
  <si>
    <t xml:space="preserve">Капітальний ремонт дорожнього покриття по вул. Набережна (від вул. Київської до вул. Грушевського) в м. Овруч Житомирської області </t>
  </si>
  <si>
    <t xml:space="preserve">Проведення експертної грошової оцінки земельної ділянки чи права на неї</t>
  </si>
  <si>
    <t xml:space="preserve"> Амбулаторії на 1-2 лікаря з житлом по вул. Шляхова, 55 с.Покалів Овруцького району -  будівництво </t>
  </si>
  <si>
    <t xml:space="preserve">Реконструкція станції знезалізнення ВНС №1 по вул. Радянській в м. Овруч Житомирської області (співфінансування, )</t>
  </si>
  <si>
    <t xml:space="preserve">субвенція обласному бюджету для співфінансування закупівлі 2-х шкільних автобусів</t>
  </si>
  <si>
    <t xml:space="preserve">На придбання нітратоміра для дослідження продуктів рослинного походження для Овруцької  міжрайонної державної лабораторії  Державної служби України</t>
  </si>
  <si>
    <t xml:space="preserve">На реконструкцію  вузла обліку газу щодо облаштування їх засобами дистанційної передачі даних для територіального центру соціального обслуговування (надання соціальних послуг) Овруцького району </t>
  </si>
  <si>
    <t xml:space="preserve">06</t>
  </si>
  <si>
    <t xml:space="preserve">Відділ  з гуманітарних питань Овруцької міської ради</t>
  </si>
  <si>
    <t xml:space="preserve">Капітальний ремонт (термосанація) опорного закладу освіти «Овруцький заклад загальної середньої освіти І – ІІІ ступенів № 1» Овруцької міської ради Житомирської області</t>
  </si>
  <si>
    <t xml:space="preserve">Капітальний ремонт покрівлі Бондарівської ЗОШ</t>
  </si>
  <si>
    <t xml:space="preserve">Капітальний ремонт приміщення В.Фоснянської ЗОШ- заміна вікон</t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 Малишка — ЗОШ I ступеня” в м. Овруч, вул. І. Франка, 7 Житомирської обл(</t>
    </r>
    <r>
      <rPr>
        <b val="true"/>
        <sz val="14"/>
        <color rgb="FF000000"/>
        <rFont val="Times New Roman"/>
        <family val="1"/>
        <charset val="204"/>
      </rPr>
      <t xml:space="preserve">СЕР-753,949тис.+7,551тис.співфін.)</t>
    </r>
  </si>
  <si>
    <t xml:space="preserve">Капітальний ремонт - заміна вікон в приміщеннях Шоломківського ЗЗСО I-III ступенів  Овруцької міської ради Житомирської області(Суб.СЕК-194,0тис.грн.+м/р-1,94тис.грн.)</t>
  </si>
  <si>
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(Суб.СЕКСуб.СЕК-111,5тис.грн.+м/р-1,115тис.грн.)</t>
  </si>
  <si>
    <t xml:space="preserve">Капітальний ремонт - заміна вікон в приміщеннях ОЗО «Овруцька гімназія ім. Малишка»  Овруцької міської ради Житомирської області»- (Суб.СЕК-111,5тис.грн.+м/р-1,115тис.грн.)</t>
  </si>
  <si>
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</t>
  </si>
  <si>
    <t xml:space="preserve">Капітальний ремонт - заміна вікон в приміщеннях ОЗО «Овруцька гімназія ім. Малишка»  Овруцької міської ради Житомирської області»</t>
  </si>
  <si>
    <t xml:space="preserve">Капітальний ремонт- заміна вікон в приміщення В.Фоснянського ЗЗСО I-III ступенів  Овруцької міської ради Житомирської області(Суб.СЕК-167,0тис.грн.+м/р-1,7тис.грн.)</t>
  </si>
  <si>
    <t xml:space="preserve">Капітальний ремонт - заміна вікон в приміщеннях  Шоломківського ЗЗСО І-ІІІст. Овруцької міської ради Житомирської області»</t>
  </si>
  <si>
    <t xml:space="preserve">придбання та встановлення обладнання для системи відеоспостереження ЗЗСО м. Овруч №3</t>
  </si>
  <si>
    <t xml:space="preserve">бензопила(Норин.ЗЗСО-13,0), циркуляц.насос(від.гуман.питань(резерв)-21,0), глубинний насос(Бондари ЗЗСО-7,0)</t>
  </si>
  <si>
    <t xml:space="preserve">Виготовлення ПКД по капітальному ремонту приміщення (термосанація) ЦДЮТ</t>
  </si>
  <si>
    <t xml:space="preserve">лампа для відеопроектора  для БК</t>
  </si>
  <si>
    <t xml:space="preserve">придбання ноутбуків та пральної машини для ДЮСШ</t>
  </si>
  <si>
    <t xml:space="preserve">Придбання спортивного обладнання для Овруцької дитячо-юнацької спортивної школи (Суб.СЕК-197,0тис.грн.+м/р-2,0тис.грн.)</t>
  </si>
  <si>
    <t xml:space="preserve">Виготовлення ПКД по капітальному ремонту приміщення (термосанація) ДЮСШ</t>
  </si>
  <si>
    <t xml:space="preserve">Реконструкція системи електропостачання Норинської ЗОШ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Капітальний ремонт артезіанської свердловини з заміною технологічного обладнання в с. Покал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охач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іське Овруцького району Житомирської області</t>
  </si>
  <si>
    <t xml:space="preserve">«Капітальний ремонт даху (заміна покрівельного покриття) житлового будинку № 48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50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80 по вул. Тараса Шевченка в м. Овруч Житомирської області»</t>
  </si>
  <si>
    <t xml:space="preserve">3110</t>
  </si>
  <si>
    <t xml:space="preserve">придбання висоторізів для старостинських округів</t>
  </si>
  <si>
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</si>
  <si>
    <t xml:space="preserve"> Капітальний ремонт вуличного освітлення по вул. Покальчука, Нова, Садова, Поперечна, Залізнична, Тиха, Молодіжна, Сонячна, Центральна, Дружби та по пров. Тихий в с. Велика Фосня, Овруцького району, Житомирської області </t>
  </si>
  <si>
    <t xml:space="preserve"> Капітальний ремонт вуличного освітлення в с. Бондарі, Овруцького району, Житомирської області </t>
  </si>
  <si>
    <t xml:space="preserve">Капітальний ремонт вуличного освітлення в с. Велика Чернігівка, Овруцького району, Житомирської області </t>
  </si>
  <si>
    <t xml:space="preserve"> Капітальний ремонт вуличного освітлення в с. Богданівка, Овруцького району, Житомирської області </t>
  </si>
  <si>
    <t xml:space="preserve">Капітальний ремонт вуличного освітлення в с. Шоломки, Овруцького району, Житомирської області </t>
  </si>
  <si>
    <t xml:space="preserve">Капітальний ремонт вуличного освітлення в с. Слобода Шоломківська, Овруцького району, Житомирської області </t>
  </si>
  <si>
    <t xml:space="preserve">Капітальний ремонт вуличного освітлення в с. Збраньки, Овруцького району, Житомирської області </t>
  </si>
  <si>
    <t xml:space="preserve"> Капітальний ремонт вуличного освітлення в с. Коренівка, Овруцького району, Житомирської області </t>
  </si>
  <si>
    <t xml:space="preserve"> Капітальний ремонт вуличного освітлення в с. Мала Фосня, Овруцького району, Житомирської області </t>
  </si>
  <si>
    <t xml:space="preserve">Капітальний ремонт вуличного освітлення в с. Папірня, Овруцького району, Житомирської області </t>
  </si>
  <si>
    <t xml:space="preserve">Капітальний ремонт вуличного освітлення в с. Мамеч, Овруцького району, Житомирської області </t>
  </si>
  <si>
    <t xml:space="preserve"> Капітальний ремонт вуличного освітлення в с. Камінь, Овруцького району, Житомирської області </t>
  </si>
  <si>
    <t xml:space="preserve">Капітальний ремонт вуличного освітлення в с. Довгиничі, Овруцького району, Житомирської області </t>
  </si>
  <si>
    <t xml:space="preserve">Капітальний ремонт вуличного освітлення в с. Бондарівка, Овруцького району, Житомирської області </t>
  </si>
  <si>
    <t xml:space="preserve">Капітальний ремонт вуличного освітлення в с. Красносілка, Овруцького району, Житомирської області </t>
  </si>
  <si>
    <t xml:space="preserve">Капітальний ремонт вуличного освітлення в с. Мала Чернігівка, Овруцького району, Житомирської області </t>
  </si>
  <si>
    <t xml:space="preserve">Капітальний ремонт вуличного освітлення в с. Черепинки, Овруцького району, Житомирської області </t>
  </si>
  <si>
    <t xml:space="preserve">Капітальний ремонт вуличного освітлення в с. Колосівка, Овруцького району, Житомирської області </t>
  </si>
  <si>
    <t xml:space="preserve"> Капітальний ремонт вуличного освітлення в с. Яцковичі, Овруцького району, Житомирської області(субвенція СЕР-250,0 тис.грн, м/р-2,5 тис.грн) </t>
  </si>
  <si>
    <t xml:space="preserve">Будівництво 2-х свердловин на водозаборі ВНС №1 в м.Овруч Житомир.обл.</t>
  </si>
  <si>
    <t xml:space="preserve">Будівництво 2-х свердловин на водозаборі ВНС №2 в м.Овруч Житомир.обл.</t>
  </si>
  <si>
    <t xml:space="preserve">Будівництво водозабірної свердловини в с.Коренівка Черепинського старостинського округу Овруц. м/р </t>
  </si>
  <si>
    <t xml:space="preserve">Будівництво водозабірної свердловини в с.Коптівщина Покалівського старостинського округу  Овруц. м/р</t>
  </si>
  <si>
    <t xml:space="preserve">Реконструкція водопровідної мережі з метою покращення водопостачання для громади с. Піщаниця Овруцького району, Житомирської області  (на корегування)</t>
  </si>
  <si>
    <t xml:space="preserve">Будівництво каналізаційної мережі по вул. Миротворців в м. Овруч Житомирської області (коригування)</t>
  </si>
  <si>
    <t xml:space="preserve">Будівництво каналізаційної мережі по вул. Володимира Богораза в м. Овруч Житомирської області (коригування)</t>
  </si>
  <si>
    <r>
      <rPr>
        <sz val="12"/>
        <color rgb="FF000000"/>
        <rFont val="Times New Roman"/>
        <family val="1"/>
        <charset val="204"/>
      </rPr>
      <t xml:space="preserve">Реконструкція вуличного освітлення по вул. Хуторянська, Шваб, Садова, Поліська, Заводська, Південна, Колгоспна, Чигиринська, Швабівська, Ясельна та по пров. Колгоспний, Рибний, Ясельний в с. Заріччя Овруцького району Житомирської області для відділу житлово-комунального господарства, благоустрою Овруцької міської ради(</t>
    </r>
    <r>
      <rPr>
        <b val="true"/>
        <sz val="12"/>
        <color rgb="FF000000"/>
        <rFont val="Times New Roman"/>
        <family val="1"/>
        <charset val="204"/>
      </rPr>
      <t xml:space="preserve">СЕР250тис.+2,5тис.співфін)</t>
    </r>
  </si>
  <si>
    <t xml:space="preserve">Реконструкція вуличного освітлення в с. Лукішки, Овруцького району, Житомирської області  </t>
  </si>
  <si>
    <t xml:space="preserve">Будівництво каналізаційної мережі по вул. Святої Покрови в м. Овруч Житомирської області (коригування)</t>
  </si>
  <si>
    <t xml:space="preserve">(за  рахунок  надходжень по ККД 5011000 "Цільові фонди..")</t>
  </si>
  <si>
    <t xml:space="preserve">7691</t>
  </si>
  <si>
    <t xml:space="preserve">Реконструкція стадіону "Юність"</t>
  </si>
  <si>
    <t xml:space="preserve">Разом</t>
  </si>
  <si>
    <t xml:space="preserve">Секретар ради       </t>
  </si>
  <si>
    <t xml:space="preserve">Дєдух І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0.00"/>
    <numFmt numFmtId="169" formatCode="#,##0.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  <cellStyle name="Обычный_Сеся15.08.0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E104" activeCellId="0" sqref="E10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1.28"/>
    <col collapsed="false" customWidth="true" hidden="false" outlineLevel="0" max="4" min="4" style="4" width="16.13"/>
    <col collapsed="false" customWidth="true" hidden="false" outlineLevel="0" max="5" min="5" style="5" width="15.84"/>
    <col collapsed="false" customWidth="true" hidden="false" outlineLevel="0" max="6" min="6" style="5" width="15.41"/>
    <col collapsed="false" customWidth="true" hidden="false" outlineLevel="0" max="7" min="7" style="6" width="19.13"/>
    <col collapsed="false" customWidth="true" hidden="false" outlineLevel="0" max="8" min="8" style="5" width="10.56"/>
    <col collapsed="false" customWidth="true" hidden="false" outlineLevel="0" max="9" min="9" style="5" width="9.41"/>
    <col collapsed="false" customWidth="false" hidden="false" outlineLevel="0" max="257" min="10" style="5" width="9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11" t="s">
        <v>0</v>
      </c>
      <c r="G1" s="11"/>
    </row>
    <row r="2" customFormat="false" ht="18.75" hidden="false" customHeight="true" outlineLevel="0" collapsed="false">
      <c r="A2" s="7"/>
      <c r="B2" s="8"/>
      <c r="C2" s="9"/>
      <c r="E2" s="12"/>
      <c r="F2" s="13" t="s">
        <v>1</v>
      </c>
      <c r="G2" s="13"/>
    </row>
    <row r="3" customFormat="false" ht="18.75" hidden="false" customHeight="true" outlineLevel="0" collapsed="false">
      <c r="A3" s="7"/>
      <c r="B3" s="8"/>
      <c r="C3" s="9"/>
      <c r="D3" s="12"/>
      <c r="E3" s="12"/>
      <c r="F3" s="13"/>
      <c r="G3" s="13"/>
    </row>
    <row r="4" customFormat="false" ht="15.75" hidden="false" customHeight="false" outlineLevel="0" collapsed="false">
      <c r="A4" s="7"/>
      <c r="B4" s="8"/>
      <c r="C4" s="14" t="s">
        <v>2</v>
      </c>
      <c r="D4" s="10"/>
      <c r="E4" s="9"/>
      <c r="F4" s="9"/>
      <c r="G4" s="15"/>
    </row>
    <row r="5" customFormat="false" ht="37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</row>
    <row r="6" customFormat="false" ht="105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  <c r="E6" s="20" t="s">
        <v>8</v>
      </c>
      <c r="F6" s="21" t="s">
        <v>9</v>
      </c>
      <c r="G6" s="22" t="s">
        <v>10</v>
      </c>
    </row>
    <row r="7" customFormat="false" ht="13.5" hidden="false" customHeight="true" outlineLevel="0" collapsed="false">
      <c r="A7" s="23"/>
      <c r="B7" s="24" t="s">
        <v>11</v>
      </c>
      <c r="C7" s="19"/>
      <c r="D7" s="19"/>
      <c r="E7" s="20"/>
      <c r="F7" s="21"/>
      <c r="G7" s="22"/>
    </row>
    <row r="8" customFormat="false" ht="16.5" hidden="false" customHeight="true" outlineLevel="0" collapsed="false">
      <c r="A8" s="25" t="s">
        <v>12</v>
      </c>
      <c r="B8" s="26"/>
      <c r="C8" s="27" t="s">
        <v>13</v>
      </c>
      <c r="D8" s="28" t="n">
        <f aca="false">D9</f>
        <v>24258933</v>
      </c>
      <c r="E8" s="29" t="n">
        <f aca="false">E9</f>
        <v>1377492.45</v>
      </c>
      <c r="F8" s="30" t="n">
        <f aca="false">F9</f>
        <v>8603939.15</v>
      </c>
      <c r="G8" s="31" t="n">
        <f aca="false">G9</f>
        <v>43267472</v>
      </c>
    </row>
    <row r="9" customFormat="false" ht="18.75" hidden="false" customHeight="false" outlineLevel="0" collapsed="false">
      <c r="A9" s="32" t="s">
        <v>14</v>
      </c>
      <c r="B9" s="33"/>
      <c r="C9" s="34" t="s">
        <v>15</v>
      </c>
      <c r="D9" s="35" t="n">
        <f aca="false">SUM(D12:D37)</f>
        <v>24258933</v>
      </c>
      <c r="E9" s="35" t="n">
        <f aca="false">SUM(E14:E31)</f>
        <v>1377492.45</v>
      </c>
      <c r="F9" s="35" t="n">
        <f aca="false">SUM(F14:F31)</f>
        <v>8603939.15</v>
      </c>
      <c r="G9" s="31" t="n">
        <f aca="false">SUM(G14:G31)</f>
        <v>43267472</v>
      </c>
    </row>
    <row r="10" customFormat="false" ht="18.75" hidden="false" customHeight="false" outlineLevel="0" collapsed="false">
      <c r="A10" s="36" t="n">
        <v>3110</v>
      </c>
      <c r="B10" s="37" t="s">
        <v>16</v>
      </c>
      <c r="C10" s="38" t="s">
        <v>17</v>
      </c>
      <c r="D10" s="39" t="n">
        <v>13500</v>
      </c>
      <c r="E10" s="40"/>
      <c r="F10" s="40"/>
      <c r="G10" s="41"/>
    </row>
    <row r="11" customFormat="false" ht="37.5" hidden="false" customHeight="false" outlineLevel="0" collapsed="false">
      <c r="A11" s="36" t="n">
        <v>3110</v>
      </c>
      <c r="B11" s="37" t="s">
        <v>18</v>
      </c>
      <c r="C11" s="38" t="s">
        <v>19</v>
      </c>
      <c r="D11" s="39" t="n">
        <v>42000</v>
      </c>
      <c r="E11" s="40"/>
      <c r="F11" s="40"/>
      <c r="G11" s="41"/>
    </row>
    <row r="12" customFormat="false" ht="131.25" hidden="false" customHeight="false" outlineLevel="0" collapsed="false">
      <c r="A12" s="36" t="n">
        <v>3132</v>
      </c>
      <c r="B12" s="33" t="n">
        <v>1020</v>
      </c>
      <c r="C12" s="38" t="s">
        <v>20</v>
      </c>
      <c r="D12" s="42" t="n">
        <v>35000</v>
      </c>
      <c r="E12" s="31"/>
      <c r="F12" s="35"/>
      <c r="G12" s="31" t="n">
        <v>35000</v>
      </c>
    </row>
    <row r="13" customFormat="false" ht="131.25" hidden="false" customHeight="false" outlineLevel="0" collapsed="false">
      <c r="A13" s="36" t="n">
        <v>3132</v>
      </c>
      <c r="B13" s="33" t="n">
        <v>1020</v>
      </c>
      <c r="C13" s="38" t="s">
        <v>21</v>
      </c>
      <c r="D13" s="42" t="n">
        <v>35000</v>
      </c>
      <c r="E13" s="31"/>
      <c r="F13" s="35"/>
      <c r="G13" s="31" t="n">
        <v>35000</v>
      </c>
      <c r="H13" s="43" t="n">
        <f aca="false">SUM(D12:D13)</f>
        <v>70000</v>
      </c>
    </row>
    <row r="14" customFormat="false" ht="56.25" hidden="false" customHeight="false" outlineLevel="0" collapsed="false">
      <c r="A14" s="36" t="n">
        <v>3210</v>
      </c>
      <c r="B14" s="26" t="n">
        <v>2010</v>
      </c>
      <c r="C14" s="44" t="s">
        <v>22</v>
      </c>
      <c r="D14" s="45" t="n">
        <v>870000</v>
      </c>
      <c r="E14" s="46"/>
      <c r="F14" s="47"/>
      <c r="G14" s="41" t="n">
        <v>870000</v>
      </c>
      <c r="H14" s="5" t="s">
        <v>23</v>
      </c>
    </row>
    <row r="15" customFormat="false" ht="37.5" hidden="false" customHeight="false" outlineLevel="0" collapsed="false">
      <c r="A15" s="36" t="n">
        <v>3210</v>
      </c>
      <c r="B15" s="26" t="n">
        <v>2010</v>
      </c>
      <c r="C15" s="48" t="s">
        <v>24</v>
      </c>
      <c r="D15" s="45" t="n">
        <v>400000</v>
      </c>
      <c r="E15" s="46"/>
      <c r="F15" s="47"/>
      <c r="G15" s="41"/>
      <c r="H15" s="49" t="n">
        <f aca="false">SUM(D14:D15)</f>
        <v>1270000</v>
      </c>
    </row>
    <row r="16" customFormat="false" ht="99.75" hidden="false" customHeight="true" outlineLevel="0" collapsed="false">
      <c r="A16" s="36" t="n">
        <v>3132</v>
      </c>
      <c r="B16" s="33" t="n">
        <v>6017</v>
      </c>
      <c r="C16" s="50" t="s">
        <v>25</v>
      </c>
      <c r="D16" s="39" t="n">
        <v>1029500</v>
      </c>
      <c r="E16" s="51"/>
      <c r="F16" s="52" t="n">
        <v>33426</v>
      </c>
      <c r="G16" s="41" t="n">
        <v>2213171</v>
      </c>
    </row>
    <row r="17" customFormat="false" ht="100.5" hidden="false" customHeight="true" outlineLevel="0" collapsed="false">
      <c r="A17" s="36" t="n">
        <v>3132</v>
      </c>
      <c r="B17" s="33" t="n">
        <v>6017</v>
      </c>
      <c r="C17" s="50" t="s">
        <v>26</v>
      </c>
      <c r="D17" s="39" t="n">
        <v>1134519</v>
      </c>
      <c r="E17" s="51"/>
      <c r="F17" s="52" t="n">
        <v>34727</v>
      </c>
      <c r="G17" s="41" t="n">
        <v>2318435</v>
      </c>
      <c r="H17" s="49" t="n">
        <f aca="false">SUM(D16:D17)</f>
        <v>2164019</v>
      </c>
    </row>
    <row r="18" customFormat="false" ht="79.5" hidden="false" customHeight="true" outlineLevel="0" collapsed="false">
      <c r="A18" s="36" t="n">
        <v>3132</v>
      </c>
      <c r="B18" s="33" t="n">
        <v>6030</v>
      </c>
      <c r="C18" s="53" t="s">
        <v>27</v>
      </c>
      <c r="D18" s="54" t="n">
        <v>1201500</v>
      </c>
      <c r="E18" s="51"/>
      <c r="F18" s="55"/>
      <c r="G18" s="41" t="n">
        <v>2468658</v>
      </c>
      <c r="H18" s="49"/>
    </row>
    <row r="19" customFormat="false" ht="81" hidden="false" customHeight="true" outlineLevel="0" collapsed="false">
      <c r="A19" s="36" t="n">
        <v>3132</v>
      </c>
      <c r="B19" s="33" t="n">
        <v>6030</v>
      </c>
      <c r="C19" s="53" t="s">
        <v>28</v>
      </c>
      <c r="D19" s="56" t="n">
        <v>1291965</v>
      </c>
      <c r="E19" s="51"/>
      <c r="F19" s="55"/>
      <c r="G19" s="41" t="n">
        <v>2705175</v>
      </c>
      <c r="H19" s="49"/>
    </row>
    <row r="20" customFormat="false" ht="20.25" hidden="false" customHeight="false" outlineLevel="0" collapsed="false">
      <c r="A20" s="36" t="n">
        <v>3132</v>
      </c>
      <c r="B20" s="33" t="n">
        <v>6030</v>
      </c>
      <c r="C20" s="57" t="s">
        <v>29</v>
      </c>
      <c r="D20" s="58" t="n">
        <v>41306</v>
      </c>
      <c r="E20" s="51"/>
      <c r="F20" s="55" t="n">
        <v>1356695.92</v>
      </c>
      <c r="G20" s="41" t="n">
        <v>1489748</v>
      </c>
      <c r="H20" s="49" t="n">
        <f aca="false">SUM(D18:D20)</f>
        <v>2534771</v>
      </c>
    </row>
    <row r="21" customFormat="false" ht="18.75" hidden="false" customHeight="false" outlineLevel="0" collapsed="false">
      <c r="A21" s="36" t="n">
        <v>2281</v>
      </c>
      <c r="B21" s="33" t="n">
        <v>7130</v>
      </c>
      <c r="C21" s="59" t="s">
        <v>30</v>
      </c>
      <c r="D21" s="60" t="n">
        <v>120000</v>
      </c>
      <c r="E21" s="61" t="n">
        <v>48600</v>
      </c>
      <c r="F21" s="55"/>
      <c r="G21" s="41"/>
      <c r="H21" s="49"/>
    </row>
    <row r="22" customFormat="false" ht="75" hidden="false" customHeight="false" outlineLevel="0" collapsed="false">
      <c r="A22" s="36" t="n">
        <v>3122</v>
      </c>
      <c r="B22" s="33" t="n">
        <v>7310</v>
      </c>
      <c r="C22" s="62" t="s">
        <v>31</v>
      </c>
      <c r="D22" s="60" t="n">
        <v>5000</v>
      </c>
      <c r="E22" s="63"/>
      <c r="F22" s="64"/>
      <c r="G22" s="41"/>
      <c r="H22" s="49"/>
    </row>
    <row r="23" customFormat="false" ht="75" hidden="false" customHeight="false" outlineLevel="0" collapsed="false">
      <c r="A23" s="36" t="n">
        <v>3142</v>
      </c>
      <c r="B23" s="33" t="n">
        <v>7310</v>
      </c>
      <c r="C23" s="65" t="s">
        <v>32</v>
      </c>
      <c r="D23" s="60" t="n">
        <v>880000</v>
      </c>
      <c r="E23" s="63"/>
      <c r="F23" s="64"/>
      <c r="G23" s="41" t="n">
        <v>1015664</v>
      </c>
      <c r="H23" s="49"/>
    </row>
    <row r="24" customFormat="false" ht="56.25" hidden="false" customHeight="false" outlineLevel="0" collapsed="false">
      <c r="A24" s="36" t="n">
        <v>3142</v>
      </c>
      <c r="B24" s="33" t="n">
        <v>7310</v>
      </c>
      <c r="C24" s="66" t="s">
        <v>33</v>
      </c>
      <c r="D24" s="67" t="n">
        <v>6823000</v>
      </c>
      <c r="E24" s="68"/>
      <c r="F24" s="47" t="n">
        <v>197000</v>
      </c>
    </row>
    <row r="25" customFormat="false" ht="37.5" hidden="false" customHeight="false" outlineLevel="0" collapsed="false">
      <c r="A25" s="36" t="n">
        <v>3142</v>
      </c>
      <c r="B25" s="33" t="n">
        <v>7310</v>
      </c>
      <c r="C25" s="59" t="s">
        <v>34</v>
      </c>
      <c r="D25" s="40" t="n">
        <v>1000000</v>
      </c>
      <c r="E25" s="51"/>
      <c r="F25" s="69" t="n">
        <v>67352</v>
      </c>
      <c r="G25" s="41" t="n">
        <v>8270227</v>
      </c>
    </row>
    <row r="26" customFormat="false" ht="56.25" hidden="false" customHeight="false" outlineLevel="0" collapsed="false">
      <c r="A26" s="70" t="n">
        <v>3122</v>
      </c>
      <c r="B26" s="33" t="n">
        <v>7310</v>
      </c>
      <c r="C26" s="66" t="s">
        <v>35</v>
      </c>
      <c r="D26" s="67" t="n">
        <v>663260</v>
      </c>
      <c r="E26" s="71" t="n">
        <v>271256.96</v>
      </c>
      <c r="F26" s="52" t="n">
        <v>377483.92</v>
      </c>
      <c r="G26" s="72" t="n">
        <v>1040752</v>
      </c>
      <c r="H26" s="43" t="n">
        <f aca="false">SUM(D22:D26)</f>
        <v>9371260</v>
      </c>
      <c r="I26" s="49" t="n">
        <f aca="false">SUM(E22:E26)</f>
        <v>271256.96</v>
      </c>
    </row>
    <row r="27" customFormat="false" ht="75" hidden="false" customHeight="false" outlineLevel="0" collapsed="false">
      <c r="A27" s="70" t="n">
        <v>3142</v>
      </c>
      <c r="B27" s="33" t="n">
        <v>7325</v>
      </c>
      <c r="C27" s="73" t="s">
        <v>36</v>
      </c>
      <c r="D27" s="74" t="n">
        <v>104466</v>
      </c>
      <c r="E27" s="68"/>
      <c r="F27" s="52" t="n">
        <v>6378960.18</v>
      </c>
      <c r="G27" s="75" t="n">
        <v>7888973</v>
      </c>
      <c r="H27" s="43"/>
    </row>
    <row r="28" customFormat="false" ht="112.5" hidden="false" customHeight="false" outlineLevel="0" collapsed="false">
      <c r="A28" s="70" t="n">
        <v>3142</v>
      </c>
      <c r="B28" s="33" t="n">
        <v>7330</v>
      </c>
      <c r="C28" s="76" t="s">
        <v>37</v>
      </c>
      <c r="D28" s="77" t="n">
        <v>2000000</v>
      </c>
      <c r="E28" s="71" t="n">
        <v>1020820</v>
      </c>
      <c r="F28" s="52" t="n">
        <v>70294.13</v>
      </c>
      <c r="G28" s="72" t="n">
        <v>2308950</v>
      </c>
    </row>
    <row r="29" customFormat="false" ht="93.75" hidden="false" customHeight="false" outlineLevel="0" collapsed="false">
      <c r="A29" s="70" t="n">
        <v>3132</v>
      </c>
      <c r="B29" s="33" t="n">
        <v>7461</v>
      </c>
      <c r="C29" s="59" t="s">
        <v>38</v>
      </c>
      <c r="D29" s="77" t="n">
        <v>2236000</v>
      </c>
      <c r="E29" s="68"/>
      <c r="F29" s="55" t="n">
        <v>48500</v>
      </c>
      <c r="G29" s="72" t="n">
        <v>6811883</v>
      </c>
    </row>
    <row r="30" customFormat="false" ht="75" hidden="false" customHeight="false" outlineLevel="0" collapsed="false">
      <c r="A30" s="70" t="n">
        <v>3132</v>
      </c>
      <c r="B30" s="33" t="n">
        <v>7461</v>
      </c>
      <c r="C30" s="59" t="s">
        <v>39</v>
      </c>
      <c r="D30" s="77" t="n">
        <v>1778300</v>
      </c>
      <c r="E30" s="68"/>
      <c r="F30" s="55" t="n">
        <v>39500</v>
      </c>
      <c r="G30" s="72" t="n">
        <v>3865836</v>
      </c>
      <c r="H30" s="43" t="n">
        <f aca="false">SUM(D29:D30)</f>
        <v>4014300</v>
      </c>
    </row>
    <row r="31" customFormat="false" ht="37.5" hidden="false" customHeight="false" outlineLevel="0" collapsed="false">
      <c r="A31" s="70" t="n">
        <v>2281</v>
      </c>
      <c r="B31" s="33" t="n">
        <v>7650</v>
      </c>
      <c r="C31" s="78" t="s">
        <v>40</v>
      </c>
      <c r="D31" s="77" t="n">
        <v>120000</v>
      </c>
      <c r="E31" s="79" t="n">
        <v>36815.49</v>
      </c>
      <c r="F31" s="64"/>
      <c r="G31" s="72"/>
      <c r="H31" s="43"/>
    </row>
    <row r="32" customFormat="false" ht="56.25" hidden="false" customHeight="false" outlineLevel="0" collapsed="false">
      <c r="A32" s="70" t="n">
        <v>3220</v>
      </c>
      <c r="B32" s="33" t="n">
        <v>9750</v>
      </c>
      <c r="C32" s="73" t="s">
        <v>41</v>
      </c>
      <c r="D32" s="77" t="n">
        <v>720000</v>
      </c>
      <c r="E32" s="79"/>
      <c r="F32" s="64"/>
      <c r="G32" s="72"/>
      <c r="H32" s="43"/>
    </row>
    <row r="33" customFormat="false" ht="81" hidden="false" customHeight="false" outlineLevel="0" collapsed="false">
      <c r="A33" s="70" t="n">
        <v>3220</v>
      </c>
      <c r="B33" s="33" t="n">
        <v>9750</v>
      </c>
      <c r="C33" s="80" t="s">
        <v>42</v>
      </c>
      <c r="D33" s="42" t="n">
        <v>410898</v>
      </c>
      <c r="E33" s="81" t="n">
        <v>410898</v>
      </c>
      <c r="F33" s="64"/>
      <c r="G33" s="72" t="n">
        <v>4142879</v>
      </c>
      <c r="H33" s="43"/>
    </row>
    <row r="34" customFormat="false" ht="81" hidden="false" customHeight="false" outlineLevel="0" collapsed="false">
      <c r="A34" s="70" t="n">
        <v>3220</v>
      </c>
      <c r="B34" s="33" t="n">
        <v>9750</v>
      </c>
      <c r="C34" s="80" t="s">
        <v>42</v>
      </c>
      <c r="D34" s="42" t="n">
        <v>156219</v>
      </c>
      <c r="E34" s="81" t="n">
        <v>156219</v>
      </c>
      <c r="F34" s="64"/>
      <c r="G34" s="72" t="n">
        <v>2990944</v>
      </c>
      <c r="H34" s="43" t="n">
        <f aca="false">SUM(D32:D34)</f>
        <v>1287117</v>
      </c>
      <c r="I34" s="5" t="n">
        <f aca="false">E33+E34</f>
        <v>567117</v>
      </c>
    </row>
    <row r="35" customFormat="false" ht="56.25" hidden="false" customHeight="false" outlineLevel="0" collapsed="false">
      <c r="A35" s="70" t="n">
        <v>3220</v>
      </c>
      <c r="B35" s="33" t="n">
        <v>9770</v>
      </c>
      <c r="C35" s="38" t="s">
        <v>43</v>
      </c>
      <c r="D35" s="82" t="n">
        <v>1174000</v>
      </c>
      <c r="E35" s="81"/>
      <c r="F35" s="64"/>
      <c r="G35" s="72"/>
      <c r="H35" s="43"/>
    </row>
    <row r="36" customFormat="false" ht="76.5" hidden="false" customHeight="true" outlineLevel="0" collapsed="false">
      <c r="A36" s="70" t="n">
        <v>3220</v>
      </c>
      <c r="B36" s="33" t="n">
        <v>9770</v>
      </c>
      <c r="C36" s="38" t="s">
        <v>44</v>
      </c>
      <c r="D36" s="82" t="n">
        <v>14000</v>
      </c>
      <c r="E36" s="81"/>
      <c r="F36" s="64"/>
      <c r="G36" s="72"/>
      <c r="H36" s="43"/>
    </row>
    <row r="37" customFormat="false" ht="121.5" hidden="false" customHeight="false" outlineLevel="0" collapsed="false">
      <c r="A37" s="70" t="n">
        <v>3220</v>
      </c>
      <c r="B37" s="33" t="n">
        <v>9770</v>
      </c>
      <c r="C37" s="83" t="s">
        <v>45</v>
      </c>
      <c r="D37" s="42" t="n">
        <v>15000</v>
      </c>
      <c r="E37" s="81"/>
      <c r="F37" s="64"/>
      <c r="G37" s="72"/>
      <c r="H37" s="43" t="n">
        <f aca="false">SUM(D35:D37)</f>
        <v>1203000</v>
      </c>
    </row>
    <row r="38" customFormat="false" ht="31.5" hidden="false" customHeight="false" outlineLevel="0" collapsed="false">
      <c r="A38" s="70"/>
      <c r="B38" s="84" t="s">
        <v>46</v>
      </c>
      <c r="C38" s="85" t="s">
        <v>47</v>
      </c>
      <c r="D38" s="86" t="n">
        <f aca="false">D39</f>
        <v>4787756</v>
      </c>
      <c r="E38" s="86" t="n">
        <f aca="false">E39</f>
        <v>201274</v>
      </c>
      <c r="F38" s="87" t="n">
        <f aca="false">F39</f>
        <v>345360.08</v>
      </c>
      <c r="G38" s="86" t="n">
        <f aca="false">G39</f>
        <v>20602930</v>
      </c>
      <c r="H38" s="43"/>
    </row>
    <row r="39" customFormat="false" ht="31.5" hidden="false" customHeight="false" outlineLevel="0" collapsed="false">
      <c r="A39" s="70"/>
      <c r="B39" s="88"/>
      <c r="C39" s="85" t="s">
        <v>47</v>
      </c>
      <c r="D39" s="86" t="n">
        <f aca="false">SUM(D40:D58)</f>
        <v>4787756</v>
      </c>
      <c r="E39" s="86" t="n">
        <f aca="false">SUM(E40:E58)</f>
        <v>201274</v>
      </c>
      <c r="F39" s="87" t="n">
        <f aca="false">SUM(F40:F58)</f>
        <v>345360.08</v>
      </c>
      <c r="G39" s="86" t="n">
        <f aca="false">SUM(G40:G58)</f>
        <v>20602930</v>
      </c>
      <c r="H39" s="43"/>
    </row>
    <row r="40" customFormat="false" ht="63" hidden="false" customHeight="false" outlineLevel="0" collapsed="false">
      <c r="A40" s="70" t="n">
        <v>3132</v>
      </c>
      <c r="B40" s="33" t="n">
        <v>1020</v>
      </c>
      <c r="C40" s="89" t="s">
        <v>48</v>
      </c>
      <c r="D40" s="77" t="n">
        <v>799858</v>
      </c>
      <c r="E40" s="72"/>
      <c r="F40" s="90"/>
      <c r="G40" s="72" t="n">
        <v>18432930</v>
      </c>
      <c r="H40" s="43"/>
    </row>
    <row r="41" customFormat="false" ht="37.5" hidden="false" customHeight="false" outlineLevel="0" collapsed="false">
      <c r="A41" s="70" t="n">
        <v>3132</v>
      </c>
      <c r="B41" s="33" t="n">
        <v>1020</v>
      </c>
      <c r="C41" s="91" t="s">
        <v>49</v>
      </c>
      <c r="D41" s="67" t="n">
        <v>1400000</v>
      </c>
      <c r="E41" s="72"/>
      <c r="F41" s="64"/>
      <c r="G41" s="77" t="n">
        <v>1400000</v>
      </c>
      <c r="H41" s="43"/>
    </row>
    <row r="42" customFormat="false" ht="37.5" hidden="false" customHeight="false" outlineLevel="0" collapsed="false">
      <c r="A42" s="70" t="n">
        <v>3132</v>
      </c>
      <c r="B42" s="33" t="n">
        <v>1020</v>
      </c>
      <c r="C42" s="91" t="s">
        <v>50</v>
      </c>
      <c r="D42" s="67" t="n">
        <v>500000</v>
      </c>
      <c r="E42" s="72"/>
      <c r="F42" s="64"/>
      <c r="G42" s="77" t="n">
        <v>500000</v>
      </c>
      <c r="H42" s="43" t="n">
        <f aca="false">SUM(D40:D42)</f>
        <v>2699858</v>
      </c>
    </row>
    <row r="43" customFormat="false" ht="93.75" hidden="false" customHeight="false" outlineLevel="0" collapsed="false">
      <c r="A43" s="70" t="n">
        <v>3132</v>
      </c>
      <c r="B43" s="33" t="n">
        <v>1020</v>
      </c>
      <c r="C43" s="62" t="s">
        <v>51</v>
      </c>
      <c r="D43" s="42" t="n">
        <v>761500</v>
      </c>
      <c r="E43" s="72"/>
      <c r="F43" s="92" t="n">
        <v>345360.08</v>
      </c>
      <c r="G43" s="77"/>
      <c r="H43" s="43"/>
    </row>
    <row r="44" customFormat="false" ht="93.75" hidden="false" customHeight="false" outlineLevel="0" collapsed="false">
      <c r="A44" s="70" t="n">
        <v>3132</v>
      </c>
      <c r="B44" s="33" t="n">
        <v>1020</v>
      </c>
      <c r="C44" s="38" t="s">
        <v>52</v>
      </c>
      <c r="D44" s="42" t="n">
        <v>195940</v>
      </c>
      <c r="E44" s="72"/>
      <c r="F44" s="64"/>
      <c r="G44" s="77"/>
      <c r="H44" s="43"/>
    </row>
    <row r="45" customFormat="false" ht="122.25" hidden="false" customHeight="true" outlineLevel="0" collapsed="false">
      <c r="A45" s="70" t="n">
        <v>3132</v>
      </c>
      <c r="B45" s="33" t="n">
        <v>1020</v>
      </c>
      <c r="C45" s="93" t="s">
        <v>53</v>
      </c>
      <c r="D45" s="42" t="n">
        <v>112615</v>
      </c>
      <c r="E45" s="72" t="n">
        <v>5664</v>
      </c>
      <c r="F45" s="64"/>
      <c r="G45" s="77"/>
      <c r="H45" s="43"/>
    </row>
    <row r="46" customFormat="false" ht="93.75" hidden="false" customHeight="false" outlineLevel="0" collapsed="false">
      <c r="A46" s="70" t="n">
        <v>3132</v>
      </c>
      <c r="B46" s="33" t="n">
        <v>1020</v>
      </c>
      <c r="C46" s="38" t="s">
        <v>54</v>
      </c>
      <c r="D46" s="94" t="n">
        <v>112615</v>
      </c>
      <c r="E46" s="72" t="n">
        <v>112615</v>
      </c>
      <c r="F46" s="64"/>
      <c r="G46" s="77"/>
      <c r="H46" s="43"/>
    </row>
    <row r="47" customFormat="false" ht="93.75" hidden="false" customHeight="false" outlineLevel="0" collapsed="false">
      <c r="A47" s="70" t="n">
        <v>3132</v>
      </c>
      <c r="B47" s="33" t="n">
        <v>1020</v>
      </c>
      <c r="C47" s="93" t="s">
        <v>55</v>
      </c>
      <c r="D47" s="94" t="n">
        <v>87385</v>
      </c>
      <c r="E47" s="72"/>
      <c r="F47" s="64"/>
      <c r="G47" s="77"/>
      <c r="H47" s="43"/>
    </row>
    <row r="48" customFormat="false" ht="75" hidden="false" customHeight="false" outlineLevel="0" collapsed="false">
      <c r="A48" s="70" t="n">
        <v>3132</v>
      </c>
      <c r="B48" s="33" t="n">
        <v>1020</v>
      </c>
      <c r="C48" s="38" t="s">
        <v>56</v>
      </c>
      <c r="D48" s="94" t="n">
        <v>85000</v>
      </c>
      <c r="E48" s="72"/>
      <c r="F48" s="64"/>
      <c r="G48" s="77"/>
      <c r="H48" s="43"/>
    </row>
    <row r="49" customFormat="false" ht="93.75" hidden="false" customHeight="false" outlineLevel="0" collapsed="false">
      <c r="A49" s="70" t="n">
        <v>3132</v>
      </c>
      <c r="B49" s="33" t="n">
        <v>1020</v>
      </c>
      <c r="C49" s="91" t="s">
        <v>57</v>
      </c>
      <c r="D49" s="94" t="n">
        <v>168700</v>
      </c>
      <c r="E49" s="72"/>
      <c r="F49" s="64"/>
      <c r="G49" s="77"/>
      <c r="H49" s="43"/>
    </row>
    <row r="50" customFormat="false" ht="75" hidden="false" customHeight="false" outlineLevel="0" collapsed="false">
      <c r="A50" s="70" t="n">
        <v>3132</v>
      </c>
      <c r="B50" s="33" t="n">
        <v>1020</v>
      </c>
      <c r="C50" s="38" t="s">
        <v>58</v>
      </c>
      <c r="D50" s="95" t="n">
        <v>3143</v>
      </c>
      <c r="E50" s="72"/>
      <c r="F50" s="64"/>
      <c r="G50" s="77"/>
      <c r="H50" s="43"/>
    </row>
    <row r="51" customFormat="false" ht="56.25" hidden="false" customHeight="false" outlineLevel="0" collapsed="false">
      <c r="A51" s="70" t="n">
        <v>3110</v>
      </c>
      <c r="B51" s="33" t="n">
        <v>1020</v>
      </c>
      <c r="C51" s="73" t="s">
        <v>59</v>
      </c>
      <c r="D51" s="96" t="n">
        <v>16000</v>
      </c>
      <c r="E51" s="72"/>
      <c r="F51" s="64"/>
      <c r="G51" s="77"/>
      <c r="H51" s="43"/>
    </row>
    <row r="52" customFormat="false" ht="75" hidden="false" customHeight="false" outlineLevel="0" collapsed="false">
      <c r="A52" s="70" t="n">
        <v>3110</v>
      </c>
      <c r="B52" s="33" t="n">
        <v>1020</v>
      </c>
      <c r="C52" s="38" t="s">
        <v>60</v>
      </c>
      <c r="D52" s="42" t="n">
        <v>41000</v>
      </c>
      <c r="E52" s="72" t="n">
        <v>13000</v>
      </c>
      <c r="F52" s="64"/>
      <c r="G52" s="77"/>
      <c r="H52" s="43" t="n">
        <f aca="false">SUM(D40:D52)</f>
        <v>4283756</v>
      </c>
      <c r="I52" s="43" t="n">
        <f aca="false">SUM(E40:E52)</f>
        <v>131279</v>
      </c>
    </row>
    <row r="53" customFormat="false" ht="46.5" hidden="false" customHeight="true" outlineLevel="0" collapsed="false">
      <c r="A53" s="70" t="n">
        <v>3132</v>
      </c>
      <c r="B53" s="33" t="n">
        <v>1090</v>
      </c>
      <c r="C53" s="91" t="s">
        <v>61</v>
      </c>
      <c r="D53" s="67" t="n">
        <v>100000</v>
      </c>
      <c r="E53" s="72"/>
      <c r="F53" s="64"/>
      <c r="G53" s="77" t="n">
        <v>100000</v>
      </c>
      <c r="H53" s="43"/>
    </row>
    <row r="54" customFormat="false" ht="18.75" hidden="false" customHeight="false" outlineLevel="0" collapsed="false">
      <c r="A54" s="70" t="n">
        <v>3110</v>
      </c>
      <c r="B54" s="33" t="n">
        <v>4060</v>
      </c>
      <c r="C54" s="91" t="s">
        <v>62</v>
      </c>
      <c r="D54" s="67" t="n">
        <v>15000</v>
      </c>
      <c r="E54" s="72"/>
      <c r="F54" s="64"/>
      <c r="G54" s="77"/>
      <c r="H54" s="43"/>
    </row>
    <row r="55" customFormat="false" ht="37.5" hidden="false" customHeight="false" outlineLevel="0" collapsed="false">
      <c r="A55" s="70" t="n">
        <v>3110</v>
      </c>
      <c r="B55" s="33" t="n">
        <v>5031</v>
      </c>
      <c r="C55" s="97" t="s">
        <v>63</v>
      </c>
      <c r="D55" s="98" t="n">
        <v>20000</v>
      </c>
      <c r="E55" s="72"/>
      <c r="F55" s="64"/>
      <c r="G55" s="77"/>
      <c r="H55" s="43"/>
    </row>
    <row r="56" customFormat="false" ht="75" hidden="false" customHeight="false" outlineLevel="0" collapsed="false">
      <c r="A56" s="70" t="n">
        <v>3110</v>
      </c>
      <c r="B56" s="33" t="n">
        <v>5031</v>
      </c>
      <c r="C56" s="97" t="s">
        <v>64</v>
      </c>
      <c r="D56" s="98" t="n">
        <v>199000</v>
      </c>
      <c r="E56" s="72"/>
      <c r="F56" s="64"/>
      <c r="G56" s="77"/>
      <c r="H56" s="43"/>
    </row>
    <row r="57" customFormat="false" ht="45" hidden="false" customHeight="true" outlineLevel="0" collapsed="false">
      <c r="A57" s="70" t="n">
        <v>3132</v>
      </c>
      <c r="B57" s="33" t="n">
        <v>5031</v>
      </c>
      <c r="C57" s="91" t="s">
        <v>65</v>
      </c>
      <c r="D57" s="67" t="n">
        <v>100000</v>
      </c>
      <c r="E57" s="72"/>
      <c r="F57" s="64"/>
      <c r="G57" s="77" t="n">
        <v>100000</v>
      </c>
      <c r="H57" s="43" t="n">
        <f aca="false">SUM(D55:D57)</f>
        <v>319000</v>
      </c>
    </row>
    <row r="58" customFormat="false" ht="37.5" hidden="false" customHeight="false" outlineLevel="0" collapsed="false">
      <c r="A58" s="70" t="n">
        <v>3142</v>
      </c>
      <c r="B58" s="33" t="n">
        <v>7321</v>
      </c>
      <c r="C58" s="91" t="s">
        <v>66</v>
      </c>
      <c r="D58" s="67" t="n">
        <v>70000</v>
      </c>
      <c r="E58" s="72" t="n">
        <v>69995</v>
      </c>
      <c r="F58" s="64"/>
      <c r="G58" s="77" t="n">
        <v>70000</v>
      </c>
      <c r="H58" s="43"/>
    </row>
    <row r="59" customFormat="false" ht="56.25" hidden="false" customHeight="false" outlineLevel="0" collapsed="false">
      <c r="A59" s="32" t="s">
        <v>67</v>
      </c>
      <c r="B59" s="33"/>
      <c r="C59" s="34" t="s">
        <v>68</v>
      </c>
      <c r="D59" s="87" t="n">
        <f aca="false">D60</f>
        <v>13440198</v>
      </c>
      <c r="E59" s="99" t="n">
        <f aca="false">E60</f>
        <v>879285.04</v>
      </c>
      <c r="F59" s="100" t="n">
        <f aca="false">F60</f>
        <v>771902.64</v>
      </c>
      <c r="G59" s="101" t="n">
        <f aca="false">G60</f>
        <v>23554649.74</v>
      </c>
    </row>
    <row r="60" customFormat="false" ht="56.25" hidden="false" customHeight="false" outlineLevel="0" collapsed="false">
      <c r="A60" s="32" t="s">
        <v>69</v>
      </c>
      <c r="B60" s="33"/>
      <c r="C60" s="34" t="s">
        <v>68</v>
      </c>
      <c r="D60" s="87" t="n">
        <f aca="false">SUM(D61:D97)</f>
        <v>13440198</v>
      </c>
      <c r="E60" s="102" t="n">
        <f aca="false">SUM(E61:E97)</f>
        <v>879285.04</v>
      </c>
      <c r="F60" s="87" t="n">
        <f aca="false">SUM(F61:F97)</f>
        <v>771902.64</v>
      </c>
      <c r="G60" s="86" t="n">
        <f aca="false">SUM(G61:G97)</f>
        <v>23554649.74</v>
      </c>
    </row>
    <row r="61" customFormat="false" ht="75" hidden="false" customHeight="false" outlineLevel="0" collapsed="false">
      <c r="A61" s="70" t="n">
        <v>3132</v>
      </c>
      <c r="B61" s="33" t="n">
        <v>6013</v>
      </c>
      <c r="C61" s="59" t="s">
        <v>70</v>
      </c>
      <c r="D61" s="77" t="n">
        <v>299000</v>
      </c>
      <c r="E61" s="81" t="n">
        <v>9042</v>
      </c>
      <c r="F61" s="64"/>
      <c r="G61" s="77" t="n">
        <v>299000</v>
      </c>
    </row>
    <row r="62" customFormat="false" ht="75" hidden="false" customHeight="false" outlineLevel="0" collapsed="false">
      <c r="A62" s="70" t="n">
        <v>3132</v>
      </c>
      <c r="B62" s="33" t="n">
        <v>6013</v>
      </c>
      <c r="C62" s="59" t="s">
        <v>71</v>
      </c>
      <c r="D62" s="77" t="n">
        <v>299000</v>
      </c>
      <c r="E62" s="81" t="n">
        <v>9042</v>
      </c>
      <c r="F62" s="64"/>
      <c r="G62" s="77" t="n">
        <v>299000</v>
      </c>
    </row>
    <row r="63" customFormat="false" ht="75" hidden="false" customHeight="false" outlineLevel="0" collapsed="false">
      <c r="A63" s="70" t="n">
        <v>3132</v>
      </c>
      <c r="B63" s="33" t="n">
        <v>6013</v>
      </c>
      <c r="C63" s="59" t="s">
        <v>72</v>
      </c>
      <c r="D63" s="77" t="n">
        <v>299000</v>
      </c>
      <c r="E63" s="81" t="n">
        <v>9042</v>
      </c>
      <c r="F63" s="64"/>
      <c r="G63" s="77" t="n">
        <v>299000</v>
      </c>
      <c r="H63" s="43" t="n">
        <f aca="false">SUM(D61:D63)</f>
        <v>897000</v>
      </c>
      <c r="I63" s="43" t="n">
        <f aca="false">SUM(E61:E63)</f>
        <v>27126</v>
      </c>
    </row>
    <row r="64" customFormat="false" ht="75" hidden="false" customHeight="false" outlineLevel="0" collapsed="false">
      <c r="A64" s="70" t="n">
        <v>3131</v>
      </c>
      <c r="B64" s="33" t="n">
        <v>6017</v>
      </c>
      <c r="C64" s="59" t="s">
        <v>73</v>
      </c>
      <c r="D64" s="67" t="n">
        <v>840531</v>
      </c>
      <c r="E64" s="68" t="n">
        <v>232720</v>
      </c>
      <c r="F64" s="55" t="n">
        <v>11824</v>
      </c>
      <c r="G64" s="72" t="n">
        <v>852355</v>
      </c>
    </row>
    <row r="65" customFormat="false" ht="75" hidden="false" customHeight="false" outlineLevel="0" collapsed="false">
      <c r="A65" s="70" t="n">
        <v>3131</v>
      </c>
      <c r="B65" s="33" t="n">
        <v>6017</v>
      </c>
      <c r="C65" s="59" t="s">
        <v>74</v>
      </c>
      <c r="D65" s="67" t="n">
        <v>813555</v>
      </c>
      <c r="E65" s="68" t="n">
        <v>224964</v>
      </c>
      <c r="F65" s="55" t="n">
        <v>11824</v>
      </c>
      <c r="G65" s="72" t="n">
        <v>825379</v>
      </c>
    </row>
    <row r="66" customFormat="false" ht="75" hidden="false" customHeight="false" outlineLevel="0" collapsed="false">
      <c r="A66" s="70" t="n">
        <v>3131</v>
      </c>
      <c r="B66" s="33" t="n">
        <v>6017</v>
      </c>
      <c r="C66" s="59" t="s">
        <v>75</v>
      </c>
      <c r="D66" s="67" t="n">
        <v>341102</v>
      </c>
      <c r="E66" s="68" t="n">
        <v>97700</v>
      </c>
      <c r="F66" s="55" t="n">
        <v>8824</v>
      </c>
      <c r="G66" s="72" t="n">
        <v>349926</v>
      </c>
      <c r="H66" s="43" t="n">
        <f aca="false">SUM(D64:D66)</f>
        <v>1995188</v>
      </c>
      <c r="I66" s="43" t="n">
        <f aca="false">SUM(E64:E66)</f>
        <v>555384</v>
      </c>
    </row>
    <row r="67" customFormat="false" ht="37.5" hidden="false" customHeight="false" outlineLevel="0" collapsed="false">
      <c r="A67" s="103" t="s">
        <v>76</v>
      </c>
      <c r="B67" s="104" t="n">
        <v>6030</v>
      </c>
      <c r="C67" s="48" t="s">
        <v>77</v>
      </c>
      <c r="D67" s="105" t="n">
        <v>40000</v>
      </c>
      <c r="E67" s="68"/>
      <c r="F67" s="55"/>
      <c r="G67" s="72"/>
      <c r="H67" s="43"/>
      <c r="I67" s="43"/>
    </row>
    <row r="68" customFormat="false" ht="112.5" hidden="false" customHeight="false" outlineLevel="0" collapsed="false">
      <c r="A68" s="70" t="n">
        <v>3132</v>
      </c>
      <c r="B68" s="33" t="n">
        <v>6030</v>
      </c>
      <c r="C68" s="66" t="s">
        <v>78</v>
      </c>
      <c r="D68" s="68" t="n">
        <v>373850</v>
      </c>
      <c r="E68" s="106"/>
      <c r="F68" s="107" t="n">
        <v>19906.4</v>
      </c>
      <c r="G68" s="72" t="n">
        <v>767582</v>
      </c>
    </row>
    <row r="69" customFormat="false" ht="131.25" hidden="false" customHeight="false" outlineLevel="0" collapsed="false">
      <c r="A69" s="70" t="n">
        <v>3132</v>
      </c>
      <c r="B69" s="33" t="n">
        <v>6030</v>
      </c>
      <c r="C69" s="66" t="s">
        <v>79</v>
      </c>
      <c r="D69" s="68" t="n">
        <v>422540</v>
      </c>
      <c r="E69" s="106"/>
      <c r="F69" s="107" t="n">
        <v>20936.66</v>
      </c>
      <c r="G69" s="72" t="n">
        <v>866006</v>
      </c>
    </row>
    <row r="70" customFormat="false" ht="56.25" hidden="false" customHeight="false" outlineLevel="0" collapsed="false">
      <c r="A70" s="70" t="n">
        <v>3132</v>
      </c>
      <c r="B70" s="33" t="n">
        <v>6030</v>
      </c>
      <c r="C70" s="66" t="s">
        <v>80</v>
      </c>
      <c r="D70" s="68" t="n">
        <v>392940</v>
      </c>
      <c r="E70" s="106"/>
      <c r="F70" s="107" t="n">
        <v>19084.76</v>
      </c>
      <c r="G70" s="72" t="n">
        <v>804934</v>
      </c>
    </row>
    <row r="71" customFormat="false" ht="75" hidden="false" customHeight="false" outlineLevel="0" collapsed="false">
      <c r="A71" s="70" t="n">
        <v>3132</v>
      </c>
      <c r="B71" s="33" t="n">
        <v>6030</v>
      </c>
      <c r="C71" s="66" t="s">
        <v>81</v>
      </c>
      <c r="D71" s="68" t="n">
        <v>404100</v>
      </c>
      <c r="E71" s="106"/>
      <c r="F71" s="107" t="n">
        <v>19060.87</v>
      </c>
      <c r="G71" s="72" t="n">
        <v>827253</v>
      </c>
    </row>
    <row r="72" customFormat="false" ht="56.25" hidden="false" customHeight="false" outlineLevel="0" collapsed="false">
      <c r="A72" s="70" t="n">
        <v>3132</v>
      </c>
      <c r="B72" s="33" t="n">
        <v>6030</v>
      </c>
      <c r="C72" s="66" t="s">
        <v>82</v>
      </c>
      <c r="D72" s="68" t="n">
        <v>274960</v>
      </c>
      <c r="E72" s="106"/>
      <c r="F72" s="107" t="n">
        <v>10877.73</v>
      </c>
      <c r="G72" s="72" t="n">
        <v>560791</v>
      </c>
    </row>
    <row r="73" customFormat="false" ht="56.25" hidden="false" customHeight="false" outlineLevel="0" collapsed="false">
      <c r="A73" s="70" t="n">
        <v>3132</v>
      </c>
      <c r="B73" s="33" t="n">
        <v>6030</v>
      </c>
      <c r="C73" s="66" t="s">
        <v>83</v>
      </c>
      <c r="D73" s="68" t="n">
        <v>473870</v>
      </c>
      <c r="E73" s="106"/>
      <c r="F73" s="107" t="n">
        <v>20399.45</v>
      </c>
      <c r="G73" s="72" t="n">
        <v>968125</v>
      </c>
    </row>
    <row r="74" customFormat="false" ht="75" hidden="false" customHeight="false" outlineLevel="0" collapsed="false">
      <c r="A74" s="70" t="n">
        <v>3132</v>
      </c>
      <c r="B74" s="33" t="n">
        <v>6030</v>
      </c>
      <c r="C74" s="66" t="s">
        <v>84</v>
      </c>
      <c r="D74" s="68" t="n">
        <v>219650</v>
      </c>
      <c r="E74" s="106"/>
      <c r="F74" s="107" t="n">
        <v>14401.08</v>
      </c>
      <c r="G74" s="72" t="n">
        <v>453653</v>
      </c>
    </row>
    <row r="75" customFormat="false" ht="56.25" hidden="false" customHeight="false" outlineLevel="0" collapsed="false">
      <c r="A75" s="70" t="n">
        <v>3132</v>
      </c>
      <c r="B75" s="33" t="n">
        <v>6030</v>
      </c>
      <c r="C75" s="66" t="s">
        <v>85</v>
      </c>
      <c r="D75" s="68" t="n">
        <v>211900</v>
      </c>
      <c r="E75" s="106"/>
      <c r="F75" s="107" t="n">
        <v>11410.68</v>
      </c>
      <c r="G75" s="72" t="n">
        <v>435072</v>
      </c>
    </row>
    <row r="76" customFormat="false" ht="56.25" hidden="false" customHeight="false" outlineLevel="0" collapsed="false">
      <c r="A76" s="70" t="n">
        <v>3132</v>
      </c>
      <c r="B76" s="33" t="n">
        <v>6030</v>
      </c>
      <c r="C76" s="66" t="s">
        <v>86</v>
      </c>
      <c r="D76" s="68" t="n">
        <v>203020</v>
      </c>
      <c r="E76" s="106"/>
      <c r="F76" s="107" t="n">
        <v>10094.99</v>
      </c>
      <c r="G76" s="72" t="n">
        <v>416125</v>
      </c>
    </row>
    <row r="77" customFormat="false" ht="56.25" hidden="false" customHeight="false" outlineLevel="0" collapsed="false">
      <c r="A77" s="70" t="n">
        <v>3132</v>
      </c>
      <c r="B77" s="33" t="n">
        <v>6030</v>
      </c>
      <c r="C77" s="66" t="s">
        <v>87</v>
      </c>
      <c r="D77" s="68" t="n">
        <v>130400</v>
      </c>
      <c r="E77" s="106"/>
      <c r="F77" s="107" t="n">
        <v>4926.09</v>
      </c>
      <c r="G77" s="72" t="n">
        <v>265618.2</v>
      </c>
    </row>
    <row r="78" customFormat="false" ht="56.25" hidden="false" customHeight="false" outlineLevel="0" collapsed="false">
      <c r="A78" s="70" t="n">
        <v>3132</v>
      </c>
      <c r="B78" s="33" t="n">
        <v>6030</v>
      </c>
      <c r="C78" s="66" t="s">
        <v>88</v>
      </c>
      <c r="D78" s="68" t="n">
        <v>68140</v>
      </c>
      <c r="E78" s="106"/>
      <c r="F78" s="107" t="n">
        <v>3776.65</v>
      </c>
      <c r="G78" s="72" t="n">
        <v>140054.18</v>
      </c>
    </row>
    <row r="79" customFormat="false" ht="56.25" hidden="false" customHeight="false" outlineLevel="0" collapsed="false">
      <c r="A79" s="70" t="n">
        <v>3132</v>
      </c>
      <c r="B79" s="33" t="n">
        <v>6030</v>
      </c>
      <c r="C79" s="66" t="s">
        <v>89</v>
      </c>
      <c r="D79" s="68" t="n">
        <v>62800</v>
      </c>
      <c r="E79" s="106" t="n">
        <v>50454.82</v>
      </c>
      <c r="F79" s="107" t="n">
        <v>3051.51</v>
      </c>
      <c r="G79" s="72" t="n">
        <v>114800.29</v>
      </c>
    </row>
    <row r="80" customFormat="false" ht="56.25" hidden="false" customHeight="false" outlineLevel="0" collapsed="false">
      <c r="A80" s="70" t="n">
        <v>3132</v>
      </c>
      <c r="B80" s="33" t="n">
        <v>6030</v>
      </c>
      <c r="C80" s="66" t="s">
        <v>90</v>
      </c>
      <c r="D80" s="68" t="n">
        <v>95200</v>
      </c>
      <c r="E80" s="106" t="n">
        <v>56454.73</v>
      </c>
      <c r="F80" s="107" t="n">
        <v>4599.78</v>
      </c>
      <c r="G80" s="72" t="n">
        <v>137761.16</v>
      </c>
    </row>
    <row r="81" customFormat="false" ht="56.25" hidden="false" customHeight="false" outlineLevel="0" collapsed="false">
      <c r="A81" s="70" t="n">
        <v>3132</v>
      </c>
      <c r="B81" s="33" t="n">
        <v>6030</v>
      </c>
      <c r="C81" s="66" t="s">
        <v>91</v>
      </c>
      <c r="D81" s="68" t="n">
        <v>65900</v>
      </c>
      <c r="E81" s="106"/>
      <c r="F81" s="107" t="n">
        <v>3468.72</v>
      </c>
      <c r="G81" s="72" t="n">
        <v>135175.99</v>
      </c>
    </row>
    <row r="82" customFormat="false" ht="56.25" hidden="false" customHeight="false" outlineLevel="0" collapsed="false">
      <c r="A82" s="70" t="n">
        <v>3132</v>
      </c>
      <c r="B82" s="33" t="n">
        <v>6030</v>
      </c>
      <c r="C82" s="66" t="s">
        <v>92</v>
      </c>
      <c r="D82" s="68" t="n">
        <v>149000</v>
      </c>
      <c r="E82" s="106"/>
      <c r="F82" s="107" t="n">
        <v>8514.6</v>
      </c>
      <c r="G82" s="72" t="n">
        <v>306471</v>
      </c>
    </row>
    <row r="83" customFormat="false" ht="56.25" hidden="false" customHeight="false" outlineLevel="0" collapsed="false">
      <c r="A83" s="70" t="n">
        <v>3132</v>
      </c>
      <c r="B83" s="33" t="n">
        <v>6030</v>
      </c>
      <c r="C83" s="66" t="s">
        <v>93</v>
      </c>
      <c r="D83" s="68" t="n">
        <v>150000</v>
      </c>
      <c r="E83" s="106"/>
      <c r="F83" s="107" t="n">
        <v>6684.93</v>
      </c>
      <c r="G83" s="72" t="n">
        <v>306253</v>
      </c>
    </row>
    <row r="84" customFormat="false" ht="75" hidden="false" customHeight="false" outlineLevel="0" collapsed="false">
      <c r="A84" s="70" t="n">
        <v>3132</v>
      </c>
      <c r="B84" s="33" t="n">
        <v>6030</v>
      </c>
      <c r="C84" s="66" t="s">
        <v>94</v>
      </c>
      <c r="D84" s="68" t="n">
        <v>189000</v>
      </c>
      <c r="E84" s="106"/>
      <c r="F84" s="107" t="n">
        <v>8307.48</v>
      </c>
      <c r="G84" s="72" t="n">
        <v>386276</v>
      </c>
    </row>
    <row r="85" customFormat="false" ht="56.25" hidden="false" customHeight="false" outlineLevel="0" collapsed="false">
      <c r="A85" s="70" t="n">
        <v>3132</v>
      </c>
      <c r="B85" s="33" t="n">
        <v>6030</v>
      </c>
      <c r="C85" s="66" t="s">
        <v>95</v>
      </c>
      <c r="D85" s="68" t="n">
        <v>96400</v>
      </c>
      <c r="E85" s="106"/>
      <c r="F85" s="107" t="n">
        <v>4252.24</v>
      </c>
      <c r="G85" s="72" t="n">
        <v>196984.2</v>
      </c>
    </row>
    <row r="86" customFormat="false" ht="56.25" hidden="false" customHeight="false" outlineLevel="0" collapsed="false">
      <c r="A86" s="70" t="n">
        <v>3132</v>
      </c>
      <c r="B86" s="33" t="n">
        <v>6030</v>
      </c>
      <c r="C86" s="66" t="s">
        <v>96</v>
      </c>
      <c r="D86" s="68" t="n">
        <v>136600</v>
      </c>
      <c r="E86" s="106"/>
      <c r="F86" s="107" t="n">
        <v>4591.09</v>
      </c>
      <c r="G86" s="72" t="n">
        <v>277653.72</v>
      </c>
    </row>
    <row r="87" customFormat="false" ht="75" hidden="false" customHeight="false" outlineLevel="0" collapsed="false">
      <c r="A87" s="70" t="n">
        <v>3132</v>
      </c>
      <c r="B87" s="33" t="n">
        <v>6030</v>
      </c>
      <c r="C87" s="66" t="s">
        <v>97</v>
      </c>
      <c r="D87" s="68" t="n">
        <v>252500</v>
      </c>
      <c r="E87" s="106"/>
      <c r="F87" s="107" t="n">
        <v>7302.84</v>
      </c>
      <c r="G87" s="72" t="n">
        <v>318809</v>
      </c>
      <c r="H87" s="43" t="n">
        <f aca="false">SUM(D67:D87)</f>
        <v>4412770</v>
      </c>
      <c r="I87" s="5" t="n">
        <f aca="false">SUM(E68:E87)</f>
        <v>106909.55</v>
      </c>
    </row>
    <row r="88" customFormat="false" ht="48" hidden="false" customHeight="true" outlineLevel="0" collapsed="false">
      <c r="A88" s="70" t="n">
        <v>3122</v>
      </c>
      <c r="B88" s="33" t="n">
        <v>7310</v>
      </c>
      <c r="C88" s="91" t="s">
        <v>98</v>
      </c>
      <c r="D88" s="81" t="n">
        <v>700000</v>
      </c>
      <c r="E88" s="72"/>
      <c r="F88" s="92" t="n">
        <v>63720</v>
      </c>
      <c r="G88" s="72" t="n">
        <v>1352846</v>
      </c>
    </row>
    <row r="89" customFormat="false" ht="56.25" hidden="false" customHeight="false" outlineLevel="0" collapsed="false">
      <c r="A89" s="70" t="n">
        <v>3122</v>
      </c>
      <c r="B89" s="33" t="n">
        <v>7310</v>
      </c>
      <c r="C89" s="91" t="s">
        <v>99</v>
      </c>
      <c r="D89" s="67" t="n">
        <v>600000</v>
      </c>
      <c r="E89" s="72" t="n">
        <v>189865.49</v>
      </c>
      <c r="F89" s="64" t="n">
        <v>63720</v>
      </c>
      <c r="G89" s="72" t="n">
        <v>1422212</v>
      </c>
    </row>
    <row r="90" customFormat="false" ht="56.25" hidden="false" customHeight="false" outlineLevel="0" collapsed="false">
      <c r="A90" s="70" t="n">
        <v>3122</v>
      </c>
      <c r="B90" s="33" t="n">
        <v>7310</v>
      </c>
      <c r="C90" s="108" t="s">
        <v>100</v>
      </c>
      <c r="D90" s="98" t="n">
        <v>534900</v>
      </c>
      <c r="E90" s="68"/>
      <c r="F90" s="55" t="n">
        <v>38190</v>
      </c>
      <c r="G90" s="72" t="n">
        <v>1108177</v>
      </c>
    </row>
    <row r="91" customFormat="false" ht="56.25" hidden="false" customHeight="false" outlineLevel="0" collapsed="false">
      <c r="A91" s="70" t="n">
        <v>3122</v>
      </c>
      <c r="B91" s="33" t="n">
        <v>7310</v>
      </c>
      <c r="C91" s="108" t="s">
        <v>101</v>
      </c>
      <c r="D91" s="98" t="n">
        <v>534900</v>
      </c>
      <c r="E91" s="68"/>
      <c r="F91" s="55"/>
      <c r="G91" s="72" t="n">
        <v>1133094</v>
      </c>
    </row>
    <row r="92" customFormat="false" ht="75" hidden="false" customHeight="false" outlineLevel="0" collapsed="false">
      <c r="A92" s="70" t="n">
        <v>3142</v>
      </c>
      <c r="B92" s="33" t="n">
        <v>7310</v>
      </c>
      <c r="C92" s="66" t="s">
        <v>102</v>
      </c>
      <c r="D92" s="109" t="n">
        <v>100000</v>
      </c>
      <c r="E92" s="68"/>
      <c r="F92" s="55"/>
      <c r="G92" s="72" t="n">
        <v>1246640</v>
      </c>
    </row>
    <row r="93" customFormat="false" ht="47.25" hidden="false" customHeight="false" outlineLevel="0" collapsed="false">
      <c r="A93" s="70" t="n">
        <v>3122</v>
      </c>
      <c r="B93" s="33" t="n">
        <v>7310</v>
      </c>
      <c r="C93" s="110" t="s">
        <v>103</v>
      </c>
      <c r="D93" s="67" t="n">
        <v>913900</v>
      </c>
      <c r="E93" s="68"/>
      <c r="F93" s="55" t="n">
        <v>10000</v>
      </c>
      <c r="G93" s="72" t="n">
        <v>1181760</v>
      </c>
    </row>
    <row r="94" customFormat="false" ht="56.25" hidden="false" customHeight="false" outlineLevel="0" collapsed="false">
      <c r="A94" s="70" t="n">
        <v>3210</v>
      </c>
      <c r="B94" s="33" t="n">
        <v>7310</v>
      </c>
      <c r="C94" s="59" t="s">
        <v>104</v>
      </c>
      <c r="D94" s="67" t="n">
        <v>1170000</v>
      </c>
      <c r="E94" s="68"/>
      <c r="F94" s="55" t="n">
        <v>10000</v>
      </c>
      <c r="G94" s="72" t="n">
        <v>1675804</v>
      </c>
    </row>
    <row r="95" customFormat="false" ht="141.75" hidden="false" customHeight="false" outlineLevel="0" collapsed="false">
      <c r="A95" s="70" t="n">
        <v>3142</v>
      </c>
      <c r="B95" s="33" t="n">
        <v>7310</v>
      </c>
      <c r="C95" s="111" t="s">
        <v>105</v>
      </c>
      <c r="D95" s="77" t="n">
        <v>252500</v>
      </c>
      <c r="E95" s="68"/>
      <c r="F95" s="112" t="n">
        <v>166467.97</v>
      </c>
      <c r="G95" s="72" t="n">
        <v>1055033</v>
      </c>
    </row>
    <row r="96" customFormat="false" ht="56.25" hidden="false" customHeight="false" outlineLevel="0" collapsed="false">
      <c r="A96" s="70" t="n">
        <v>3142</v>
      </c>
      <c r="B96" s="33" t="n">
        <v>7310</v>
      </c>
      <c r="C96" s="66" t="s">
        <v>106</v>
      </c>
      <c r="D96" s="68" t="n">
        <v>141970</v>
      </c>
      <c r="E96" s="106"/>
      <c r="F96" s="107" t="n">
        <v>171684.12</v>
      </c>
      <c r="G96" s="72" t="n">
        <v>455620</v>
      </c>
    </row>
    <row r="97" customFormat="false" ht="56.25" hidden="false" customHeight="false" outlineLevel="0" collapsed="false">
      <c r="A97" s="70" t="n">
        <v>3122</v>
      </c>
      <c r="B97" s="33" t="n">
        <v>7310</v>
      </c>
      <c r="C97" s="59" t="s">
        <v>107</v>
      </c>
      <c r="D97" s="67" t="n">
        <v>1187070</v>
      </c>
      <c r="E97" s="68"/>
      <c r="F97" s="55" t="n">
        <v>10000</v>
      </c>
      <c r="G97" s="72" t="n">
        <v>1313406</v>
      </c>
      <c r="H97" s="43" t="n">
        <f aca="false">SUM(D88:D97)</f>
        <v>6135240</v>
      </c>
      <c r="I97" s="49" t="n">
        <f aca="false">SUM(E88:E97)</f>
        <v>189865.49</v>
      </c>
    </row>
    <row r="98" customFormat="false" ht="18.75" hidden="false" customHeight="false" outlineLevel="0" collapsed="false">
      <c r="A98" s="70"/>
      <c r="B98" s="33"/>
      <c r="C98" s="66"/>
      <c r="D98" s="102" t="n">
        <f aca="false">D60+D39+D9</f>
        <v>42486887</v>
      </c>
      <c r="E98" s="102" t="n">
        <f aca="false">E60+E39+E9</f>
        <v>2458051.49</v>
      </c>
      <c r="F98" s="102" t="n">
        <f aca="false">F60+F39+F9</f>
        <v>9721201.87</v>
      </c>
      <c r="G98" s="101" t="n">
        <f aca="false">G60+G39+G9</f>
        <v>87425051.74</v>
      </c>
    </row>
    <row r="99" customFormat="false" ht="31.5" hidden="false" customHeight="false" outlineLevel="0" collapsed="false">
      <c r="A99" s="70"/>
      <c r="B99" s="88" t="s">
        <v>14</v>
      </c>
      <c r="C99" s="34" t="s">
        <v>15</v>
      </c>
      <c r="D99" s="35" t="n">
        <f aca="false">SUM(D100:D101)</f>
        <v>100000</v>
      </c>
      <c r="E99" s="51" t="n">
        <f aca="false">SUM(E100:E101)</f>
        <v>0</v>
      </c>
      <c r="F99" s="113" t="n">
        <f aca="false">SUM(F100:F101)</f>
        <v>0</v>
      </c>
      <c r="G99" s="31" t="n">
        <f aca="false">SUM(G100:G101)</f>
        <v>0</v>
      </c>
    </row>
    <row r="100" customFormat="false" ht="37.5" hidden="false" customHeight="false" outlineLevel="0" collapsed="false">
      <c r="A100" s="70"/>
      <c r="B100" s="88"/>
      <c r="C100" s="66" t="s">
        <v>108</v>
      </c>
      <c r="D100" s="35"/>
      <c r="E100" s="114"/>
      <c r="F100" s="55"/>
      <c r="G100" s="72"/>
    </row>
    <row r="101" customFormat="false" ht="18.75" hidden="false" customHeight="false" outlineLevel="0" collapsed="false">
      <c r="A101" s="115"/>
      <c r="B101" s="37" t="s">
        <v>109</v>
      </c>
      <c r="C101" s="116" t="s">
        <v>110</v>
      </c>
      <c r="D101" s="117" t="n">
        <v>100000</v>
      </c>
      <c r="E101" s="114"/>
      <c r="F101" s="55"/>
      <c r="G101" s="72"/>
    </row>
    <row r="102" customFormat="false" ht="21.75" hidden="false" customHeight="true" outlineLevel="0" collapsed="false">
      <c r="A102" s="118" t="s">
        <v>111</v>
      </c>
      <c r="B102" s="33"/>
      <c r="C102" s="66"/>
      <c r="D102" s="102" t="n">
        <f aca="false">D98+D99</f>
        <v>42586887</v>
      </c>
      <c r="E102" s="102" t="n">
        <f aca="false">E98+E99</f>
        <v>2458051.49</v>
      </c>
      <c r="F102" s="102" t="n">
        <f aca="false">F98+F99</f>
        <v>9721201.87</v>
      </c>
      <c r="G102" s="101" t="n">
        <f aca="false">G98+G99</f>
        <v>87425051.74</v>
      </c>
    </row>
    <row r="104" customFormat="false" ht="15.75" hidden="false" customHeight="false" outlineLevel="0" collapsed="false">
      <c r="A104" s="119"/>
      <c r="B104" s="119"/>
      <c r="C104" s="120" t="s">
        <v>112</v>
      </c>
      <c r="D104" s="121"/>
      <c r="E104" s="122" t="s">
        <v>113</v>
      </c>
      <c r="F104" s="122"/>
      <c r="G104" s="123"/>
    </row>
    <row r="105" customFormat="false" ht="16.5" hidden="false" customHeight="false" outlineLevel="0" collapsed="false">
      <c r="G105" s="124"/>
    </row>
    <row r="106" customFormat="false" ht="16.5" hidden="false" customHeight="false" outlineLevel="0" collapsed="false">
      <c r="G106" s="124"/>
    </row>
    <row r="107" customFormat="false" ht="16.5" hidden="false" customHeight="false" outlineLevel="0" collapsed="false">
      <c r="G107" s="124"/>
    </row>
    <row r="108" customFormat="false" ht="16.5" hidden="false" customHeight="false" outlineLevel="0" collapsed="false">
      <c r="G108" s="124"/>
    </row>
    <row r="109" customFormat="false" ht="16.5" hidden="false" customHeight="false" outlineLevel="0" collapsed="false">
      <c r="G109" s="124"/>
    </row>
    <row r="110" customFormat="false" ht="16.5" hidden="false" customHeight="false" outlineLevel="0" collapsed="false">
      <c r="G110" s="124"/>
    </row>
    <row r="111" customFormat="false" ht="16.5" hidden="false" customHeight="false" outlineLevel="0" collapsed="false">
      <c r="G111" s="124"/>
    </row>
    <row r="112" customFormat="false" ht="16.5" hidden="false" customHeight="false" outlineLevel="0" collapsed="false">
      <c r="G112" s="124"/>
    </row>
    <row r="113" customFormat="false" ht="16.5" hidden="false" customHeight="false" outlineLevel="0" collapsed="false">
      <c r="G113" s="124"/>
    </row>
    <row r="114" customFormat="false" ht="16.5" hidden="false" customHeight="false" outlineLevel="0" collapsed="false">
      <c r="G114" s="124"/>
    </row>
    <row r="115" customFormat="false" ht="16.5" hidden="false" customHeight="false" outlineLevel="0" collapsed="false">
      <c r="G115" s="124"/>
    </row>
    <row r="116" customFormat="false" ht="16.5" hidden="false" customHeight="false" outlineLevel="0" collapsed="false">
      <c r="G116" s="124"/>
    </row>
    <row r="117" customFormat="false" ht="16.5" hidden="false" customHeight="false" outlineLevel="0" collapsed="false">
      <c r="G117" s="124"/>
    </row>
    <row r="118" customFormat="false" ht="16.5" hidden="false" customHeight="false" outlineLevel="0" collapsed="false">
      <c r="G118" s="124"/>
    </row>
    <row r="119" customFormat="false" ht="16.5" hidden="false" customHeight="false" outlineLevel="0" collapsed="false">
      <c r="G119" s="124"/>
    </row>
    <row r="120" customFormat="false" ht="16.5" hidden="false" customHeight="false" outlineLevel="0" collapsed="false">
      <c r="G120" s="124"/>
    </row>
    <row r="121" customFormat="false" ht="16.5" hidden="false" customHeight="false" outlineLevel="0" collapsed="false">
      <c r="G121" s="124"/>
    </row>
    <row r="122" customFormat="false" ht="16.5" hidden="false" customHeight="false" outlineLevel="0" collapsed="false">
      <c r="G122" s="124"/>
    </row>
    <row r="123" customFormat="false" ht="16.5" hidden="false" customHeight="false" outlineLevel="0" collapsed="false">
      <c r="G123" s="124"/>
    </row>
    <row r="124" customFormat="false" ht="16.5" hidden="false" customHeight="false" outlineLevel="0" collapsed="false">
      <c r="G124" s="124"/>
    </row>
    <row r="125" customFormat="false" ht="16.5" hidden="false" customHeight="false" outlineLevel="0" collapsed="false">
      <c r="G125" s="124"/>
    </row>
    <row r="126" customFormat="false" ht="16.5" hidden="false" customHeight="false" outlineLevel="0" collapsed="false">
      <c r="G126" s="124"/>
    </row>
    <row r="127" customFormat="false" ht="16.5" hidden="false" customHeight="false" outlineLevel="0" collapsed="false">
      <c r="G127" s="124"/>
    </row>
    <row r="128" customFormat="false" ht="16.5" hidden="false" customHeight="false" outlineLevel="0" collapsed="false">
      <c r="G128" s="124"/>
    </row>
    <row r="129" customFormat="false" ht="16.5" hidden="false" customHeight="false" outlineLevel="0" collapsed="false">
      <c r="G129" s="124"/>
    </row>
    <row r="130" customFormat="false" ht="16.5" hidden="false" customHeight="false" outlineLevel="0" collapsed="false">
      <c r="G130" s="124"/>
    </row>
    <row r="131" customFormat="false" ht="16.5" hidden="false" customHeight="false" outlineLevel="0" collapsed="false">
      <c r="G131" s="124"/>
    </row>
    <row r="132" customFormat="false" ht="16.5" hidden="false" customHeight="false" outlineLevel="0" collapsed="false">
      <c r="G132" s="124"/>
    </row>
    <row r="133" customFormat="false" ht="16.5" hidden="false" customHeight="false" outlineLevel="0" collapsed="false">
      <c r="G133" s="124"/>
    </row>
    <row r="134" customFormat="false" ht="16.5" hidden="false" customHeight="false" outlineLevel="0" collapsed="false">
      <c r="G134" s="124"/>
    </row>
    <row r="135" customFormat="false" ht="16.5" hidden="false" customHeight="false" outlineLevel="0" collapsed="false">
      <c r="G135" s="124"/>
    </row>
    <row r="136" customFormat="false" ht="16.5" hidden="false" customHeight="false" outlineLevel="0" collapsed="false">
      <c r="G136" s="124"/>
    </row>
    <row r="137" customFormat="false" ht="16.5" hidden="false" customHeight="false" outlineLevel="0" collapsed="false">
      <c r="G137" s="124"/>
    </row>
    <row r="138" customFormat="false" ht="16.5" hidden="false" customHeight="false" outlineLevel="0" collapsed="false">
      <c r="G138" s="124"/>
    </row>
    <row r="139" customFormat="false" ht="16.5" hidden="false" customHeight="false" outlineLevel="0" collapsed="false">
      <c r="G139" s="124"/>
    </row>
    <row r="140" customFormat="false" ht="16.5" hidden="false" customHeight="false" outlineLevel="0" collapsed="false">
      <c r="G140" s="124"/>
    </row>
    <row r="141" customFormat="false" ht="16.5" hidden="false" customHeight="false" outlineLevel="0" collapsed="false">
      <c r="G141" s="124"/>
    </row>
    <row r="142" customFormat="false" ht="16.5" hidden="false" customHeight="false" outlineLevel="0" collapsed="false">
      <c r="G142" s="124"/>
    </row>
    <row r="143" customFormat="false" ht="16.5" hidden="false" customHeight="false" outlineLevel="0" collapsed="false">
      <c r="G143" s="124"/>
    </row>
    <row r="144" customFormat="false" ht="16.5" hidden="false" customHeight="false" outlineLevel="0" collapsed="false">
      <c r="G144" s="124"/>
    </row>
    <row r="145" customFormat="false" ht="16.5" hidden="false" customHeight="false" outlineLevel="0" collapsed="false">
      <c r="G145" s="124"/>
    </row>
    <row r="146" customFormat="false" ht="16.5" hidden="false" customHeight="false" outlineLevel="0" collapsed="false">
      <c r="G146" s="124"/>
    </row>
    <row r="147" customFormat="false" ht="16.5" hidden="false" customHeight="false" outlineLevel="0" collapsed="false">
      <c r="G147" s="124"/>
    </row>
    <row r="148" customFormat="false" ht="16.5" hidden="false" customHeight="false" outlineLevel="0" collapsed="false">
      <c r="G148" s="124"/>
    </row>
    <row r="149" customFormat="false" ht="16.5" hidden="false" customHeight="false" outlineLevel="0" collapsed="false">
      <c r="G149" s="124"/>
    </row>
    <row r="150" customFormat="false" ht="16.5" hidden="false" customHeight="false" outlineLevel="0" collapsed="false">
      <c r="G150" s="124"/>
    </row>
    <row r="151" customFormat="false" ht="16.5" hidden="false" customHeight="false" outlineLevel="0" collapsed="false">
      <c r="G151" s="124"/>
    </row>
    <row r="152" customFormat="false" ht="16.5" hidden="false" customHeight="false" outlineLevel="0" collapsed="false">
      <c r="G152" s="124"/>
    </row>
    <row r="153" customFormat="false" ht="16.5" hidden="false" customHeight="false" outlineLevel="0" collapsed="false">
      <c r="G153" s="124"/>
    </row>
    <row r="154" customFormat="false" ht="16.5" hidden="false" customHeight="false" outlineLevel="0" collapsed="false">
      <c r="G154" s="124"/>
    </row>
    <row r="155" customFormat="false" ht="16.5" hidden="false" customHeight="false" outlineLevel="0" collapsed="false">
      <c r="G155" s="124"/>
    </row>
    <row r="156" customFormat="false" ht="16.5" hidden="false" customHeight="false" outlineLevel="0" collapsed="false">
      <c r="G156" s="124"/>
    </row>
    <row r="157" customFormat="false" ht="16.5" hidden="false" customHeight="false" outlineLevel="0" collapsed="false">
      <c r="G157" s="124"/>
    </row>
    <row r="158" customFormat="false" ht="16.5" hidden="false" customHeight="false" outlineLevel="0" collapsed="false">
      <c r="G158" s="124"/>
    </row>
    <row r="159" customFormat="false" ht="16.5" hidden="false" customHeight="false" outlineLevel="0" collapsed="false">
      <c r="G159" s="124"/>
    </row>
    <row r="160" customFormat="false" ht="16.5" hidden="false" customHeight="false" outlineLevel="0" collapsed="false">
      <c r="G160" s="124"/>
    </row>
    <row r="161" customFormat="false" ht="16.5" hidden="false" customHeight="false" outlineLevel="0" collapsed="false">
      <c r="G161" s="124"/>
    </row>
    <row r="162" customFormat="false" ht="16.5" hidden="false" customHeight="false" outlineLevel="0" collapsed="false">
      <c r="G162" s="124"/>
    </row>
    <row r="163" customFormat="false" ht="16.5" hidden="false" customHeight="false" outlineLevel="0" collapsed="false">
      <c r="G163" s="124"/>
    </row>
    <row r="164" customFormat="false" ht="16.5" hidden="false" customHeight="false" outlineLevel="0" collapsed="false">
      <c r="G164" s="124"/>
    </row>
    <row r="165" customFormat="false" ht="16.5" hidden="false" customHeight="false" outlineLevel="0" collapsed="false">
      <c r="G165" s="124"/>
    </row>
    <row r="166" customFormat="false" ht="16.5" hidden="false" customHeight="false" outlineLevel="0" collapsed="false">
      <c r="G166" s="124"/>
    </row>
    <row r="167" customFormat="false" ht="16.5" hidden="false" customHeight="false" outlineLevel="0" collapsed="false">
      <c r="G167" s="124"/>
    </row>
    <row r="168" customFormat="false" ht="16.5" hidden="false" customHeight="false" outlineLevel="0" collapsed="false">
      <c r="G168" s="124"/>
    </row>
    <row r="169" customFormat="false" ht="16.5" hidden="false" customHeight="false" outlineLevel="0" collapsed="false">
      <c r="G169" s="124"/>
    </row>
    <row r="170" customFormat="false" ht="16.5" hidden="false" customHeight="false" outlineLevel="0" collapsed="false">
      <c r="G170" s="124"/>
    </row>
    <row r="171" customFormat="false" ht="16.5" hidden="false" customHeight="false" outlineLevel="0" collapsed="false">
      <c r="G171" s="124"/>
    </row>
    <row r="172" customFormat="false" ht="16.5" hidden="false" customHeight="false" outlineLevel="0" collapsed="false">
      <c r="G172" s="124"/>
    </row>
    <row r="173" customFormat="false" ht="16.5" hidden="false" customHeight="false" outlineLevel="0" collapsed="false">
      <c r="G173" s="124"/>
    </row>
    <row r="174" customFormat="false" ht="16.5" hidden="false" customHeight="false" outlineLevel="0" collapsed="false">
      <c r="G174" s="124"/>
    </row>
    <row r="175" customFormat="false" ht="16.5" hidden="false" customHeight="false" outlineLevel="0" collapsed="false">
      <c r="G175" s="124"/>
    </row>
    <row r="176" customFormat="false" ht="16.5" hidden="false" customHeight="false" outlineLevel="0" collapsed="false">
      <c r="G176" s="124"/>
    </row>
    <row r="177" customFormat="false" ht="16.5" hidden="false" customHeight="false" outlineLevel="0" collapsed="false">
      <c r="G177" s="124"/>
    </row>
    <row r="178" customFormat="false" ht="16.5" hidden="false" customHeight="false" outlineLevel="0" collapsed="false">
      <c r="G178" s="124"/>
    </row>
    <row r="179" customFormat="false" ht="16.5" hidden="false" customHeight="false" outlineLevel="0" collapsed="false">
      <c r="G179" s="124"/>
    </row>
    <row r="180" customFormat="false" ht="16.5" hidden="false" customHeight="false" outlineLevel="0" collapsed="false">
      <c r="G180" s="124"/>
    </row>
    <row r="181" customFormat="false" ht="16.5" hidden="false" customHeight="false" outlineLevel="0" collapsed="false">
      <c r="G181" s="124"/>
    </row>
    <row r="182" customFormat="false" ht="16.5" hidden="false" customHeight="false" outlineLevel="0" collapsed="false">
      <c r="G182" s="124"/>
    </row>
    <row r="183" customFormat="false" ht="16.5" hidden="false" customHeight="false" outlineLevel="0" collapsed="false">
      <c r="G183" s="124"/>
    </row>
    <row r="184" customFormat="false" ht="16.5" hidden="false" customHeight="false" outlineLevel="0" collapsed="false">
      <c r="G184" s="124"/>
    </row>
    <row r="185" customFormat="false" ht="16.5" hidden="false" customHeight="false" outlineLevel="0" collapsed="false">
      <c r="G185" s="124"/>
    </row>
    <row r="186" customFormat="false" ht="16.5" hidden="false" customHeight="false" outlineLevel="0" collapsed="false">
      <c r="G186" s="124"/>
    </row>
    <row r="187" customFormat="false" ht="16.5" hidden="false" customHeight="false" outlineLevel="0" collapsed="false">
      <c r="G187" s="124"/>
    </row>
    <row r="188" customFormat="false" ht="16.5" hidden="false" customHeight="false" outlineLevel="0" collapsed="false">
      <c r="G188" s="124"/>
    </row>
    <row r="189" customFormat="false" ht="16.5" hidden="false" customHeight="false" outlineLevel="0" collapsed="false">
      <c r="G189" s="124"/>
    </row>
    <row r="190" customFormat="false" ht="16.5" hidden="false" customHeight="false" outlineLevel="0" collapsed="false">
      <c r="G190" s="124"/>
    </row>
    <row r="191" customFormat="false" ht="16.5" hidden="false" customHeight="false" outlineLevel="0" collapsed="false">
      <c r="G191" s="124"/>
    </row>
    <row r="192" customFormat="false" ht="16.5" hidden="false" customHeight="false" outlineLevel="0" collapsed="false">
      <c r="G192" s="124"/>
    </row>
    <row r="193" customFormat="false" ht="16.5" hidden="false" customHeight="false" outlineLevel="0" collapsed="false">
      <c r="G193" s="124"/>
    </row>
    <row r="194" customFormat="false" ht="16.5" hidden="false" customHeight="false" outlineLevel="0" collapsed="false">
      <c r="G194" s="124"/>
    </row>
    <row r="195" customFormat="false" ht="16.5" hidden="false" customHeight="false" outlineLevel="0" collapsed="false">
      <c r="G195" s="124"/>
    </row>
    <row r="196" customFormat="false" ht="16.5" hidden="false" customHeight="false" outlineLevel="0" collapsed="false">
      <c r="G196" s="124"/>
    </row>
    <row r="197" customFormat="false" ht="16.5" hidden="false" customHeight="false" outlineLevel="0" collapsed="false">
      <c r="G197" s="124"/>
    </row>
    <row r="198" customFormat="false" ht="16.5" hidden="false" customHeight="false" outlineLevel="0" collapsed="false">
      <c r="G198" s="124"/>
    </row>
    <row r="199" customFormat="false" ht="16.5" hidden="false" customHeight="false" outlineLevel="0" collapsed="false">
      <c r="G199" s="124"/>
    </row>
    <row r="200" customFormat="false" ht="16.5" hidden="false" customHeight="false" outlineLevel="0" collapsed="false">
      <c r="G200" s="124"/>
    </row>
    <row r="201" customFormat="false" ht="16.5" hidden="false" customHeight="false" outlineLevel="0" collapsed="false">
      <c r="G201" s="124"/>
    </row>
    <row r="202" customFormat="false" ht="16.5" hidden="false" customHeight="false" outlineLevel="0" collapsed="false">
      <c r="G202" s="124"/>
    </row>
    <row r="203" customFormat="false" ht="16.5" hidden="false" customHeight="false" outlineLevel="0" collapsed="false">
      <c r="G203" s="124"/>
    </row>
    <row r="204" customFormat="false" ht="16.5" hidden="false" customHeight="false" outlineLevel="0" collapsed="false">
      <c r="G204" s="124"/>
    </row>
    <row r="205" customFormat="false" ht="16.5" hidden="false" customHeight="false" outlineLevel="0" collapsed="false">
      <c r="G205" s="124"/>
    </row>
    <row r="206" customFormat="false" ht="16.5" hidden="false" customHeight="false" outlineLevel="0" collapsed="false">
      <c r="G206" s="124"/>
    </row>
    <row r="207" customFormat="false" ht="16.5" hidden="false" customHeight="false" outlineLevel="0" collapsed="false">
      <c r="G207" s="124"/>
    </row>
    <row r="208" customFormat="false" ht="16.5" hidden="false" customHeight="false" outlineLevel="0" collapsed="false">
      <c r="G208" s="124"/>
    </row>
    <row r="209" customFormat="false" ht="16.5" hidden="false" customHeight="false" outlineLevel="0" collapsed="false">
      <c r="G209" s="124"/>
    </row>
    <row r="210" customFormat="false" ht="16.5" hidden="false" customHeight="false" outlineLevel="0" collapsed="false">
      <c r="G210" s="124"/>
    </row>
    <row r="211" customFormat="false" ht="16.5" hidden="false" customHeight="false" outlineLevel="0" collapsed="false">
      <c r="G211" s="124"/>
    </row>
    <row r="212" customFormat="false" ht="16.5" hidden="false" customHeight="false" outlineLevel="0" collapsed="false">
      <c r="G212" s="124"/>
    </row>
    <row r="213" customFormat="false" ht="16.5" hidden="false" customHeight="false" outlineLevel="0" collapsed="false">
      <c r="G213" s="124"/>
    </row>
    <row r="214" customFormat="false" ht="16.5" hidden="false" customHeight="false" outlineLevel="0" collapsed="false">
      <c r="G214" s="124"/>
    </row>
    <row r="215" customFormat="false" ht="16.5" hidden="false" customHeight="false" outlineLevel="0" collapsed="false">
      <c r="G215" s="124"/>
    </row>
    <row r="216" customFormat="false" ht="16.5" hidden="false" customHeight="false" outlineLevel="0" collapsed="false">
      <c r="G216" s="124"/>
    </row>
    <row r="217" customFormat="false" ht="16.5" hidden="false" customHeight="false" outlineLevel="0" collapsed="false">
      <c r="G217" s="124"/>
    </row>
    <row r="218" customFormat="false" ht="16.5" hidden="false" customHeight="false" outlineLevel="0" collapsed="false">
      <c r="G218" s="124"/>
    </row>
    <row r="219" customFormat="false" ht="16.5" hidden="false" customHeight="false" outlineLevel="0" collapsed="false">
      <c r="G219" s="124"/>
    </row>
    <row r="220" customFormat="false" ht="16.5" hidden="false" customHeight="false" outlineLevel="0" collapsed="false">
      <c r="G220" s="124"/>
    </row>
    <row r="221" customFormat="false" ht="16.5" hidden="false" customHeight="false" outlineLevel="0" collapsed="false">
      <c r="G221" s="124"/>
    </row>
    <row r="222" customFormat="false" ht="16.5" hidden="false" customHeight="false" outlineLevel="0" collapsed="false">
      <c r="G222" s="124"/>
    </row>
    <row r="223" customFormat="false" ht="16.5" hidden="false" customHeight="false" outlineLevel="0" collapsed="false">
      <c r="G223" s="124"/>
    </row>
    <row r="224" customFormat="false" ht="16.5" hidden="false" customHeight="false" outlineLevel="0" collapsed="false">
      <c r="G224" s="124"/>
    </row>
    <row r="225" customFormat="false" ht="16.5" hidden="false" customHeight="false" outlineLevel="0" collapsed="false">
      <c r="G225" s="124"/>
    </row>
    <row r="226" customFormat="false" ht="16.5" hidden="false" customHeight="false" outlineLevel="0" collapsed="false">
      <c r="G226" s="124"/>
    </row>
    <row r="227" customFormat="false" ht="16.5" hidden="false" customHeight="false" outlineLevel="0" collapsed="false">
      <c r="G227" s="124"/>
    </row>
    <row r="228" customFormat="false" ht="16.5" hidden="false" customHeight="false" outlineLevel="0" collapsed="false">
      <c r="G228" s="124"/>
    </row>
    <row r="229" customFormat="false" ht="16.5" hidden="false" customHeight="false" outlineLevel="0" collapsed="false">
      <c r="G229" s="124"/>
    </row>
    <row r="230" customFormat="false" ht="16.5" hidden="false" customHeight="false" outlineLevel="0" collapsed="false">
      <c r="G230" s="124"/>
    </row>
    <row r="231" customFormat="false" ht="16.5" hidden="false" customHeight="false" outlineLevel="0" collapsed="false">
      <c r="G231" s="124"/>
    </row>
    <row r="232" customFormat="false" ht="16.5" hidden="false" customHeight="false" outlineLevel="0" collapsed="false">
      <c r="G232" s="124"/>
    </row>
    <row r="233" customFormat="false" ht="16.5" hidden="false" customHeight="false" outlineLevel="0" collapsed="false">
      <c r="G233" s="124"/>
    </row>
    <row r="234" customFormat="false" ht="16.5" hidden="false" customHeight="false" outlineLevel="0" collapsed="false">
      <c r="G234" s="124"/>
    </row>
    <row r="235" customFormat="false" ht="16.5" hidden="false" customHeight="false" outlineLevel="0" collapsed="false">
      <c r="G235" s="124"/>
    </row>
    <row r="236" customFormat="false" ht="16.5" hidden="false" customHeight="false" outlineLevel="0" collapsed="false">
      <c r="G236" s="124"/>
    </row>
    <row r="237" customFormat="false" ht="16.5" hidden="false" customHeight="false" outlineLevel="0" collapsed="false">
      <c r="G237" s="124"/>
    </row>
    <row r="238" customFormat="false" ht="16.5" hidden="false" customHeight="false" outlineLevel="0" collapsed="false">
      <c r="G238" s="124"/>
    </row>
    <row r="239" customFormat="false" ht="16.5" hidden="false" customHeight="false" outlineLevel="0" collapsed="false">
      <c r="G239" s="124"/>
    </row>
    <row r="240" customFormat="false" ht="16.5" hidden="false" customHeight="false" outlineLevel="0" collapsed="false">
      <c r="G240" s="124"/>
    </row>
    <row r="241" customFormat="false" ht="16.5" hidden="false" customHeight="false" outlineLevel="0" collapsed="false">
      <c r="G241" s="124"/>
    </row>
    <row r="242" customFormat="false" ht="16.5" hidden="false" customHeight="false" outlineLevel="0" collapsed="false">
      <c r="G242" s="124"/>
    </row>
    <row r="243" customFormat="false" ht="16.5" hidden="false" customHeight="false" outlineLevel="0" collapsed="false">
      <c r="G243" s="124"/>
    </row>
    <row r="244" customFormat="false" ht="16.5" hidden="false" customHeight="false" outlineLevel="0" collapsed="false">
      <c r="G244" s="124"/>
    </row>
    <row r="245" customFormat="false" ht="16.5" hidden="false" customHeight="false" outlineLevel="0" collapsed="false">
      <c r="G245" s="124"/>
    </row>
    <row r="246" customFormat="false" ht="16.5" hidden="false" customHeight="false" outlineLevel="0" collapsed="false">
      <c r="G246" s="124"/>
    </row>
    <row r="247" customFormat="false" ht="16.5" hidden="false" customHeight="false" outlineLevel="0" collapsed="false">
      <c r="G247" s="124"/>
    </row>
    <row r="248" customFormat="false" ht="16.5" hidden="false" customHeight="false" outlineLevel="0" collapsed="false">
      <c r="G248" s="124"/>
    </row>
    <row r="249" customFormat="false" ht="16.5" hidden="false" customHeight="false" outlineLevel="0" collapsed="false">
      <c r="G249" s="124"/>
    </row>
    <row r="250" customFormat="false" ht="16.5" hidden="false" customHeight="false" outlineLevel="0" collapsed="false">
      <c r="G250" s="124"/>
    </row>
  </sheetData>
  <mergeCells count="9">
    <mergeCell ref="F1:G1"/>
    <mergeCell ref="F2:G3"/>
    <mergeCell ref="A5:G5"/>
    <mergeCell ref="C6:C7"/>
    <mergeCell ref="D6:D7"/>
    <mergeCell ref="E6:E7"/>
    <mergeCell ref="F6:F7"/>
    <mergeCell ref="G6:G7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Admin</cp:lastModifiedBy>
  <cp:lastPrinted>2019-03-21T11:03:37Z</cp:lastPrinted>
  <dcterms:modified xsi:type="dcterms:W3CDTF">2019-03-21T11:03:40Z</dcterms:modified>
  <cp:revision>0</cp:revision>
  <dc:subject/>
  <dc:title/>
</cp:coreProperties>
</file>