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E$1346</definedName>
    <definedName function="false" hidden="false" localSheetId="0" name="_xlnm.Print_Titles" vbProcedure="false">'дод1.1'!$A:$A,'дод1.1'!$6:$7</definedName>
    <definedName function="false" hidden="true" localSheetId="0" name="_xlnm._FilterDatabase" vbProcedure="false">'дод1.1'!$I$1:$I$13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Додаток 1.1</t>
  </si>
  <si>
    <t xml:space="preserve">до рішення 25сесії VII скликання Овруцької міської ради від 14.03.2019 року №1157  "Про внесення змін до міського бюджету Овруцької об"єднаної територіальної громади на 2019 рік"
</t>
  </si>
  <si>
    <t xml:space="preserve">                 Інші субвенції з місцевих бюджетів до міського бюджету на 2019 рік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Нововелідницький сільський бюджет</t>
  </si>
  <si>
    <t xml:space="preserve">Для КНП "Овруцька міська лікарня" Овруцької міської ради Житомирської області на закупівлю засобів реабілітації дітей-інвалідів</t>
  </si>
  <si>
    <t xml:space="preserve">Бігунський      сільський бюджет</t>
  </si>
  <si>
    <t xml:space="preserve">Для КНП "Овруцький центр первинної медико-саніторної допомоги" АЗПСМ с.Бігунь - 71,0 тис.грн., в т.ч. на оплату енргоносіїв - 60,0 тис.грн., оплату послуг-1,0 тис.грн.,придбання медикаментів - 10,0 тис.грн.; для ФП с.Селезівка на оплату енергоносіїв - 3,8 тис.грн.</t>
  </si>
  <si>
    <t xml:space="preserve">Словечанський сільський бюджет</t>
  </si>
  <si>
    <t xml:space="preserve">Утримання тренера викладача з боротьби ДЮСШ </t>
  </si>
  <si>
    <t xml:space="preserve">Утримання  керівника гуртка позашкільної освіти</t>
  </si>
  <si>
    <t xml:space="preserve">Гладковицький сільський бюджет</t>
  </si>
  <si>
    <r>
      <rPr>
        <sz val="14"/>
        <rFont val="Times New Roman"/>
        <family val="1"/>
        <charset val="204"/>
      </rPr>
      <t xml:space="preserve">Фінансова підтримка</t>
    </r>
    <r>
      <rPr>
        <sz val="14"/>
        <color rgb="FF000000"/>
        <rFont val="Times New Roman"/>
        <family val="1"/>
        <charset val="204"/>
      </rPr>
      <t xml:space="preserve"> для амбулаторії  №3 комунального некомерційного підприємства "Овруцький центр первинної медико-саніторної допомоги" для покращення матеріальної бази </t>
    </r>
  </si>
  <si>
    <r>
      <rPr>
        <sz val="14"/>
        <rFont val="Times New Roman"/>
        <family val="1"/>
        <charset val="204"/>
      </rPr>
      <t xml:space="preserve">Фінансова підтримка</t>
    </r>
    <r>
      <rPr>
        <sz val="14"/>
        <color rgb="FF000000"/>
        <rFont val="Times New Roman"/>
        <family val="1"/>
        <charset val="204"/>
      </rPr>
      <t xml:space="preserve">  для фельдшерско-акушерських пунктів, що знаходяться на теріторії Гладковицької сільської ради Овруцького центру первинної медико-санітарної допомоги  на придбання предметів і матеріалів, палива, медикаментів </t>
    </r>
  </si>
  <si>
    <t xml:space="preserve">Першотравневий селищний бюджет</t>
  </si>
  <si>
    <t xml:space="preserve">Комунальному некомерційному підприємству "Овруцький центр первинної медико-саніторної допомоги" для Першотравневої АЗПСМ на оплату енергоносіїв</t>
  </si>
  <si>
    <t xml:space="preserve">Фінансова підтримка на придбання слухових апаратів та комплектуючих КНП "Овруцький ЦПМСД"</t>
  </si>
  <si>
    <t xml:space="preserve">Фінансова підтримка на заробітну плату зубного лікаря, медичної сестри стоматологічного кабінету, лаборанта КНП "Овруцької міської лікарні", що обслуговують населення Першотравневої селищної ради</t>
  </si>
  <si>
    <t xml:space="preserve">Разом: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_-* #,##0.00_р_._-;\-* #,##0.00_р_._-;_-* \-??_р_._-;_-@_-"/>
    <numFmt numFmtId="170" formatCode="#,##0_ ;\-#,##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_Сеся15.08.08" xfId="21"/>
    <cellStyle name="Стиль 1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B1341" activeCellId="0" sqref="B13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5"/>
      <c r="B2" s="5"/>
      <c r="C2" s="6" t="s">
        <v>1</v>
      </c>
      <c r="D2" s="6"/>
      <c r="E2" s="6"/>
      <c r="F2" s="6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5"/>
      <c r="B3" s="5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5.75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9"/>
      <c r="D9" s="19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9"/>
      <c r="D10" s="19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9"/>
      <c r="D15" s="19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9"/>
      <c r="D16" s="19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9"/>
      <c r="D17" s="19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9"/>
      <c r="D18" s="19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9"/>
      <c r="D19" s="19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27"/>
      <c r="D22" s="27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27"/>
      <c r="D23" s="27"/>
      <c r="E23" s="27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9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9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9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9"/>
      <c r="D30" s="19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9"/>
      <c r="D31" s="19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9"/>
      <c r="D32" s="19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9"/>
      <c r="D33" s="19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9"/>
      <c r="D34" s="19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9"/>
      <c r="D35" s="19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9"/>
      <c r="D36" s="19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9"/>
      <c r="D37" s="19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9"/>
      <c r="D38" s="19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9"/>
      <c r="D39" s="19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9"/>
      <c r="D40" s="19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9"/>
      <c r="D41" s="19"/>
      <c r="E41" s="19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9"/>
      <c r="D42" s="19"/>
      <c r="E42" s="19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9"/>
      <c r="D43" s="19"/>
      <c r="E43" s="19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9"/>
      <c r="D44" s="19"/>
      <c r="E44" s="19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9"/>
      <c r="D45" s="19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9"/>
      <c r="D47" s="19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9"/>
      <c r="D48" s="19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9"/>
      <c r="D49" s="19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9"/>
      <c r="D50" s="19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9"/>
      <c r="D56" s="19"/>
      <c r="E56" s="19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9"/>
      <c r="D57" s="19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9"/>
      <c r="D58" s="19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9"/>
      <c r="D59" s="19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31"/>
      <c r="D60" s="31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31"/>
      <c r="D61" s="31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31"/>
      <c r="D62" s="31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31"/>
      <c r="D63" s="31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31"/>
      <c r="D64" s="31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31"/>
      <c r="D65" s="31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31"/>
      <c r="D66" s="31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31"/>
      <c r="D67" s="31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31"/>
      <c r="D68" s="31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33"/>
      <c r="D69" s="33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33"/>
      <c r="D70" s="33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33"/>
      <c r="D71" s="33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33"/>
      <c r="D72" s="33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33"/>
      <c r="D73" s="33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33"/>
      <c r="D74" s="33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33"/>
      <c r="D75" s="33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33"/>
      <c r="D76" s="33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33"/>
      <c r="D77" s="33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33"/>
      <c r="D78" s="33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33"/>
      <c r="D79" s="33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33"/>
      <c r="D80" s="33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33"/>
      <c r="D81" s="33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33"/>
      <c r="D82" s="33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33"/>
      <c r="D83" s="33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33"/>
      <c r="D84" s="33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33"/>
      <c r="D85" s="33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33"/>
      <c r="D86" s="33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33"/>
      <c r="D87" s="33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31"/>
      <c r="D88" s="31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31"/>
      <c r="D89" s="31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31"/>
      <c r="D90" s="31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31"/>
      <c r="D91" s="31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9"/>
      <c r="D92" s="19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9"/>
      <c r="D93" s="19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9"/>
      <c r="D94" s="19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9"/>
      <c r="D95" s="19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9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9"/>
      <c r="D98" s="19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9"/>
      <c r="D99" s="19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9"/>
      <c r="D100" s="19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9"/>
      <c r="D101" s="19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9"/>
      <c r="D102" s="19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9"/>
      <c r="D103" s="19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9"/>
      <c r="D104" s="19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9"/>
      <c r="D105" s="19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9"/>
      <c r="D106" s="19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9"/>
      <c r="D107" s="19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9"/>
      <c r="D108" s="19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9"/>
      <c r="D109" s="19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9"/>
      <c r="D110" s="19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9"/>
      <c r="D111" s="19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9"/>
      <c r="D112" s="19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9"/>
      <c r="D113" s="19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9"/>
      <c r="D114" s="19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9"/>
      <c r="D115" s="19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9"/>
      <c r="D116" s="19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9"/>
      <c r="D117" s="19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9"/>
      <c r="D118" s="19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9"/>
      <c r="D119" s="19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9"/>
      <c r="D120" s="19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9"/>
      <c r="D121" s="19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9"/>
      <c r="D122" s="19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9"/>
      <c r="D123" s="19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9"/>
      <c r="D124" s="19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9"/>
      <c r="D126" s="19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9"/>
      <c r="D127" s="19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9"/>
      <c r="D128" s="19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9"/>
      <c r="D129" s="19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9"/>
      <c r="D130" s="19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9"/>
      <c r="D131" s="19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9"/>
      <c r="D132" s="19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9"/>
      <c r="D133" s="19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9"/>
      <c r="D134" s="19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9"/>
      <c r="D135" s="19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9"/>
      <c r="D136" s="19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9"/>
      <c r="D137" s="19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9"/>
      <c r="D138" s="19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9"/>
      <c r="D140" s="19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31"/>
      <c r="D141" s="31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31"/>
      <c r="D142" s="31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31"/>
      <c r="D143" s="31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33"/>
      <c r="D144" s="33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33"/>
      <c r="D145" s="33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31"/>
      <c r="D146" s="31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9"/>
      <c r="D147" s="19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9"/>
      <c r="D148" s="19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9"/>
      <c r="D149" s="19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9"/>
      <c r="D150" s="19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9"/>
      <c r="D151" s="19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9"/>
      <c r="D152" s="19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9"/>
      <c r="D153" s="19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9"/>
      <c r="D154" s="19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9"/>
      <c r="D155" s="19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9"/>
      <c r="D156" s="19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9"/>
      <c r="D157" s="19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9"/>
      <c r="D159" s="19"/>
      <c r="E159" s="20"/>
      <c r="F159" s="19"/>
      <c r="G159" s="19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9"/>
      <c r="D160" s="19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9"/>
      <c r="D161" s="19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9"/>
      <c r="D162" s="19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9"/>
      <c r="D163" s="19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9"/>
      <c r="D164" s="19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9"/>
      <c r="D165" s="19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9"/>
      <c r="D166" s="19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9"/>
      <c r="D167" s="19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9"/>
      <c r="D168" s="19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9"/>
      <c r="D169" s="19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9"/>
      <c r="D170" s="19"/>
      <c r="E170" s="19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9"/>
      <c r="D171" s="19"/>
      <c r="E171" s="19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9"/>
      <c r="D172" s="19"/>
      <c r="E172" s="19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9"/>
      <c r="D173" s="19"/>
      <c r="E173" s="19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9"/>
      <c r="D174" s="19"/>
      <c r="E174" s="19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9"/>
      <c r="D175" s="19"/>
      <c r="E175" s="19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9"/>
      <c r="D176" s="19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9"/>
      <c r="D177" s="19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9"/>
      <c r="D178" s="19"/>
      <c r="E178" s="19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9"/>
      <c r="D179" s="19"/>
      <c r="E179" s="19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9"/>
      <c r="D180" s="19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9"/>
      <c r="D181" s="19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9"/>
      <c r="D182" s="19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9"/>
      <c r="D183" s="19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33"/>
      <c r="D184" s="33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33"/>
      <c r="D185" s="33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33"/>
      <c r="D186" s="33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33"/>
      <c r="D187" s="33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9"/>
      <c r="D188" s="19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9"/>
      <c r="D189" s="19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9"/>
      <c r="D190" s="19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9"/>
      <c r="D191" s="19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9"/>
      <c r="D192" s="19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9"/>
      <c r="D193" s="19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9"/>
      <c r="D194" s="19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9"/>
      <c r="D195" s="19"/>
      <c r="E195" s="19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9"/>
      <c r="D196" s="19"/>
      <c r="E196" s="19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9"/>
      <c r="D197" s="19"/>
      <c r="E197" s="19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9"/>
      <c r="D198" s="19"/>
      <c r="E198" s="19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9"/>
      <c r="D199" s="19"/>
      <c r="E199" s="19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9"/>
      <c r="D200" s="19"/>
      <c r="E200" s="19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9"/>
      <c r="D203" s="19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9"/>
      <c r="D204" s="19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9"/>
      <c r="D205" s="19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9"/>
      <c r="D206" s="19"/>
      <c r="E206" s="19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9"/>
      <c r="D207" s="19"/>
      <c r="E207" s="19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31"/>
      <c r="D213" s="31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31"/>
      <c r="D214" s="31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31"/>
      <c r="D215" s="31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33"/>
      <c r="D216" s="33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33"/>
      <c r="D217" s="33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33"/>
      <c r="D218" s="33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33"/>
      <c r="D219" s="33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33"/>
      <c r="D220" s="33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33"/>
      <c r="D221" s="33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33"/>
      <c r="D222" s="33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33"/>
      <c r="D223" s="33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31"/>
      <c r="D224" s="31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31"/>
      <c r="D225" s="31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31"/>
      <c r="D226" s="31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31"/>
      <c r="D227" s="31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31"/>
      <c r="D228" s="31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31"/>
      <c r="D229" s="31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31"/>
      <c r="D230" s="31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31"/>
      <c r="D231" s="31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31"/>
      <c r="D232" s="31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31"/>
      <c r="D233" s="31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31"/>
      <c r="D234" s="31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31"/>
      <c r="D235" s="31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31"/>
      <c r="D236" s="31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31"/>
      <c r="D237" s="31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31"/>
      <c r="D238" s="31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31"/>
      <c r="D239" s="31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9"/>
      <c r="D240" s="19"/>
      <c r="E240" s="19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9"/>
      <c r="D245" s="19"/>
      <c r="E245" s="19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9"/>
      <c r="D246" s="19"/>
      <c r="E246" s="19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9"/>
      <c r="D247" s="19"/>
      <c r="E247" s="19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9"/>
      <c r="D248" s="19"/>
      <c r="E248" s="19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9"/>
      <c r="D249" s="19"/>
      <c r="E249" s="19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9"/>
      <c r="D250" s="19"/>
      <c r="E250" s="19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9"/>
      <c r="D251" s="19"/>
      <c r="E251" s="19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9"/>
      <c r="D252" s="19"/>
      <c r="E252" s="19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9"/>
      <c r="D253" s="19"/>
      <c r="E253" s="19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9"/>
      <c r="D254" s="19"/>
      <c r="E254" s="19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9"/>
      <c r="D255" s="19"/>
      <c r="E255" s="19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9"/>
      <c r="D256" s="19"/>
      <c r="E256" s="19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9"/>
      <c r="D257" s="19"/>
      <c r="E257" s="19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9"/>
      <c r="D258" s="19"/>
      <c r="E258" s="19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9"/>
      <c r="D259" s="19"/>
      <c r="E259" s="19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9"/>
      <c r="D262" s="19"/>
      <c r="E262" s="19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9"/>
      <c r="D263" s="19"/>
      <c r="E263" s="19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9"/>
      <c r="D264" s="19"/>
      <c r="E264" s="19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9"/>
      <c r="D265" s="19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9"/>
      <c r="D266" s="19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9"/>
      <c r="D267" s="19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9"/>
      <c r="D268" s="19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9"/>
      <c r="D269" s="19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9"/>
      <c r="D270" s="19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33"/>
      <c r="D271" s="33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33"/>
      <c r="D272" s="33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33"/>
      <c r="D273" s="33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33"/>
      <c r="D274" s="33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33"/>
      <c r="D275" s="33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33"/>
      <c r="D276" s="33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33"/>
      <c r="D277" s="33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33"/>
      <c r="D278" s="33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33"/>
      <c r="D279" s="33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33"/>
      <c r="D280" s="33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33"/>
      <c r="D281" s="33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33"/>
      <c r="D282" s="33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33"/>
      <c r="D283" s="33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33"/>
      <c r="D284" s="33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33"/>
      <c r="D285" s="33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33"/>
      <c r="D286" s="33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33"/>
      <c r="D287" s="33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9"/>
      <c r="D291" s="19"/>
      <c r="E291" s="19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9"/>
      <c r="D292" s="19"/>
      <c r="E292" s="19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9"/>
      <c r="D293" s="19"/>
      <c r="E293" s="19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9"/>
      <c r="D294" s="19"/>
      <c r="E294" s="19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9"/>
      <c r="D295" s="19"/>
      <c r="E295" s="19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9"/>
      <c r="D296" s="19"/>
      <c r="E296" s="19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9"/>
      <c r="D298" s="19"/>
      <c r="E298" s="19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9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9"/>
      <c r="D300" s="19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9"/>
      <c r="D301" s="19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9"/>
      <c r="D302" s="19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9"/>
      <c r="D303" s="19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9"/>
      <c r="D304" s="19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9"/>
      <c r="D305" s="19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9"/>
      <c r="D306" s="19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9"/>
      <c r="D307" s="19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9"/>
      <c r="D308" s="19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9"/>
      <c r="D309" s="19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9"/>
      <c r="D310" s="19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33"/>
      <c r="D311" s="33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33"/>
      <c r="D312" s="33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33"/>
      <c r="D313" s="33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33"/>
      <c r="D314" s="33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33"/>
      <c r="D315" s="33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33"/>
      <c r="D316" s="33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33"/>
      <c r="D317" s="33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33"/>
      <c r="D318" s="33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33"/>
      <c r="D319" s="33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33"/>
      <c r="D320" s="33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33"/>
      <c r="D321" s="33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33"/>
      <c r="D322" s="33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33"/>
      <c r="D323" s="33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33"/>
      <c r="D324" s="33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9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9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9"/>
      <c r="D328" s="19"/>
      <c r="E328" s="19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54"/>
      <c r="D331" s="54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54"/>
      <c r="D332" s="54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9"/>
      <c r="D333" s="19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9"/>
      <c r="D334" s="19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9"/>
      <c r="D335" s="19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9"/>
      <c r="D336" s="19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9"/>
      <c r="D337" s="19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9"/>
      <c r="D338" s="19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9"/>
      <c r="D339" s="19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9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9"/>
      <c r="D341" s="19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55"/>
      <c r="D343" s="55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9"/>
      <c r="D344" s="19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9"/>
      <c r="D347" s="19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9"/>
      <c r="D348" s="19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9"/>
      <c r="D349" s="19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9"/>
      <c r="D350" s="19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9"/>
      <c r="D351" s="19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9"/>
      <c r="D352" s="19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9"/>
      <c r="D353" s="19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9"/>
      <c r="D354" s="19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9"/>
      <c r="D355" s="19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9"/>
      <c r="D356" s="19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9"/>
      <c r="D357" s="19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57"/>
      <c r="D358" s="57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31"/>
      <c r="D359" s="31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31"/>
      <c r="D360" s="31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31"/>
      <c r="D361" s="31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31"/>
      <c r="D362" s="31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31"/>
      <c r="D363" s="31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31"/>
      <c r="D364" s="31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31"/>
      <c r="D365" s="31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31"/>
      <c r="D366" s="31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31"/>
      <c r="D367" s="31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31"/>
      <c r="D368" s="31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9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9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9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9"/>
      <c r="D373" s="19"/>
      <c r="E373" s="19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9"/>
      <c r="D374" s="19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55"/>
      <c r="D375" s="55"/>
      <c r="E375" s="55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55"/>
      <c r="D376" s="55"/>
      <c r="E376" s="55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9"/>
      <c r="D377" s="19"/>
      <c r="E377" s="19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9"/>
      <c r="D378" s="19"/>
      <c r="E378" s="19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9"/>
      <c r="D379" s="19"/>
      <c r="E379" s="19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9"/>
      <c r="D380" s="19"/>
      <c r="E380" s="19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9"/>
      <c r="D381" s="19"/>
      <c r="E381" s="19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9"/>
      <c r="D382" s="19"/>
      <c r="E382" s="19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9"/>
      <c r="D383" s="19"/>
      <c r="E383" s="19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9"/>
      <c r="D384" s="19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9"/>
      <c r="D385" s="19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9"/>
      <c r="D386" s="19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31"/>
      <c r="D388" s="31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9"/>
      <c r="D389" s="19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9"/>
      <c r="D390" s="19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9"/>
      <c r="D391" s="19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9"/>
      <c r="D392" s="19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9"/>
      <c r="D393" s="19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9"/>
      <c r="D394" s="19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9"/>
      <c r="D395" s="19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9"/>
      <c r="D396" s="19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9"/>
      <c r="D397" s="19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9"/>
      <c r="D398" s="19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9"/>
      <c r="D399" s="19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9"/>
      <c r="D400" s="19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9"/>
      <c r="D401" s="19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9"/>
      <c r="D402" s="19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9"/>
      <c r="D403" s="19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9"/>
      <c r="D404" s="19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9"/>
      <c r="D405" s="19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9"/>
      <c r="D406" s="19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9"/>
      <c r="D407" s="19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9"/>
      <c r="D408" s="19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9"/>
      <c r="D409" s="19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9"/>
      <c r="D410" s="19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9"/>
      <c r="D411" s="19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9"/>
      <c r="D412" s="19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9"/>
      <c r="D414" s="19"/>
      <c r="E414" s="19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9"/>
      <c r="D415" s="19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9"/>
      <c r="D416" s="22"/>
      <c r="E416" s="19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9"/>
      <c r="D417" s="22"/>
      <c r="E417" s="19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9"/>
      <c r="D418" s="19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55"/>
      <c r="D419" s="55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9"/>
      <c r="D420" s="19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9"/>
      <c r="D421" s="19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9"/>
      <c r="D422" s="19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31"/>
      <c r="D423" s="31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33"/>
      <c r="D424" s="33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33"/>
      <c r="D425" s="33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9"/>
      <c r="D426" s="19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9"/>
      <c r="D427" s="19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9"/>
      <c r="D428" s="19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9"/>
      <c r="D429" s="19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9"/>
      <c r="D430" s="19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9"/>
      <c r="D431" s="19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9"/>
      <c r="D432" s="19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9"/>
      <c r="D433" s="19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9"/>
      <c r="D434" s="19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9"/>
      <c r="D435" s="19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9"/>
      <c r="D436" s="19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9"/>
      <c r="D437" s="19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9"/>
      <c r="D438" s="19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9"/>
      <c r="D439" s="19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9"/>
      <c r="D440" s="19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9"/>
      <c r="D441" s="19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9"/>
      <c r="D442" s="19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9"/>
      <c r="D443" s="19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9"/>
      <c r="D444" s="19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9"/>
      <c r="D445" s="19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9"/>
      <c r="D447" s="19"/>
      <c r="E447" s="19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9"/>
      <c r="D448" s="19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9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9"/>
      <c r="D450" s="22"/>
      <c r="E450" s="19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9"/>
      <c r="D451" s="19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9"/>
      <c r="D452" s="22"/>
      <c r="E452" s="19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9"/>
      <c r="D453" s="19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9"/>
      <c r="D454" s="19"/>
      <c r="E454" s="19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9"/>
      <c r="D455" s="19"/>
      <c r="E455" s="19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9"/>
      <c r="D456" s="19"/>
      <c r="E456" s="19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9"/>
      <c r="D457" s="19"/>
      <c r="E457" s="19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9"/>
      <c r="D458" s="19"/>
      <c r="E458" s="19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9"/>
      <c r="D459" s="19"/>
      <c r="E459" s="19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9"/>
      <c r="D460" s="19"/>
      <c r="E460" s="19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9"/>
      <c r="D461" s="19"/>
      <c r="E461" s="19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9"/>
      <c r="D462" s="19"/>
      <c r="E462" s="19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9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9"/>
      <c r="D464" s="19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9"/>
      <c r="D465" s="19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55"/>
      <c r="D466" s="55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9"/>
      <c r="D467" s="19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9"/>
      <c r="D468" s="19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9"/>
      <c r="D469" s="19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9"/>
      <c r="D470" s="19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9"/>
      <c r="D471" s="19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9"/>
      <c r="D474" s="19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9"/>
      <c r="D478" s="19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9"/>
      <c r="D479" s="19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9"/>
      <c r="D480" s="19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33"/>
      <c r="D481" s="33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9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9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9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9"/>
      <c r="D497" s="19"/>
      <c r="E497" s="19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9"/>
      <c r="D498" s="19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9"/>
      <c r="D499" s="19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9"/>
      <c r="D500" s="19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9"/>
      <c r="D501" s="19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9"/>
      <c r="D502" s="19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9"/>
      <c r="D503" s="19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9"/>
      <c r="D504" s="19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9"/>
      <c r="D505" s="19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9"/>
      <c r="D506" s="19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9"/>
      <c r="D507" s="19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9"/>
      <c r="D508" s="19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9"/>
      <c r="D509" s="19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9"/>
      <c r="D510" s="19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9"/>
      <c r="D511" s="19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9"/>
      <c r="D512" s="19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33"/>
      <c r="D513" s="33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33"/>
      <c r="D514" s="33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9"/>
      <c r="D515" s="19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9"/>
      <c r="D516" s="19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9"/>
      <c r="D517" s="19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9"/>
      <c r="D518" s="19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9"/>
      <c r="D519" s="19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9"/>
      <c r="D520" s="19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9"/>
      <c r="D521" s="19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9"/>
      <c r="D522" s="19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9"/>
      <c r="D523" s="19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9"/>
      <c r="D524" s="19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9"/>
      <c r="D525" s="19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9"/>
      <c r="D526" s="19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9"/>
      <c r="D527" s="19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9"/>
      <c r="D528" s="19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9"/>
      <c r="D529" s="19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9"/>
      <c r="D530" s="19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9"/>
      <c r="D531" s="19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9"/>
      <c r="D532" s="19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9"/>
      <c r="D533" s="19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9"/>
      <c r="D534" s="19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9"/>
      <c r="D536" s="19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9"/>
      <c r="D552" s="22"/>
      <c r="E552" s="19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9"/>
      <c r="D553" s="22"/>
      <c r="E553" s="19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9"/>
      <c r="D554" s="19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9"/>
      <c r="D555" s="19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9"/>
      <c r="D556" s="19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9"/>
      <c r="D557" s="19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9"/>
      <c r="D558" s="19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9"/>
      <c r="D559" s="19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9"/>
      <c r="D560" s="19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9"/>
      <c r="D561" s="19"/>
      <c r="E561" s="19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9"/>
      <c r="D562" s="19"/>
      <c r="E562" s="19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9"/>
      <c r="D563" s="19"/>
      <c r="E563" s="19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9"/>
      <c r="D568" s="19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9"/>
      <c r="D569" s="19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9"/>
      <c r="D570" s="19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9"/>
      <c r="D571" s="19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9"/>
      <c r="D572" s="19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9"/>
      <c r="D573" s="19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9"/>
      <c r="D574" s="19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9"/>
      <c r="D575" s="19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9"/>
      <c r="D576" s="19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9"/>
      <c r="D577" s="19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9"/>
      <c r="D578" s="19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9"/>
      <c r="D579" s="19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9"/>
      <c r="D580" s="19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9"/>
      <c r="D581" s="19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9"/>
      <c r="D582" s="19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31"/>
      <c r="D583" s="31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33"/>
      <c r="D584" s="33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33"/>
      <c r="D585" s="33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33"/>
      <c r="D586" s="33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33"/>
      <c r="D587" s="33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33"/>
      <c r="D588" s="33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33"/>
      <c r="D589" s="33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33"/>
      <c r="D590" s="33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33"/>
      <c r="D591" s="33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33"/>
      <c r="D592" s="33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33"/>
      <c r="D593" s="33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33"/>
      <c r="D594" s="33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33"/>
      <c r="D595" s="33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33"/>
      <c r="D596" s="33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33"/>
      <c r="D597" s="33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33"/>
      <c r="D598" s="33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9"/>
      <c r="D599" s="19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9"/>
      <c r="D600" s="19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9"/>
      <c r="D601" s="19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9"/>
      <c r="D602" s="19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9"/>
      <c r="D603" s="19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9"/>
      <c r="D604" s="19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9"/>
      <c r="D606" s="19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9"/>
      <c r="D607" s="19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9"/>
      <c r="D608" s="19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9"/>
      <c r="D609" s="19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9"/>
      <c r="D610" s="19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57"/>
      <c r="D614" s="57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57"/>
      <c r="D615" s="57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9"/>
      <c r="D616" s="19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9"/>
      <c r="D617" s="19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9"/>
      <c r="D618" s="19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9"/>
      <c r="D619" s="19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9"/>
      <c r="D620" s="19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9"/>
      <c r="D621" s="19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9"/>
      <c r="D622" s="19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9"/>
      <c r="D623" s="19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9"/>
      <c r="D624" s="19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9"/>
      <c r="D625" s="19"/>
      <c r="E625" s="19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9"/>
      <c r="D626" s="19"/>
      <c r="E626" s="19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9"/>
      <c r="D627" s="19"/>
      <c r="E627" s="19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9"/>
      <c r="D628" s="19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9"/>
      <c r="D630" s="19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33"/>
      <c r="D631" s="33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9"/>
      <c r="D632" s="19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9"/>
      <c r="D633" s="19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9"/>
      <c r="D634" s="19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9"/>
      <c r="D635" s="19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9"/>
      <c r="D636" s="19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9"/>
      <c r="D637" s="19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9"/>
      <c r="D638" s="19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9"/>
      <c r="D639" s="19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9"/>
      <c r="D640" s="19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9"/>
      <c r="D641" s="19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9"/>
      <c r="D642" s="19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9"/>
      <c r="D643" s="19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9"/>
      <c r="D644" s="19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9"/>
      <c r="D645" s="19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9"/>
      <c r="D646" s="19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9"/>
      <c r="D647" s="19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9"/>
      <c r="D648" s="19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9"/>
      <c r="D649" s="19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9"/>
      <c r="D650" s="19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9"/>
      <c r="D651" s="19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9"/>
      <c r="D652" s="19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9"/>
      <c r="D653" s="19"/>
      <c r="E653" s="19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9"/>
      <c r="D654" s="19"/>
      <c r="E654" s="19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9"/>
      <c r="D655" s="19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9"/>
      <c r="D656" s="19"/>
      <c r="E656" s="19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9"/>
      <c r="D657" s="19"/>
      <c r="E657" s="19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9"/>
      <c r="D658" s="19"/>
      <c r="E658" s="19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9"/>
      <c r="D659" s="19"/>
      <c r="E659" s="19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9"/>
      <c r="D660" s="19"/>
      <c r="E660" s="19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9"/>
      <c r="D661" s="19"/>
      <c r="E661" s="19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9"/>
      <c r="D662" s="19"/>
      <c r="E662" s="19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9"/>
      <c r="D663" s="19"/>
      <c r="E663" s="19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9"/>
      <c r="D664" s="19"/>
      <c r="E664" s="19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9"/>
      <c r="D665" s="19"/>
      <c r="E665" s="19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9"/>
      <c r="D666" s="19"/>
      <c r="E666" s="19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9"/>
      <c r="D667" s="19"/>
      <c r="E667" s="19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9"/>
      <c r="E668" s="19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9"/>
      <c r="E669" s="19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31"/>
      <c r="D673" s="31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31"/>
      <c r="D674" s="31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31"/>
      <c r="D675" s="31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31"/>
      <c r="D676" s="31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31"/>
      <c r="D677" s="31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31"/>
      <c r="D678" s="31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31"/>
      <c r="D679" s="31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31"/>
      <c r="D680" s="31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31"/>
      <c r="D681" s="31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31"/>
      <c r="D682" s="31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31"/>
      <c r="D683" s="31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31"/>
      <c r="D684" s="31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33"/>
      <c r="D685" s="33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33"/>
      <c r="D686" s="33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9"/>
      <c r="E687" s="19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9"/>
      <c r="E688" s="19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9"/>
      <c r="E689" s="19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9"/>
      <c r="E690" s="19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9"/>
      <c r="E691" s="19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9"/>
      <c r="E692" s="19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9"/>
      <c r="E693" s="19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9"/>
      <c r="E694" s="19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9"/>
      <c r="E695" s="19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9"/>
      <c r="E696" s="19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9"/>
      <c r="D698" s="19"/>
      <c r="E698" s="19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9"/>
      <c r="D699" s="19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9"/>
      <c r="D700" s="19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9"/>
      <c r="D701" s="19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9"/>
      <c r="D702" s="19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55"/>
      <c r="D703" s="55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9"/>
      <c r="D704" s="19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9"/>
      <c r="D705" s="19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9"/>
      <c r="D706" s="19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9"/>
      <c r="D707" s="19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9"/>
      <c r="D708" s="19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9"/>
      <c r="D709" s="19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9"/>
      <c r="D710" s="19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9"/>
      <c r="D711" s="19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9"/>
      <c r="D712" s="19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9"/>
      <c r="D713" s="19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9"/>
      <c r="D714" s="19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9"/>
      <c r="D715" s="19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9"/>
      <c r="D716" s="19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9"/>
      <c r="D717" s="19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9"/>
      <c r="D718" s="19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9"/>
      <c r="D719" s="19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9"/>
      <c r="D720" s="19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9"/>
      <c r="D721" s="19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9"/>
      <c r="D722" s="19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9"/>
      <c r="D723" s="19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9"/>
      <c r="D724" s="19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9"/>
      <c r="D725" s="19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9"/>
      <c r="D726" s="19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9"/>
      <c r="D727" s="19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9"/>
      <c r="D728" s="19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9"/>
      <c r="D729" s="19"/>
      <c r="E729" s="19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9"/>
      <c r="D730" s="19"/>
      <c r="E730" s="19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9"/>
      <c r="D731" s="19"/>
      <c r="E731" s="19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9"/>
      <c r="D747" s="19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9"/>
      <c r="D748" s="19"/>
      <c r="E748" s="19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9"/>
      <c r="D749" s="19"/>
      <c r="E749" s="19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9"/>
      <c r="D750" s="19"/>
      <c r="E750" s="19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9"/>
      <c r="D751" s="19"/>
      <c r="E751" s="19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9"/>
      <c r="D752" s="19"/>
      <c r="E752" s="19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9"/>
      <c r="D753" s="19"/>
      <c r="E753" s="19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9"/>
      <c r="D754" s="19"/>
      <c r="E754" s="19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9"/>
      <c r="D755" s="19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9"/>
      <c r="D761" s="19"/>
      <c r="E761" s="19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9"/>
      <c r="D762" s="19"/>
      <c r="E762" s="19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9"/>
      <c r="D763" s="19"/>
      <c r="E763" s="19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9"/>
      <c r="D764" s="19"/>
      <c r="E764" s="19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9"/>
      <c r="D765" s="19"/>
      <c r="E765" s="19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9"/>
      <c r="D766" s="19"/>
      <c r="E766" s="19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9"/>
      <c r="D767" s="19"/>
      <c r="E767" s="19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9"/>
      <c r="D768" s="19"/>
      <c r="E768" s="19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9"/>
      <c r="D769" s="19"/>
      <c r="E769" s="19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9"/>
      <c r="D770" s="19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9"/>
      <c r="D771" s="19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9"/>
      <c r="D772" s="19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9"/>
      <c r="D773" s="19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9"/>
      <c r="D774" s="19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9"/>
      <c r="D775" s="19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9"/>
      <c r="D776" s="19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9"/>
      <c r="D777" s="19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9"/>
      <c r="D778" s="19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9"/>
      <c r="D779" s="19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9"/>
      <c r="D780" s="19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9"/>
      <c r="D781" s="19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9"/>
      <c r="D782" s="19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9"/>
      <c r="D783" s="19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57"/>
      <c r="D784" s="57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57"/>
      <c r="D785" s="57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9"/>
      <c r="D786" s="19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9"/>
      <c r="D787" s="19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9"/>
      <c r="D788" s="19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9"/>
      <c r="D789" s="19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9"/>
      <c r="D790" s="19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9"/>
      <c r="D791" s="19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9"/>
      <c r="D792" s="19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9"/>
      <c r="D793" s="19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9"/>
      <c r="D794" s="19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9"/>
      <c r="D795" s="19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9"/>
      <c r="D796" s="19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9"/>
      <c r="D797" s="19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9"/>
      <c r="D798" s="19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9"/>
      <c r="D799" s="19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9"/>
      <c r="D800" s="19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9"/>
      <c r="D801" s="19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9"/>
      <c r="D802" s="19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9"/>
      <c r="D803" s="19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9"/>
      <c r="D804" s="19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9"/>
      <c r="D805" s="19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9"/>
      <c r="D806" s="19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9"/>
      <c r="D807" s="19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9"/>
      <c r="D808" s="19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9"/>
      <c r="D809" s="19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9"/>
      <c r="D810" s="19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9"/>
      <c r="D811" s="19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9"/>
      <c r="D812" s="19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9"/>
      <c r="D813" s="19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9"/>
      <c r="D814" s="19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9"/>
      <c r="D815" s="19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9"/>
      <c r="D816" s="19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9"/>
      <c r="D817" s="19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9"/>
      <c r="D818" s="19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9"/>
      <c r="D820" s="19"/>
      <c r="E820" s="19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9"/>
      <c r="D821" s="19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9"/>
      <c r="D822" s="19"/>
      <c r="E822" s="19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9"/>
      <c r="D823" s="19"/>
      <c r="E823" s="19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9"/>
      <c r="D824" s="19"/>
      <c r="E824" s="19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9"/>
      <c r="E825" s="19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9"/>
      <c r="D828" s="19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9"/>
      <c r="D829" s="55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9"/>
      <c r="D830" s="55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9"/>
      <c r="D831" s="19"/>
      <c r="E831" s="19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9"/>
      <c r="D832" s="19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31"/>
      <c r="D839" s="31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31"/>
      <c r="D840" s="31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31"/>
      <c r="D841" s="31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31"/>
      <c r="D842" s="31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31"/>
      <c r="D843" s="31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31"/>
      <c r="D844" s="31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33"/>
      <c r="D845" s="33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9"/>
      <c r="D846" s="19"/>
      <c r="E846" s="19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9"/>
      <c r="D847" s="19"/>
      <c r="E847" s="19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9"/>
      <c r="D848" s="19"/>
      <c r="E848" s="19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9"/>
      <c r="D849" s="19"/>
      <c r="E849" s="19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9"/>
      <c r="D850" s="19"/>
      <c r="E850" s="19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9"/>
      <c r="D851" s="19"/>
      <c r="E851" s="19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9"/>
      <c r="D852" s="19"/>
      <c r="E852" s="19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9"/>
      <c r="D853" s="19"/>
      <c r="E853" s="19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9"/>
      <c r="D855" s="19"/>
      <c r="E855" s="19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9"/>
      <c r="D856" s="19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9"/>
      <c r="D857" s="19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9"/>
      <c r="D858" s="19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9"/>
      <c r="D859" s="19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9"/>
      <c r="D860" s="19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9"/>
      <c r="D861" s="19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9"/>
      <c r="D862" s="19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9"/>
      <c r="D863" s="19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9"/>
      <c r="D864" s="19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9"/>
      <c r="D865" s="19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9"/>
      <c r="D866" s="19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9"/>
      <c r="D867" s="19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9"/>
      <c r="D868" s="19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9"/>
      <c r="D869" s="19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9"/>
      <c r="D870" s="19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9"/>
      <c r="D871" s="19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9"/>
      <c r="D872" s="19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9"/>
      <c r="D873" s="19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9"/>
      <c r="D874" s="19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9"/>
      <c r="D875" s="19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55"/>
      <c r="D876" s="55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9"/>
      <c r="D877" s="19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9"/>
      <c r="D889" s="19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9"/>
      <c r="D890" s="19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9"/>
      <c r="D891" s="19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9"/>
      <c r="D892" s="19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9"/>
      <c r="D893" s="19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9"/>
      <c r="D894" s="19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9"/>
      <c r="D895" s="19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9"/>
      <c r="D896" s="19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9"/>
      <c r="D897" s="19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9"/>
      <c r="D898" s="19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9"/>
      <c r="D899" s="19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9"/>
      <c r="D900" s="19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9"/>
      <c r="D901" s="19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9"/>
      <c r="D902" s="19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9"/>
      <c r="D903" s="19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33"/>
      <c r="D904" s="33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67"/>
      <c r="D905" s="67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33"/>
      <c r="D906" s="33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33"/>
      <c r="D907" s="33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33"/>
      <c r="D908" s="33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33"/>
      <c r="D909" s="33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33"/>
      <c r="D910" s="33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33"/>
      <c r="D911" s="33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33"/>
      <c r="D912" s="33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33"/>
      <c r="D913" s="33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33"/>
      <c r="D914" s="33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33"/>
      <c r="D915" s="33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33"/>
      <c r="D916" s="33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33"/>
      <c r="D917" s="33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33"/>
      <c r="D918" s="33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33"/>
      <c r="D919" s="33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33"/>
      <c r="D920" s="33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33"/>
      <c r="D921" s="33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33"/>
      <c r="D922" s="33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33"/>
      <c r="D923" s="33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33"/>
      <c r="D924" s="33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33"/>
      <c r="D925" s="33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33"/>
      <c r="D926" s="33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33"/>
      <c r="D927" s="33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33"/>
      <c r="D928" s="33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33"/>
      <c r="D929" s="33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33"/>
      <c r="D930" s="33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33"/>
      <c r="D931" s="33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9"/>
      <c r="D932" s="19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9"/>
      <c r="D934" s="19"/>
      <c r="E934" s="19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9"/>
      <c r="D935" s="19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9"/>
      <c r="D936" s="19"/>
      <c r="E936" s="19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9"/>
      <c r="D937" s="19"/>
      <c r="E937" s="19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9"/>
      <c r="D938" s="19"/>
      <c r="E938" s="19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9"/>
      <c r="D939" s="19"/>
      <c r="E939" s="19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9"/>
      <c r="D940" s="19"/>
      <c r="E940" s="19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33"/>
      <c r="D942" s="33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33"/>
      <c r="D943" s="33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9"/>
      <c r="D956" s="19"/>
      <c r="E956" s="19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9"/>
      <c r="D957" s="19"/>
      <c r="E957" s="19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9"/>
      <c r="D958" s="19"/>
      <c r="E958" s="19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9"/>
      <c r="D959" s="19"/>
      <c r="E959" s="19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9"/>
      <c r="D960" s="19"/>
      <c r="E960" s="19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9"/>
      <c r="D961" s="19"/>
      <c r="E961" s="19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9"/>
      <c r="D962" s="19"/>
      <c r="E962" s="19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9"/>
      <c r="D964" s="19"/>
      <c r="E964" s="19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9"/>
      <c r="D965" s="19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9"/>
      <c r="D966" s="19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9"/>
      <c r="D967" s="19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9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9"/>
      <c r="D969" s="19"/>
      <c r="E969" s="19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9"/>
      <c r="D970" s="19"/>
      <c r="E970" s="19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9"/>
      <c r="D971" s="19"/>
      <c r="E971" s="19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9"/>
      <c r="D974" s="19"/>
      <c r="E974" s="19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9"/>
      <c r="D979" s="19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31"/>
      <c r="D980" s="31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33"/>
      <c r="D981" s="33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33"/>
      <c r="D982" s="33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33"/>
      <c r="D983" s="33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9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9"/>
      <c r="D1001" s="19"/>
      <c r="E1001" s="19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9"/>
      <c r="D1002" s="19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9"/>
      <c r="D1007" s="19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9"/>
      <c r="D1008" s="19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9"/>
      <c r="D1009" s="19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55"/>
      <c r="D1016" s="55"/>
      <c r="E1016" s="55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55"/>
      <c r="D1017" s="55"/>
      <c r="E1017" s="55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55"/>
      <c r="D1018" s="55"/>
      <c r="E1018" s="55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55"/>
      <c r="D1019" s="55"/>
      <c r="E1019" s="55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55"/>
      <c r="D1020" s="55"/>
      <c r="E1020" s="55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9"/>
      <c r="D1021" s="19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31"/>
      <c r="D1022" s="31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31"/>
      <c r="D1023" s="31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31"/>
      <c r="D1024" s="31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33"/>
      <c r="D1025" s="33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31"/>
      <c r="D1026" s="31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31"/>
      <c r="D1027" s="31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31"/>
      <c r="D1028" s="31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31"/>
      <c r="D1029" s="31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31"/>
      <c r="D1030" s="31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31"/>
      <c r="D1031" s="31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31"/>
      <c r="D1032" s="31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31"/>
      <c r="D1033" s="31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31"/>
      <c r="D1034" s="31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31"/>
      <c r="D1035" s="31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31"/>
      <c r="D1036" s="31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31"/>
      <c r="D1037" s="31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31"/>
      <c r="D1038" s="31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31"/>
      <c r="D1039" s="31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31"/>
      <c r="D1040" s="31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31"/>
      <c r="D1041" s="31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31"/>
      <c r="D1042" s="31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31"/>
      <c r="D1043" s="31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31"/>
      <c r="D1044" s="31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31"/>
      <c r="D1045" s="31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9"/>
      <c r="D1046" s="19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9"/>
      <c r="D1047" s="19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9"/>
      <c r="D1049" s="19"/>
      <c r="E1049" s="19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9"/>
      <c r="D1050" s="19"/>
      <c r="E1050" s="19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9"/>
      <c r="D1051" s="19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9"/>
      <c r="D1052" s="19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9"/>
      <c r="D1053" s="19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9"/>
      <c r="D1054" s="19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9"/>
      <c r="D1055" s="19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9"/>
      <c r="D1056" s="19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9"/>
      <c r="D1057" s="19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9"/>
      <c r="D1058" s="19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9"/>
      <c r="D1059" s="19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9"/>
      <c r="D1060" s="19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9"/>
      <c r="D1061" s="19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9"/>
      <c r="D1062" s="19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9"/>
      <c r="D1063" s="19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9"/>
      <c r="D1064" s="19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9"/>
      <c r="D1065" s="19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9"/>
      <c r="D1066" s="19"/>
      <c r="E1066" s="19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9"/>
      <c r="D1067" s="19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9"/>
      <c r="D1068" s="19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9"/>
      <c r="D1069" s="19"/>
      <c r="E1069" s="19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9"/>
      <c r="D1070" s="19"/>
      <c r="E1070" s="19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9"/>
      <c r="D1071" s="19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9"/>
      <c r="D1072" s="19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9"/>
      <c r="D1073" s="19"/>
      <c r="E1073" s="19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9"/>
      <c r="D1074" s="19"/>
      <c r="E1074" s="19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9"/>
      <c r="D1075" s="19"/>
      <c r="E1075" s="19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9"/>
      <c r="D1076" s="19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33"/>
      <c r="D1083" s="33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33"/>
      <c r="D1084" s="33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33"/>
      <c r="D1085" s="33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33"/>
      <c r="D1086" s="33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33"/>
      <c r="D1087" s="33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33"/>
      <c r="D1088" s="33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33"/>
      <c r="D1089" s="33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33"/>
      <c r="D1090" s="33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33"/>
      <c r="D1091" s="33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33"/>
      <c r="D1092" s="33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33"/>
      <c r="D1093" s="33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33"/>
      <c r="D1094" s="33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33"/>
      <c r="D1095" s="33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33"/>
      <c r="D1096" s="33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33"/>
      <c r="D1097" s="33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33"/>
      <c r="D1098" s="33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33"/>
      <c r="D1099" s="33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33"/>
      <c r="D1100" s="33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33"/>
      <c r="D1101" s="33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33"/>
      <c r="D1102" s="33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33"/>
      <c r="D1103" s="33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33"/>
      <c r="D1104" s="33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33"/>
      <c r="D1105" s="33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33"/>
      <c r="D1106" s="33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33"/>
      <c r="D1107" s="33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33"/>
      <c r="D1108" s="33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33"/>
      <c r="D1109" s="33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33"/>
      <c r="D1110" s="33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33"/>
      <c r="D1111" s="33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33"/>
      <c r="D1112" s="33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33"/>
      <c r="D1113" s="33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33"/>
      <c r="D1114" s="33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33"/>
      <c r="D1115" s="33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33"/>
      <c r="D1116" s="33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33"/>
      <c r="D1117" s="33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33"/>
      <c r="D1118" s="33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33"/>
      <c r="D1119" s="33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33"/>
      <c r="D1120" s="33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33"/>
      <c r="D1121" s="33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33"/>
      <c r="D1122" s="33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33"/>
      <c r="D1123" s="33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33"/>
      <c r="D1124" s="33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33"/>
      <c r="D1125" s="33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33"/>
      <c r="D1126" s="33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33"/>
      <c r="D1127" s="33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9"/>
      <c r="D1128" s="19"/>
      <c r="E1128" s="19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9"/>
      <c r="D1130" s="19"/>
      <c r="E1130" s="19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9"/>
      <c r="D1131" s="19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9"/>
      <c r="D1135" s="19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9"/>
      <c r="D1136" s="19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9"/>
      <c r="D1137" s="19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9"/>
      <c r="D1138" s="19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9"/>
      <c r="D1139" s="19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9"/>
      <c r="D1140" s="19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9"/>
      <c r="D1141" s="19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9"/>
      <c r="D1142" s="19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9"/>
      <c r="D1143" s="19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9"/>
      <c r="D1144" s="19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9"/>
      <c r="D1145" s="19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9"/>
      <c r="D1146" s="19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9"/>
      <c r="D1147" s="19"/>
      <c r="E1147" s="19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9"/>
      <c r="D1148" s="19"/>
      <c r="E1148" s="19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9"/>
      <c r="D1149" s="19"/>
      <c r="E1149" s="19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9"/>
      <c r="D1150" s="19"/>
      <c r="E1150" s="19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9"/>
      <c r="D1151" s="19"/>
      <c r="E1151" s="19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33"/>
      <c r="D1152" s="33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33"/>
      <c r="D1153" s="33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33"/>
      <c r="D1154" s="33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33"/>
      <c r="D1155" s="33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33"/>
      <c r="D1156" s="33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33"/>
      <c r="D1157" s="33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33"/>
      <c r="D1158" s="33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33"/>
      <c r="D1159" s="33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33"/>
      <c r="D1160" s="33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33"/>
      <c r="D1161" s="33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33"/>
      <c r="D1162" s="33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33"/>
      <c r="D1163" s="33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33"/>
      <c r="D1164" s="33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33"/>
      <c r="D1165" s="33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33"/>
      <c r="D1166" s="33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33"/>
      <c r="D1167" s="33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33"/>
      <c r="D1168" s="33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33"/>
      <c r="D1169" s="33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33"/>
      <c r="D1170" s="33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33"/>
      <c r="D1171" s="33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33"/>
      <c r="D1172" s="33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33"/>
      <c r="D1173" s="33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33"/>
      <c r="D1174" s="33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9"/>
      <c r="D1175" s="19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9"/>
      <c r="D1176" s="19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9"/>
      <c r="D1177" s="19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9"/>
      <c r="D1178" s="19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9"/>
      <c r="D1180" s="19"/>
      <c r="E1180" s="19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55"/>
      <c r="D1181" s="55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55"/>
      <c r="D1182" s="55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9"/>
      <c r="D1183" s="19"/>
      <c r="E1183" s="19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9"/>
      <c r="D1184" s="19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9"/>
      <c r="D1185" s="19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9"/>
      <c r="D1186" s="19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9"/>
      <c r="D1187" s="19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9"/>
      <c r="D1188" s="19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9"/>
      <c r="D1189" s="19"/>
      <c r="E1189" s="19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9"/>
      <c r="D1190" s="19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9"/>
      <c r="D1191" s="19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9"/>
      <c r="D1192" s="19"/>
      <c r="E1192" s="19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9"/>
      <c r="D1193" s="19"/>
      <c r="E1193" s="19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9"/>
      <c r="D1194" s="19"/>
      <c r="E1194" s="19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9"/>
      <c r="D1195" s="19"/>
      <c r="E1195" s="19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9"/>
      <c r="D1196" s="19"/>
      <c r="E1196" s="19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9"/>
      <c r="D1197" s="19"/>
      <c r="E1197" s="19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9"/>
      <c r="D1198" s="19"/>
      <c r="E1198" s="19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9"/>
      <c r="D1199" s="19"/>
      <c r="E1199" s="19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57"/>
      <c r="D1200" s="57"/>
      <c r="E1200" s="57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9"/>
      <c r="D1201" s="19"/>
      <c r="E1201" s="19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9"/>
      <c r="D1202" s="19"/>
      <c r="E1202" s="19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9"/>
      <c r="D1203" s="19"/>
      <c r="E1203" s="19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9"/>
      <c r="D1204" s="19"/>
      <c r="E1204" s="19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9"/>
      <c r="D1205" s="19"/>
      <c r="E1205" s="19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9"/>
      <c r="D1207" s="19"/>
      <c r="E1207" s="19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9" t="n">
        <f aca="false">25000-25000</f>
        <v>0</v>
      </c>
      <c r="D1208" s="19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9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9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9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9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9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9"/>
      <c r="D1227" s="19"/>
      <c r="E1227" s="19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9"/>
      <c r="D1228" s="19"/>
      <c r="E1228" s="19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9"/>
      <c r="D1229" s="19"/>
      <c r="E1229" s="19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9"/>
      <c r="D1230" s="19"/>
      <c r="E1230" s="19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9"/>
      <c r="D1231" s="19"/>
      <c r="E1231" s="19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9"/>
      <c r="D1232" s="19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9"/>
      <c r="D1233" s="19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9"/>
      <c r="D1234" s="19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33"/>
      <c r="D1241" s="33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33"/>
      <c r="D1242" s="33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33"/>
      <c r="D1243" s="33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33"/>
      <c r="D1244" s="33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33"/>
      <c r="D1245" s="33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9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9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9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9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9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9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9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9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9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9"/>
      <c r="D1256" s="19"/>
      <c r="E1256" s="19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9"/>
      <c r="D1257" s="19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9"/>
      <c r="D1258" s="19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9"/>
      <c r="D1259" s="19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9"/>
      <c r="D1260" s="19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33"/>
      <c r="D1265" s="33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33"/>
      <c r="D1266" s="33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33"/>
      <c r="D1267" s="33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9"/>
      <c r="D1277" s="19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9"/>
      <c r="D1278" s="19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9"/>
      <c r="D1279" s="19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9"/>
      <c r="D1281" s="19"/>
      <c r="E1281" s="19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9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9"/>
      <c r="D1286" s="19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9"/>
      <c r="D1287" s="19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9"/>
      <c r="D1288" s="19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9"/>
      <c r="D1290" s="19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9"/>
      <c r="D1291" s="19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9"/>
      <c r="D1292" s="19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9"/>
      <c r="D1293" s="19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57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9"/>
      <c r="D1295" s="19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33"/>
      <c r="D1302" s="33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33"/>
      <c r="D1303" s="33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33"/>
      <c r="D1304" s="33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33"/>
      <c r="D1305" s="33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33"/>
      <c r="D1306" s="33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33"/>
      <c r="D1307" s="33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33"/>
      <c r="D1308" s="33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33"/>
      <c r="D1309" s="33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33"/>
      <c r="D1310" s="33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33"/>
      <c r="D1311" s="33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33"/>
      <c r="D1312" s="33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33"/>
      <c r="D1313" s="33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57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33"/>
      <c r="D1315" s="33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33"/>
      <c r="D1316" s="33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33"/>
      <c r="D1317" s="33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33"/>
      <c r="D1318" s="33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33"/>
      <c r="D1319" s="33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33"/>
      <c r="D1320" s="33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33"/>
      <c r="D1321" s="33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33"/>
      <c r="D1322" s="33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33"/>
      <c r="D1323" s="33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33"/>
      <c r="D1324" s="33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26.25" hidden="true" customHeight="true" outlineLevel="0" collapsed="false">
      <c r="A1325" s="40"/>
      <c r="B1325" s="18"/>
      <c r="C1325" s="33"/>
      <c r="D1325" s="33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41.25" hidden="true" customHeight="true" outlineLevel="0" collapsed="false">
      <c r="A1326" s="40"/>
      <c r="B1326" s="18"/>
      <c r="C1326" s="33"/>
      <c r="D1326" s="33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21.75" hidden="true" customHeight="true" outlineLevel="0" collapsed="false">
      <c r="A1327" s="40"/>
      <c r="B1327" s="18"/>
      <c r="C1327" s="19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32.25" hidden="true" customHeight="true" outlineLevel="0" collapsed="false">
      <c r="A1328" s="40"/>
      <c r="B1328" s="36"/>
      <c r="C1328" s="71" t="n">
        <f aca="false">D1328+E1328</f>
        <v>0</v>
      </c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56.25" hidden="false" customHeight="false" outlineLevel="0" collapsed="false">
      <c r="A1329" s="12" t="s">
        <v>36</v>
      </c>
      <c r="B1329" s="72" t="s">
        <v>37</v>
      </c>
      <c r="C1329" s="71" t="n">
        <f aca="false">D1329+E1329</f>
        <v>12470</v>
      </c>
      <c r="D1329" s="73" t="n">
        <v>12470</v>
      </c>
      <c r="E1329" s="22"/>
      <c r="F1329" s="74"/>
      <c r="G1329" s="74"/>
      <c r="H1329" s="16" t="n">
        <f aca="false">E1329+D1329-C1329</f>
        <v>0</v>
      </c>
      <c r="I1329" s="16" t="n">
        <f aca="false">SUM(C1329:E1329)</f>
        <v>24940</v>
      </c>
    </row>
    <row r="1330" customFormat="false" ht="18.75" hidden="false" customHeight="false" outlineLevel="0" collapsed="false">
      <c r="A1330" s="75" t="s">
        <v>6</v>
      </c>
      <c r="B1330" s="72"/>
      <c r="C1330" s="71" t="n">
        <f aca="false">SUBTOTAL(9,C1328:C1329)</f>
        <v>12470</v>
      </c>
      <c r="D1330" s="76" t="n">
        <f aca="false">SUBTOTAL(9,D1329)</f>
        <v>12470</v>
      </c>
      <c r="E1330" s="77"/>
      <c r="F1330" s="74"/>
      <c r="G1330" s="74"/>
      <c r="H1330" s="16"/>
      <c r="I1330" s="16"/>
    </row>
    <row r="1331" customFormat="false" ht="115.5" hidden="false" customHeight="true" outlineLevel="0" collapsed="false">
      <c r="A1331" s="78" t="s">
        <v>38</v>
      </c>
      <c r="B1331" s="72" t="s">
        <v>39</v>
      </c>
      <c r="C1331" s="71" t="n">
        <f aca="false">D1331+E1331</f>
        <v>74800</v>
      </c>
      <c r="D1331" s="79" t="n">
        <v>74800</v>
      </c>
      <c r="E1331" s="77"/>
      <c r="F1331" s="21"/>
      <c r="G1331" s="21"/>
      <c r="H1331" s="16" t="n">
        <f aca="false">E1331+D1331-C1331</f>
        <v>0</v>
      </c>
      <c r="I1331" s="16" t="n">
        <f aca="false">SUM(C1331:E1331)</f>
        <v>149600</v>
      </c>
    </row>
    <row r="1332" customFormat="false" ht="27.75" hidden="false" customHeight="true" outlineLevel="0" collapsed="false">
      <c r="A1332" s="75" t="s">
        <v>6</v>
      </c>
      <c r="B1332" s="72"/>
      <c r="C1332" s="71" t="n">
        <f aca="false">SUBTOTAL(9,C1331)</f>
        <v>74800</v>
      </c>
      <c r="D1332" s="71" t="n">
        <f aca="false">SUBTOTAL(9,D1331)</f>
        <v>74800</v>
      </c>
      <c r="E1332" s="71" t="n">
        <f aca="false">SUBTOTAL(9,E1331)</f>
        <v>0</v>
      </c>
      <c r="F1332" s="21"/>
      <c r="G1332" s="21"/>
      <c r="H1332" s="16"/>
      <c r="I1332" s="16"/>
    </row>
    <row r="1333" customFormat="false" ht="37.5" hidden="false" customHeight="true" outlineLevel="0" collapsed="false">
      <c r="A1333" s="80" t="s">
        <v>40</v>
      </c>
      <c r="B1333" s="81" t="s">
        <v>41</v>
      </c>
      <c r="C1333" s="71" t="n">
        <f aca="false">D1333+E1333</f>
        <v>50000</v>
      </c>
      <c r="D1333" s="82" t="n">
        <v>50000</v>
      </c>
      <c r="E1333" s="83"/>
      <c r="F1333" s="21"/>
      <c r="G1333" s="21"/>
      <c r="H1333" s="84"/>
      <c r="I1333" s="84"/>
    </row>
    <row r="1334" customFormat="false" ht="40.5" hidden="false" customHeight="true" outlineLevel="0" collapsed="false">
      <c r="A1334" s="80"/>
      <c r="B1334" s="81" t="s">
        <v>42</v>
      </c>
      <c r="C1334" s="71" t="n">
        <f aca="false">D1334+E1334</f>
        <v>50000</v>
      </c>
      <c r="D1334" s="82" t="n">
        <v>50000</v>
      </c>
      <c r="E1334" s="83"/>
      <c r="F1334" s="21"/>
      <c r="G1334" s="21"/>
      <c r="H1334" s="84"/>
      <c r="I1334" s="84"/>
    </row>
    <row r="1335" customFormat="false" ht="23.25" hidden="false" customHeight="true" outlineLevel="0" collapsed="false">
      <c r="A1335" s="75" t="s">
        <v>6</v>
      </c>
      <c r="B1335" s="36"/>
      <c r="C1335" s="71" t="n">
        <f aca="false">SUBTOTAL(9,C1333:C1334)</f>
        <v>100000</v>
      </c>
      <c r="D1335" s="85" t="n">
        <f aca="false">SUBTOTAL(9,D1333:D1334)</f>
        <v>100000</v>
      </c>
      <c r="E1335" s="71" t="n">
        <f aca="false">SUBTOTAL(9,E1333:E1334)</f>
        <v>0</v>
      </c>
      <c r="F1335" s="21"/>
      <c r="G1335" s="21"/>
      <c r="H1335" s="84"/>
      <c r="I1335" s="84"/>
    </row>
    <row r="1336" customFormat="false" ht="75" hidden="false" customHeight="true" outlineLevel="0" collapsed="false">
      <c r="A1336" s="12" t="s">
        <v>43</v>
      </c>
      <c r="B1336" s="86" t="s">
        <v>44</v>
      </c>
      <c r="C1336" s="71" t="n">
        <f aca="false">D1336+E1336</f>
        <v>10000</v>
      </c>
      <c r="D1336" s="87" t="n">
        <v>10000</v>
      </c>
      <c r="E1336" s="71"/>
      <c r="F1336" s="21"/>
      <c r="G1336" s="21"/>
      <c r="H1336" s="84"/>
      <c r="I1336" s="84"/>
    </row>
    <row r="1337" customFormat="false" ht="112.5" hidden="false" customHeight="false" outlineLevel="0" collapsed="false">
      <c r="A1337" s="12"/>
      <c r="B1337" s="86" t="s">
        <v>45</v>
      </c>
      <c r="C1337" s="71" t="n">
        <f aca="false">D1337+E1337</f>
        <v>30000</v>
      </c>
      <c r="D1337" s="87" t="n">
        <v>30000</v>
      </c>
      <c r="E1337" s="71"/>
      <c r="F1337" s="21"/>
      <c r="G1337" s="21"/>
      <c r="H1337" s="84"/>
      <c r="I1337" s="84"/>
    </row>
    <row r="1338" customFormat="false" ht="18.75" hidden="false" customHeight="false" outlineLevel="0" collapsed="false">
      <c r="A1338" s="75" t="s">
        <v>6</v>
      </c>
      <c r="B1338" s="86"/>
      <c r="C1338" s="71" t="n">
        <f aca="false">SUBTOTAL(9,C1336:C1337)</f>
        <v>40000</v>
      </c>
      <c r="D1338" s="71" t="n">
        <f aca="false">SUBTOTAL(9,D1336:D1337)</f>
        <v>40000</v>
      </c>
      <c r="E1338" s="71" t="n">
        <f aca="false">SUBTOTAL(9,E1336:E1337)</f>
        <v>0</v>
      </c>
      <c r="F1338" s="71" t="n">
        <f aca="false">SUBTOTAL(9,F1336:F1337)</f>
        <v>0</v>
      </c>
      <c r="G1338" s="71" t="n">
        <f aca="false">SUBTOTAL(9,G1336:G1337)</f>
        <v>0</v>
      </c>
      <c r="H1338" s="84"/>
      <c r="I1338" s="84"/>
    </row>
    <row r="1339" customFormat="false" ht="75" hidden="false" customHeight="true" outlineLevel="0" collapsed="false">
      <c r="A1339" s="12" t="s">
        <v>46</v>
      </c>
      <c r="B1339" s="88" t="s">
        <v>47</v>
      </c>
      <c r="C1339" s="71" t="n">
        <f aca="false">D1339+E1339</f>
        <v>70000</v>
      </c>
      <c r="D1339" s="87" t="n">
        <v>70000</v>
      </c>
      <c r="E1339" s="71"/>
      <c r="F1339" s="21"/>
      <c r="G1339" s="21"/>
      <c r="H1339" s="84"/>
      <c r="I1339" s="84"/>
    </row>
    <row r="1340" customFormat="false" ht="56.25" hidden="false" customHeight="false" outlineLevel="0" collapsed="false">
      <c r="A1340" s="12"/>
      <c r="B1340" s="81" t="s">
        <v>48</v>
      </c>
      <c r="C1340" s="71" t="n">
        <f aca="false">D1340+E1340</f>
        <v>7000</v>
      </c>
      <c r="D1340" s="87" t="n">
        <v>7000</v>
      </c>
      <c r="E1340" s="71"/>
      <c r="F1340" s="21"/>
      <c r="G1340" s="21"/>
      <c r="H1340" s="84"/>
      <c r="I1340" s="84"/>
    </row>
    <row r="1341" customFormat="false" ht="93.75" hidden="false" customHeight="false" outlineLevel="0" collapsed="false">
      <c r="A1341" s="12"/>
      <c r="B1341" s="81" t="s">
        <v>49</v>
      </c>
      <c r="C1341" s="71" t="n">
        <f aca="false">D1341+E1341</f>
        <v>65000</v>
      </c>
      <c r="D1341" s="82" t="n">
        <v>65000</v>
      </c>
      <c r="E1341" s="83"/>
      <c r="F1341" s="21"/>
      <c r="G1341" s="21"/>
      <c r="H1341" s="84"/>
      <c r="I1341" s="84"/>
    </row>
    <row r="1342" customFormat="false" ht="26.25" hidden="false" customHeight="true" outlineLevel="0" collapsed="false">
      <c r="A1342" s="75" t="s">
        <v>6</v>
      </c>
      <c r="B1342" s="81"/>
      <c r="C1342" s="71" t="n">
        <f aca="false">SUBTOTAL(9,C1339:C1341)</f>
        <v>142000</v>
      </c>
      <c r="D1342" s="71" t="n">
        <f aca="false">SUBTOTAL(9,D1339:D1341)</f>
        <v>142000</v>
      </c>
      <c r="E1342" s="71" t="n">
        <f aca="false">SUBTOTAL(9,E1341)</f>
        <v>0</v>
      </c>
      <c r="F1342" s="71" t="n">
        <f aca="false">SUBTOTAL(9,F1341)</f>
        <v>0</v>
      </c>
      <c r="G1342" s="71" t="n">
        <f aca="false">SUBTOTAL(9,G1341)</f>
        <v>0</v>
      </c>
      <c r="H1342" s="84"/>
      <c r="I1342" s="84"/>
    </row>
    <row r="1343" customFormat="false" ht="18.75" hidden="false" customHeight="false" outlineLevel="0" collapsed="false">
      <c r="A1343" s="89" t="s">
        <v>50</v>
      </c>
      <c r="B1343" s="89"/>
      <c r="C1343" s="71" t="n">
        <f aca="false">C1342+C1335+C1338+C1332+C1330</f>
        <v>369270</v>
      </c>
      <c r="D1343" s="71" t="n">
        <f aca="false">D1342+D1335+D1338+D1332+D1330</f>
        <v>369270</v>
      </c>
      <c r="E1343" s="71" t="n">
        <f aca="false">E1342+E1335+E1338+E1332+E1330</f>
        <v>0</v>
      </c>
      <c r="F1343" s="71" t="n">
        <f aca="false">F1342+F1335+F1338+F1332+F1330</f>
        <v>0</v>
      </c>
      <c r="G1343" s="71" t="n">
        <f aca="false">G1342+G1335+G1338+G1332+G1330</f>
        <v>0</v>
      </c>
      <c r="H1343" s="90"/>
      <c r="I1343" s="84"/>
    </row>
    <row r="1344" customFormat="false" ht="18.75" hidden="false" customHeight="false" outlineLevel="0" collapsed="false">
      <c r="A1344" s="91"/>
      <c r="B1344" s="91"/>
      <c r="C1344" s="92"/>
      <c r="D1344" s="92"/>
      <c r="E1344" s="92"/>
      <c r="H1344" s="90"/>
      <c r="I1344" s="84"/>
    </row>
    <row r="1345" customFormat="false" ht="18.75" hidden="false" customHeight="false" outlineLevel="0" collapsed="false">
      <c r="C1345" s="93"/>
      <c r="D1345" s="93"/>
      <c r="E1345" s="93"/>
      <c r="H1345" s="90"/>
      <c r="I1345" s="84"/>
    </row>
    <row r="1346" customFormat="false" ht="18.75" hidden="false" customHeight="false" outlineLevel="0" collapsed="false">
      <c r="A1346" s="1" t="s">
        <v>51</v>
      </c>
      <c r="C1346" s="93"/>
      <c r="D1346" s="93"/>
      <c r="E1346" s="93" t="s">
        <v>52</v>
      </c>
      <c r="H1346" s="90"/>
      <c r="I1346" s="84"/>
    </row>
    <row r="1347" customFormat="false" ht="18.75" hidden="false" customHeight="false" outlineLevel="0" collapsed="false">
      <c r="C1347" s="93"/>
      <c r="D1347" s="93"/>
      <c r="E1347" s="93"/>
      <c r="H1347" s="90"/>
      <c r="I1347" s="84"/>
    </row>
    <row r="1348" customFormat="false" ht="18.75" hidden="false" customHeight="false" outlineLevel="0" collapsed="false">
      <c r="C1348" s="93"/>
      <c r="D1348" s="93"/>
      <c r="E1348" s="93"/>
      <c r="H1348" s="90"/>
      <c r="I1348" s="84"/>
    </row>
    <row r="1349" customFormat="false" ht="18.75" hidden="false" customHeight="false" outlineLevel="0" collapsed="false">
      <c r="C1349" s="93"/>
      <c r="D1349" s="93"/>
      <c r="E1349" s="93"/>
      <c r="H1349" s="90"/>
      <c r="I1349" s="84"/>
    </row>
    <row r="1350" customFormat="false" ht="18.75" hidden="false" customHeight="false" outlineLevel="0" collapsed="false">
      <c r="C1350" s="93"/>
      <c r="D1350" s="93"/>
      <c r="E1350" s="93"/>
      <c r="H1350" s="90"/>
      <c r="I1350" s="84"/>
    </row>
    <row r="1351" customFormat="false" ht="18.75" hidden="false" customHeight="false" outlineLevel="0" collapsed="false">
      <c r="C1351" s="93"/>
      <c r="D1351" s="93"/>
      <c r="E1351" s="93"/>
      <c r="H1351" s="90"/>
      <c r="I1351" s="84"/>
    </row>
    <row r="1352" customFormat="false" ht="18.75" hidden="false" customHeight="false" outlineLevel="0" collapsed="false">
      <c r="C1352" s="93"/>
      <c r="D1352" s="93"/>
      <c r="E1352" s="93"/>
      <c r="H1352" s="90"/>
      <c r="I1352" s="84"/>
    </row>
    <row r="1353" s="60" customFormat="true" ht="18.75" hidden="true" customHeight="false" outlineLevel="0" collapsed="false">
      <c r="C1353" s="94" t="e">
        <f aca="false">#REF!=#REF!+#REF!</f>
        <v>#REF!</v>
      </c>
      <c r="D1353" s="94" t="e">
        <f aca="false">#REF!=#REF!</f>
        <v>#REF!</v>
      </c>
      <c r="E1353" s="94" t="e">
        <f aca="false">#REF!=#REF!</f>
        <v>#REF!</v>
      </c>
    </row>
    <row r="1354" customFormat="false" ht="18.75" hidden="true" customHeight="false" outlineLevel="0" collapsed="false">
      <c r="C1354" s="93"/>
      <c r="D1354" s="93"/>
      <c r="E1354" s="93"/>
    </row>
    <row r="1355" customFormat="false" ht="18.75" hidden="true" customHeight="false" outlineLevel="0" collapsed="false">
      <c r="C1355" s="93"/>
      <c r="D1355" s="93"/>
      <c r="E1355" s="93"/>
    </row>
    <row r="1356" customFormat="false" ht="18.75" hidden="true" customHeight="false" outlineLevel="0" collapsed="false">
      <c r="C1356" s="93"/>
      <c r="D1356" s="93"/>
      <c r="E1356" s="93"/>
    </row>
    <row r="1357" customFormat="false" ht="18.75" hidden="true" customHeight="false" outlineLevel="0" collapsed="false">
      <c r="C1357" s="93"/>
      <c r="D1357" s="93"/>
      <c r="E1357" s="93"/>
    </row>
    <row r="1358" customFormat="false" ht="18.75" hidden="true" customHeight="false" outlineLevel="0" collapsed="false">
      <c r="C1358" s="93"/>
      <c r="D1358" s="93"/>
      <c r="E1358" s="93"/>
    </row>
    <row r="1359" customFormat="false" ht="18.75" hidden="true" customHeight="false" outlineLevel="0" collapsed="false">
      <c r="C1359" s="93"/>
      <c r="D1359" s="93"/>
      <c r="E1359" s="93"/>
    </row>
    <row r="1360" customFormat="false" ht="18.75" hidden="true" customHeight="false" outlineLevel="0" collapsed="false">
      <c r="C1360" s="93"/>
      <c r="D1360" s="93"/>
      <c r="E1360" s="93"/>
    </row>
    <row r="1361" customFormat="false" ht="18.75" hidden="true" customHeight="false" outlineLevel="0" collapsed="false">
      <c r="C1361" s="93"/>
      <c r="D1361" s="93"/>
      <c r="E1361" s="93"/>
    </row>
    <row r="1362" customFormat="false" ht="18.75" hidden="true" customHeight="false" outlineLevel="0" collapsed="false">
      <c r="C1362" s="93"/>
      <c r="D1362" s="93"/>
      <c r="E1362" s="93"/>
    </row>
    <row r="1363" customFormat="false" ht="18.75" hidden="true" customHeight="false" outlineLevel="0" collapsed="false">
      <c r="C1363" s="93"/>
      <c r="D1363" s="93"/>
      <c r="E1363" s="93"/>
    </row>
    <row r="1364" customFormat="false" ht="18.75" hidden="true" customHeight="false" outlineLevel="0" collapsed="false">
      <c r="C1364" s="93"/>
      <c r="D1364" s="93"/>
      <c r="E1364" s="93"/>
    </row>
    <row r="1365" customFormat="false" ht="18.75" hidden="true" customHeight="false" outlineLevel="0" collapsed="false">
      <c r="C1365" s="93"/>
      <c r="D1365" s="93"/>
      <c r="E1365" s="93"/>
    </row>
    <row r="1366" customFormat="false" ht="18.75" hidden="true" customHeight="false" outlineLevel="0" collapsed="false">
      <c r="C1366" s="93"/>
      <c r="D1366" s="93"/>
      <c r="E1366" s="93"/>
    </row>
    <row r="1367" s="95" customFormat="true" ht="18.75" hidden="false" customHeight="false" outlineLevel="0" collapsed="false">
      <c r="C1367" s="96"/>
      <c r="D1367" s="96"/>
      <c r="E1367" s="96"/>
      <c r="F1367" s="1"/>
      <c r="G1367" s="1"/>
    </row>
  </sheetData>
  <autoFilter ref="I1:I1366"/>
  <mergeCells count="34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  <mergeCell ref="A1333:A1334"/>
    <mergeCell ref="A1336:A1337"/>
    <mergeCell ref="A1339:A1341"/>
    <mergeCell ref="A1343:B13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03-16T13:31:24Z</cp:lastPrinted>
  <dcterms:modified xsi:type="dcterms:W3CDTF">2019-03-16T14:12:26Z</dcterms:modified>
  <cp:revision>0</cp:revision>
  <dc:subject/>
  <dc:title/>
</cp:coreProperties>
</file>