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щаницька" sheetId="1" state="visible" r:id="rId2"/>
  </sheets>
  <definedNames>
    <definedName function="false" hidden="false" localSheetId="0" name="_xlnm.Print_Area" vbProcedure="false">Піщаницька!$A$1:$D$114</definedName>
    <definedName function="false" hidden="false" localSheetId="0" name="_xlnm.Print_Titles" vbProcedure="false">Піщаницьк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Додаток №1</t>
  </si>
  <si>
    <t xml:space="preserve">Перелік земельних ділянок під енергетичними об'єктами 
АТ "Житомиробленерго"</t>
  </si>
  <si>
    <t xml:space="preserve">№ пп</t>
  </si>
  <si>
    <t xml:space="preserve">Адреса</t>
  </si>
  <si>
    <t xml:space="preserve">Кадастровий номер</t>
  </si>
  <si>
    <t xml:space="preserve">площа</t>
  </si>
  <si>
    <t xml:space="preserve">розмір нормативної грошової оцінки</t>
  </si>
  <si>
    <t xml:space="preserve">с.Піщаниця</t>
  </si>
  <si>
    <t xml:space="preserve">1824285800:01:001:0063</t>
  </si>
  <si>
    <t xml:space="preserve">1824285800:01:002:0127</t>
  </si>
  <si>
    <t xml:space="preserve">с.Клинець</t>
  </si>
  <si>
    <t xml:space="preserve">1824285800:01:002:0128</t>
  </si>
  <si>
    <t xml:space="preserve">с.Мишковичі</t>
  </si>
  <si>
    <t xml:space="preserve">1824285800:01:002:0129</t>
  </si>
  <si>
    <t xml:space="preserve">с.Мочульня</t>
  </si>
  <si>
    <t xml:space="preserve">1824285800:01:002:0130</t>
  </si>
  <si>
    <t xml:space="preserve">с.Павловичі</t>
  </si>
  <si>
    <t xml:space="preserve">1824285800:01:002:0131</t>
  </si>
  <si>
    <t xml:space="preserve">с.Поліське</t>
  </si>
  <si>
    <t xml:space="preserve">1824285800:01:002:0132</t>
  </si>
  <si>
    <t xml:space="preserve">1824285800:01:002:0133</t>
  </si>
  <si>
    <t xml:space="preserve">1824285800:01:002:0134</t>
  </si>
  <si>
    <t xml:space="preserve">1824285800:01:002:0135</t>
  </si>
  <si>
    <t xml:space="preserve">1824285800:01:002:0136</t>
  </si>
  <si>
    <t xml:space="preserve">1824285800:01:002:0137</t>
  </si>
  <si>
    <t xml:space="preserve">1824285800:01:002:0138</t>
  </si>
  <si>
    <t xml:space="preserve">1824285800:01:002:0139</t>
  </si>
  <si>
    <t xml:space="preserve">1824285800:01:002:0140</t>
  </si>
  <si>
    <t xml:space="preserve">1824285800:01:002:0141</t>
  </si>
  <si>
    <t xml:space="preserve">1824285800:01:002:0142</t>
  </si>
  <si>
    <t xml:space="preserve">1824285800:01:002:0143</t>
  </si>
  <si>
    <t xml:space="preserve">1824285800:01:002:0144</t>
  </si>
  <si>
    <t xml:space="preserve">1824285800:01:002:0145</t>
  </si>
  <si>
    <t xml:space="preserve">1824285800:01:002:0146</t>
  </si>
  <si>
    <t xml:space="preserve">1824285800:01:002:0147</t>
  </si>
  <si>
    <t xml:space="preserve">1824285800:01:002:0148</t>
  </si>
  <si>
    <t xml:space="preserve">1824285800:01:002:0149</t>
  </si>
  <si>
    <t xml:space="preserve">1824285800:01:002:0150</t>
  </si>
  <si>
    <t xml:space="preserve">1824285800:01:002:0151</t>
  </si>
  <si>
    <t xml:space="preserve">1824285800:01:002:0152</t>
  </si>
  <si>
    <t xml:space="preserve">1824285800:01:002:0153</t>
  </si>
  <si>
    <t xml:space="preserve">1824285800:01:002:0154</t>
  </si>
  <si>
    <t xml:space="preserve">1824285800:01:002:0155</t>
  </si>
  <si>
    <t xml:space="preserve">1824285800:01:002:0156</t>
  </si>
  <si>
    <t xml:space="preserve">1824285800:01:002:0157</t>
  </si>
  <si>
    <t xml:space="preserve">1824285800:01:002:0158</t>
  </si>
  <si>
    <t xml:space="preserve">1824285800:01:002:0159</t>
  </si>
  <si>
    <t xml:space="preserve">1824285800:01:002:0160</t>
  </si>
  <si>
    <t xml:space="preserve">1824285800:01:002:0161</t>
  </si>
  <si>
    <t xml:space="preserve">1824285800:01:002:0162</t>
  </si>
  <si>
    <t xml:space="preserve">1824285800:01:002:0163</t>
  </si>
  <si>
    <t xml:space="preserve">1824285800:01:002:0164</t>
  </si>
  <si>
    <t xml:space="preserve">1824285800:01:002:0165</t>
  </si>
  <si>
    <t xml:space="preserve">1824285800:01:002:0166</t>
  </si>
  <si>
    <t xml:space="preserve">1824285800:01:002:0167</t>
  </si>
  <si>
    <t xml:space="preserve">1824285800:02:001:0042</t>
  </si>
  <si>
    <t xml:space="preserve">1824285800:02:001:0043</t>
  </si>
  <si>
    <t xml:space="preserve">1824285800:02:001:0044</t>
  </si>
  <si>
    <t xml:space="preserve">1824285800:02:001:0045</t>
  </si>
  <si>
    <t xml:space="preserve">1824285800:02:001:0046</t>
  </si>
  <si>
    <t xml:space="preserve">1824285800:02:001:0047</t>
  </si>
  <si>
    <t xml:space="preserve">1824285800:02:001:0048</t>
  </si>
  <si>
    <t xml:space="preserve">1824285800:02:001:0049</t>
  </si>
  <si>
    <t xml:space="preserve">1824285800:02:001:0050</t>
  </si>
  <si>
    <t xml:space="preserve">1824285800:02:001:0051</t>
  </si>
  <si>
    <t xml:space="preserve">1824285800:02:001:0052</t>
  </si>
  <si>
    <t xml:space="preserve">1824285800:02:001:0053</t>
  </si>
  <si>
    <t xml:space="preserve">1824285800:02:001:0054</t>
  </si>
  <si>
    <t xml:space="preserve">1824285800:02:001:0055</t>
  </si>
  <si>
    <t xml:space="preserve">1824285800:02:001:0056</t>
  </si>
  <si>
    <t xml:space="preserve">1824285800:02:001:0057</t>
  </si>
  <si>
    <t xml:space="preserve">1824285800:02:001:0058</t>
  </si>
  <si>
    <t xml:space="preserve">1824285800:02:001:0059</t>
  </si>
  <si>
    <t xml:space="preserve">1824285800:02:001:0060</t>
  </si>
  <si>
    <t xml:space="preserve">1824285800:02:001:0061</t>
  </si>
  <si>
    <t xml:space="preserve">1824285800:02:001:0062</t>
  </si>
  <si>
    <t xml:space="preserve">1824285800:02:001:0063</t>
  </si>
  <si>
    <t xml:space="preserve">1824285800:02:001:0064</t>
  </si>
  <si>
    <t xml:space="preserve">1824285800:03:001:0005</t>
  </si>
  <si>
    <t xml:space="preserve">1824285800:03:001:0006</t>
  </si>
  <si>
    <t xml:space="preserve">1824285800:03:001:0007</t>
  </si>
  <si>
    <t xml:space="preserve">1824285800:03:001:0008</t>
  </si>
  <si>
    <t xml:space="preserve">1824285800:04:001:0021</t>
  </si>
  <si>
    <t xml:space="preserve">1824285800:04:001:0022</t>
  </si>
  <si>
    <t xml:space="preserve">1824285800:04:001:0023</t>
  </si>
  <si>
    <t xml:space="preserve">1824285800:04:001:0024</t>
  </si>
  <si>
    <t xml:space="preserve">1824285800:05:001:0016</t>
  </si>
  <si>
    <t xml:space="preserve">1824285800:05:001:0017</t>
  </si>
  <si>
    <t xml:space="preserve">1824285800:05:001:0018</t>
  </si>
  <si>
    <t xml:space="preserve">1824285800:05:001:0019</t>
  </si>
  <si>
    <t xml:space="preserve">1824285800:05:001:0020</t>
  </si>
  <si>
    <t xml:space="preserve">1824285800:06:001:0001</t>
  </si>
  <si>
    <t xml:space="preserve">1824285800:06:001:0002</t>
  </si>
  <si>
    <t xml:space="preserve">1824285800:06:001:0003</t>
  </si>
  <si>
    <t xml:space="preserve">1824285800:06:001:0004</t>
  </si>
  <si>
    <t xml:space="preserve">1824285800:06:001:0005</t>
  </si>
  <si>
    <t xml:space="preserve">1824285800:06:001:0006</t>
  </si>
  <si>
    <t xml:space="preserve">1824285800:06:001:0007</t>
  </si>
  <si>
    <t xml:space="preserve">1824285800:06:002:0074</t>
  </si>
  <si>
    <t xml:space="preserve">1824285800:06:002:0075</t>
  </si>
  <si>
    <t xml:space="preserve">1824285800:06:002:0076</t>
  </si>
  <si>
    <t xml:space="preserve">1824285800:06:002:0077</t>
  </si>
  <si>
    <t xml:space="preserve">1824285800:06:002:0078</t>
  </si>
  <si>
    <t xml:space="preserve">1824285800:06:002:0079</t>
  </si>
  <si>
    <t xml:space="preserve">1824285800:06:002:0080</t>
  </si>
  <si>
    <t xml:space="preserve">1824285800:06:002:0081</t>
  </si>
  <si>
    <t xml:space="preserve">1824285800:06:002:0082</t>
  </si>
  <si>
    <t xml:space="preserve">1824285800:06:002:0083</t>
  </si>
  <si>
    <t xml:space="preserve">1824285800:06:002:0084</t>
  </si>
  <si>
    <t xml:space="preserve">1824285800:06:002:0085</t>
  </si>
  <si>
    <t xml:space="preserve">1824285800:06:002:0086</t>
  </si>
  <si>
    <t xml:space="preserve">1824285800:06:002:0087</t>
  </si>
  <si>
    <t xml:space="preserve">1824285800:06:002:0088</t>
  </si>
  <si>
    <t xml:space="preserve">1824285800:06:002:0089</t>
  </si>
  <si>
    <t xml:space="preserve">1824285800:06:002:0090</t>
  </si>
  <si>
    <t xml:space="preserve">1824285800:06:002:0091</t>
  </si>
  <si>
    <t xml:space="preserve">1824285800:06:002:0092</t>
  </si>
  <si>
    <t xml:space="preserve">1824285800:06:002:0093</t>
  </si>
  <si>
    <t xml:space="preserve">1824285800:06:002:0094</t>
  </si>
  <si>
    <t xml:space="preserve">1824285800:06:002:0095</t>
  </si>
  <si>
    <t xml:space="preserve">1824285800:06:002:0096</t>
  </si>
  <si>
    <t xml:space="preserve">1824285800:06:002:0097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7" activePane="bottomLeft" state="frozen"/>
      <selection pane="topLeft" activeCell="A1" activeCellId="0" sqref="A1"/>
      <selection pane="bottomLeft" activeCell="G107" activeCellId="0" sqref="G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99"/>
    <col collapsed="false" customWidth="true" hidden="false" outlineLevel="0" max="3" min="3" style="1" width="25.13"/>
    <col collapsed="false" customWidth="true" hidden="false" outlineLevel="0" max="4" min="4" style="1" width="9.14"/>
    <col collapsed="false" customWidth="true" hidden="false" outlineLevel="0" max="5" min="5" style="0" width="17.99"/>
    <col collapsed="false" customWidth="true" hidden="false" outlineLevel="0" max="7" min="7" style="0" width="2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3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 t="n">
        <v>5</v>
      </c>
    </row>
    <row r="5" customFormat="false" ht="15" hidden="false" customHeight="false" outlineLevel="0" collapsed="false">
      <c r="A5" s="4" t="n">
        <v>1</v>
      </c>
      <c r="B5" s="4" t="s">
        <v>7</v>
      </c>
      <c r="C5" s="8" t="s">
        <v>8</v>
      </c>
      <c r="D5" s="9" t="n">
        <v>0.0004</v>
      </c>
      <c r="E5" s="7" t="n">
        <v>222.93</v>
      </c>
      <c r="G5" s="4" t="s">
        <v>7</v>
      </c>
      <c r="H5" s="0" t="str">
        <f aca="false">CONCATENATE(G5,", ",G6,", ",G7,", ",G8,", ",G9," та ",G10)</f>
        <v>с.Піщаниця, с.Клинець, с.Мишковичі, с.Мочульня, с.Павловичі та с.Поліське</v>
      </c>
    </row>
    <row r="6" customFormat="false" ht="15" hidden="false" customHeight="false" outlineLevel="0" collapsed="false">
      <c r="A6" s="4" t="n">
        <v>2</v>
      </c>
      <c r="B6" s="4" t="s">
        <v>7</v>
      </c>
      <c r="C6" s="8" t="s">
        <v>9</v>
      </c>
      <c r="D6" s="9" t="n">
        <v>0.001</v>
      </c>
      <c r="E6" s="7" t="n">
        <v>564.93</v>
      </c>
      <c r="G6" s="4" t="s">
        <v>10</v>
      </c>
    </row>
    <row r="7" customFormat="false" ht="15" hidden="false" customHeight="false" outlineLevel="0" collapsed="false">
      <c r="A7" s="4" t="n">
        <v>3</v>
      </c>
      <c r="B7" s="4" t="s">
        <v>7</v>
      </c>
      <c r="C7" s="8" t="s">
        <v>11</v>
      </c>
      <c r="D7" s="9" t="n">
        <v>0.0015</v>
      </c>
      <c r="E7" s="7" t="n">
        <v>883.45</v>
      </c>
      <c r="G7" s="4" t="s">
        <v>12</v>
      </c>
    </row>
    <row r="8" customFormat="false" ht="15" hidden="false" customHeight="false" outlineLevel="0" collapsed="false">
      <c r="A8" s="4" t="n">
        <v>4</v>
      </c>
      <c r="B8" s="4" t="s">
        <v>7</v>
      </c>
      <c r="C8" s="8" t="s">
        <v>13</v>
      </c>
      <c r="D8" s="9" t="n">
        <v>0.001</v>
      </c>
      <c r="E8" s="7" t="n">
        <v>558.92</v>
      </c>
      <c r="G8" s="4" t="s">
        <v>14</v>
      </c>
    </row>
    <row r="9" customFormat="false" ht="15" hidden="false" customHeight="false" outlineLevel="0" collapsed="false">
      <c r="A9" s="4" t="n">
        <v>5</v>
      </c>
      <c r="B9" s="4" t="s">
        <v>7</v>
      </c>
      <c r="C9" s="8" t="s">
        <v>15</v>
      </c>
      <c r="D9" s="9" t="n">
        <v>0.0004</v>
      </c>
      <c r="E9" s="7" t="n">
        <v>225.97</v>
      </c>
      <c r="G9" s="4" t="s">
        <v>16</v>
      </c>
    </row>
    <row r="10" customFormat="false" ht="15" hidden="false" customHeight="false" outlineLevel="0" collapsed="false">
      <c r="A10" s="4" t="n">
        <v>6</v>
      </c>
      <c r="B10" s="4" t="s">
        <v>7</v>
      </c>
      <c r="C10" s="8" t="s">
        <v>17</v>
      </c>
      <c r="D10" s="9" t="n">
        <v>0.0004</v>
      </c>
      <c r="E10" s="7" t="n">
        <v>223.57</v>
      </c>
      <c r="G10" s="4" t="s">
        <v>18</v>
      </c>
    </row>
    <row r="11" customFormat="false" ht="15" hidden="false" customHeight="false" outlineLevel="0" collapsed="false">
      <c r="A11" s="4" t="n">
        <v>7</v>
      </c>
      <c r="B11" s="4" t="s">
        <v>7</v>
      </c>
      <c r="C11" s="8" t="s">
        <v>19</v>
      </c>
      <c r="D11" s="9" t="n">
        <v>0.0012</v>
      </c>
      <c r="E11" s="7" t="n">
        <v>677.92</v>
      </c>
    </row>
    <row r="12" customFormat="false" ht="15" hidden="false" customHeight="false" outlineLevel="0" collapsed="false">
      <c r="A12" s="4" t="n">
        <v>8</v>
      </c>
      <c r="B12" s="4" t="s">
        <v>7</v>
      </c>
      <c r="C12" s="8" t="s">
        <v>20</v>
      </c>
      <c r="D12" s="9" t="n">
        <v>0.0004</v>
      </c>
      <c r="E12" s="7" t="n">
        <v>225.97</v>
      </c>
    </row>
    <row r="13" customFormat="false" ht="15" hidden="false" customHeight="false" outlineLevel="0" collapsed="false">
      <c r="A13" s="4" t="n">
        <v>9</v>
      </c>
      <c r="B13" s="4" t="s">
        <v>7</v>
      </c>
      <c r="C13" s="8" t="s">
        <v>21</v>
      </c>
      <c r="D13" s="9" t="n">
        <v>0.0009</v>
      </c>
      <c r="E13" s="7" t="n">
        <v>503.03</v>
      </c>
    </row>
    <row r="14" customFormat="false" ht="15" hidden="false" customHeight="false" outlineLevel="0" collapsed="false">
      <c r="A14" s="4" t="n">
        <v>10</v>
      </c>
      <c r="B14" s="4" t="s">
        <v>7</v>
      </c>
      <c r="C14" s="8" t="s">
        <v>22</v>
      </c>
      <c r="D14" s="9" t="n">
        <v>0.0004</v>
      </c>
      <c r="E14" s="7" t="n">
        <v>223.57</v>
      </c>
    </row>
    <row r="15" customFormat="false" ht="15" hidden="false" customHeight="false" outlineLevel="0" collapsed="false">
      <c r="A15" s="4" t="n">
        <v>11</v>
      </c>
      <c r="B15" s="4" t="s">
        <v>7</v>
      </c>
      <c r="C15" s="8" t="s">
        <v>23</v>
      </c>
      <c r="D15" s="9" t="n">
        <v>0.0004</v>
      </c>
      <c r="E15" s="7" t="n">
        <v>223.57</v>
      </c>
    </row>
    <row r="16" customFormat="false" ht="15" hidden="false" customHeight="false" outlineLevel="0" collapsed="false">
      <c r="A16" s="4" t="n">
        <v>12</v>
      </c>
      <c r="B16" s="4" t="s">
        <v>7</v>
      </c>
      <c r="C16" s="8" t="s">
        <v>24</v>
      </c>
      <c r="D16" s="9" t="n">
        <v>0.0011</v>
      </c>
      <c r="E16" s="7" t="n">
        <v>614.81</v>
      </c>
    </row>
    <row r="17" customFormat="false" ht="15" hidden="false" customHeight="false" outlineLevel="0" collapsed="false">
      <c r="A17" s="4" t="n">
        <v>13</v>
      </c>
      <c r="B17" s="4" t="s">
        <v>7</v>
      </c>
      <c r="C17" s="8" t="s">
        <v>25</v>
      </c>
      <c r="D17" s="9" t="n">
        <v>0.0007</v>
      </c>
      <c r="E17" s="7" t="n">
        <v>420.69</v>
      </c>
    </row>
    <row r="18" customFormat="false" ht="15" hidden="false" customHeight="false" outlineLevel="0" collapsed="false">
      <c r="A18" s="4" t="n">
        <v>14</v>
      </c>
      <c r="B18" s="4" t="s">
        <v>7</v>
      </c>
      <c r="C18" s="8" t="s">
        <v>26</v>
      </c>
      <c r="D18" s="9" t="n">
        <v>0.0007</v>
      </c>
      <c r="E18" s="7" t="n">
        <v>391.24</v>
      </c>
    </row>
    <row r="19" customFormat="false" ht="15" hidden="false" customHeight="false" outlineLevel="0" collapsed="false">
      <c r="A19" s="4" t="n">
        <v>15</v>
      </c>
      <c r="B19" s="4" t="s">
        <v>7</v>
      </c>
      <c r="C19" s="8" t="s">
        <v>27</v>
      </c>
      <c r="D19" s="9" t="n">
        <v>0.0004</v>
      </c>
      <c r="E19" s="7" t="n">
        <v>223.57</v>
      </c>
    </row>
    <row r="20" customFormat="false" ht="15" hidden="false" customHeight="false" outlineLevel="0" collapsed="false">
      <c r="A20" s="4" t="n">
        <v>16</v>
      </c>
      <c r="B20" s="4" t="s">
        <v>7</v>
      </c>
      <c r="C20" s="8" t="s">
        <v>28</v>
      </c>
      <c r="D20" s="9" t="n">
        <v>0.0004</v>
      </c>
      <c r="E20" s="7" t="n">
        <v>223.57</v>
      </c>
    </row>
    <row r="21" customFormat="false" ht="15" hidden="false" customHeight="false" outlineLevel="0" collapsed="false">
      <c r="A21" s="4" t="n">
        <v>17</v>
      </c>
      <c r="B21" s="4" t="s">
        <v>7</v>
      </c>
      <c r="C21" s="8" t="s">
        <v>29</v>
      </c>
      <c r="D21" s="9" t="n">
        <v>0.0004</v>
      </c>
      <c r="E21" s="7" t="n">
        <v>223.57</v>
      </c>
    </row>
    <row r="22" customFormat="false" ht="15" hidden="false" customHeight="false" outlineLevel="0" collapsed="false">
      <c r="A22" s="4" t="n">
        <v>18</v>
      </c>
      <c r="B22" s="4" t="s">
        <v>7</v>
      </c>
      <c r="C22" s="8" t="s">
        <v>30</v>
      </c>
      <c r="D22" s="9" t="n">
        <v>0.0009</v>
      </c>
      <c r="E22" s="7" t="n">
        <v>503.03</v>
      </c>
    </row>
    <row r="23" customFormat="false" ht="15" hidden="false" customHeight="false" outlineLevel="0" collapsed="false">
      <c r="A23" s="4" t="n">
        <v>19</v>
      </c>
      <c r="B23" s="4" t="s">
        <v>7</v>
      </c>
      <c r="C23" s="8" t="s">
        <v>31</v>
      </c>
      <c r="D23" s="9" t="n">
        <v>0.0011</v>
      </c>
      <c r="E23" s="7" t="n">
        <v>713.97</v>
      </c>
    </row>
    <row r="24" customFormat="false" ht="15" hidden="false" customHeight="false" outlineLevel="0" collapsed="false">
      <c r="A24" s="4" t="n">
        <v>20</v>
      </c>
      <c r="B24" s="4" t="s">
        <v>7</v>
      </c>
      <c r="C24" s="8" t="s">
        <v>32</v>
      </c>
      <c r="D24" s="9" t="n">
        <v>0.0004</v>
      </c>
      <c r="E24" s="7" t="n">
        <v>213.95</v>
      </c>
    </row>
    <row r="25" customFormat="false" ht="15" hidden="false" customHeight="false" outlineLevel="0" collapsed="false">
      <c r="A25" s="4" t="n">
        <v>21</v>
      </c>
      <c r="B25" s="4" t="s">
        <v>7</v>
      </c>
      <c r="C25" s="8" t="s">
        <v>33</v>
      </c>
      <c r="D25" s="9" t="n">
        <v>0.0011</v>
      </c>
      <c r="E25" s="7" t="n">
        <v>682.92</v>
      </c>
    </row>
    <row r="26" customFormat="false" ht="15" hidden="false" customHeight="false" outlineLevel="0" collapsed="false">
      <c r="A26" s="4" t="n">
        <v>22</v>
      </c>
      <c r="B26" s="4" t="s">
        <v>7</v>
      </c>
      <c r="C26" s="8" t="s">
        <v>34</v>
      </c>
      <c r="D26" s="9" t="n">
        <v>0.0012</v>
      </c>
      <c r="E26" s="7" t="n">
        <v>742.82</v>
      </c>
    </row>
    <row r="27" customFormat="false" ht="15" hidden="false" customHeight="false" outlineLevel="0" collapsed="false">
      <c r="A27" s="4" t="n">
        <v>23</v>
      </c>
      <c r="B27" s="4" t="s">
        <v>7</v>
      </c>
      <c r="C27" s="8" t="s">
        <v>35</v>
      </c>
      <c r="D27" s="9" t="n">
        <v>0.0004</v>
      </c>
      <c r="E27" s="7" t="n">
        <v>223.57</v>
      </c>
    </row>
    <row r="28" customFormat="false" ht="15" hidden="false" customHeight="false" outlineLevel="0" collapsed="false">
      <c r="A28" s="4" t="n">
        <v>24</v>
      </c>
      <c r="B28" s="4" t="s">
        <v>7</v>
      </c>
      <c r="C28" s="8" t="s">
        <v>36</v>
      </c>
      <c r="D28" s="9" t="n">
        <v>0.0011</v>
      </c>
      <c r="E28" s="7" t="n">
        <v>727.2</v>
      </c>
    </row>
    <row r="29" customFormat="false" ht="15" hidden="false" customHeight="false" outlineLevel="0" collapsed="false">
      <c r="A29" s="4" t="n">
        <v>25</v>
      </c>
      <c r="B29" s="4" t="s">
        <v>7</v>
      </c>
      <c r="C29" s="8" t="s">
        <v>37</v>
      </c>
      <c r="D29" s="9" t="n">
        <v>0.0004</v>
      </c>
      <c r="E29" s="7" t="n">
        <v>223.57</v>
      </c>
    </row>
    <row r="30" customFormat="false" ht="15" hidden="false" customHeight="false" outlineLevel="0" collapsed="false">
      <c r="A30" s="4" t="n">
        <v>26</v>
      </c>
      <c r="B30" s="4" t="s">
        <v>7</v>
      </c>
      <c r="C30" s="8" t="s">
        <v>38</v>
      </c>
      <c r="D30" s="9" t="n">
        <v>0.0004</v>
      </c>
      <c r="E30" s="7" t="n">
        <v>223.57</v>
      </c>
    </row>
    <row r="31" customFormat="false" ht="15" hidden="false" customHeight="false" outlineLevel="0" collapsed="false">
      <c r="A31" s="4" t="n">
        <v>27</v>
      </c>
      <c r="B31" s="4" t="s">
        <v>7</v>
      </c>
      <c r="C31" s="8" t="s">
        <v>39</v>
      </c>
      <c r="D31" s="9" t="n">
        <v>0.0004</v>
      </c>
      <c r="E31" s="7" t="n">
        <v>223.57</v>
      </c>
    </row>
    <row r="32" customFormat="false" ht="15" hidden="false" customHeight="false" outlineLevel="0" collapsed="false">
      <c r="A32" s="4" t="n">
        <v>28</v>
      </c>
      <c r="B32" s="4" t="s">
        <v>7</v>
      </c>
      <c r="C32" s="8" t="s">
        <v>40</v>
      </c>
      <c r="D32" s="9" t="n">
        <v>0.0004</v>
      </c>
      <c r="E32" s="7" t="n">
        <v>223.57</v>
      </c>
    </row>
    <row r="33" customFormat="false" ht="15" hidden="false" customHeight="false" outlineLevel="0" collapsed="false">
      <c r="A33" s="4" t="n">
        <v>29</v>
      </c>
      <c r="B33" s="4" t="s">
        <v>7</v>
      </c>
      <c r="C33" s="8" t="s">
        <v>41</v>
      </c>
      <c r="D33" s="9" t="n">
        <v>0.0007</v>
      </c>
      <c r="E33" s="7" t="n">
        <v>412.28</v>
      </c>
    </row>
    <row r="34" customFormat="false" ht="15" hidden="false" customHeight="false" outlineLevel="0" collapsed="false">
      <c r="A34" s="4" t="n">
        <v>30</v>
      </c>
      <c r="B34" s="4" t="s">
        <v>7</v>
      </c>
      <c r="C34" s="8" t="s">
        <v>42</v>
      </c>
      <c r="D34" s="9" t="n">
        <v>0.0013</v>
      </c>
      <c r="E34" s="7" t="n">
        <v>867.23</v>
      </c>
    </row>
    <row r="35" customFormat="false" ht="15" hidden="false" customHeight="false" outlineLevel="0" collapsed="false">
      <c r="A35" s="4" t="n">
        <v>31</v>
      </c>
      <c r="B35" s="4" t="s">
        <v>7</v>
      </c>
      <c r="C35" s="8" t="s">
        <v>43</v>
      </c>
      <c r="D35" s="9" t="n">
        <v>0.0004</v>
      </c>
      <c r="E35" s="7" t="n">
        <v>266.84</v>
      </c>
    </row>
    <row r="36" customFormat="false" ht="15" hidden="false" customHeight="false" outlineLevel="0" collapsed="false">
      <c r="A36" s="4" t="n">
        <v>32</v>
      </c>
      <c r="B36" s="4" t="s">
        <v>7</v>
      </c>
      <c r="C36" s="8" t="s">
        <v>44</v>
      </c>
      <c r="D36" s="9" t="n">
        <v>0.0004</v>
      </c>
      <c r="E36" s="7" t="n">
        <v>264.43</v>
      </c>
    </row>
    <row r="37" customFormat="false" ht="15" hidden="false" customHeight="false" outlineLevel="0" collapsed="false">
      <c r="A37" s="4" t="n">
        <v>33</v>
      </c>
      <c r="B37" s="4" t="s">
        <v>7</v>
      </c>
      <c r="C37" s="8" t="s">
        <v>45</v>
      </c>
      <c r="D37" s="9" t="n">
        <v>0.0011</v>
      </c>
      <c r="E37" s="7" t="n">
        <v>694.14</v>
      </c>
    </row>
    <row r="38" customFormat="false" ht="15" hidden="false" customHeight="false" outlineLevel="0" collapsed="false">
      <c r="A38" s="4" t="n">
        <v>34</v>
      </c>
      <c r="B38" s="4" t="s">
        <v>7</v>
      </c>
      <c r="C38" s="8" t="s">
        <v>46</v>
      </c>
      <c r="D38" s="9" t="n">
        <v>0.0012</v>
      </c>
      <c r="E38" s="7" t="n">
        <v>757.25</v>
      </c>
    </row>
    <row r="39" customFormat="false" ht="15" hidden="false" customHeight="false" outlineLevel="0" collapsed="false">
      <c r="A39" s="4" t="n">
        <v>35</v>
      </c>
      <c r="B39" s="4" t="s">
        <v>7</v>
      </c>
      <c r="C39" s="8" t="s">
        <v>47</v>
      </c>
      <c r="D39" s="9" t="n">
        <v>0.0011</v>
      </c>
      <c r="E39" s="7" t="n">
        <v>667.7</v>
      </c>
    </row>
    <row r="40" customFormat="false" ht="15" hidden="false" customHeight="false" outlineLevel="0" collapsed="false">
      <c r="A40" s="4" t="n">
        <v>36</v>
      </c>
      <c r="B40" s="4" t="s">
        <v>7</v>
      </c>
      <c r="C40" s="8" t="s">
        <v>48</v>
      </c>
      <c r="D40" s="9" t="n">
        <v>0.0004</v>
      </c>
      <c r="E40" s="7" t="n">
        <v>242.8</v>
      </c>
    </row>
    <row r="41" customFormat="false" ht="15" hidden="false" customHeight="false" outlineLevel="0" collapsed="false">
      <c r="A41" s="4" t="n">
        <v>37</v>
      </c>
      <c r="B41" s="4" t="s">
        <v>7</v>
      </c>
      <c r="C41" s="8" t="s">
        <v>49</v>
      </c>
      <c r="D41" s="9" t="n">
        <v>0.0004</v>
      </c>
      <c r="E41" s="7" t="n">
        <v>242.8</v>
      </c>
    </row>
    <row r="42" customFormat="false" ht="15" hidden="false" customHeight="false" outlineLevel="0" collapsed="false">
      <c r="A42" s="4" t="n">
        <v>38</v>
      </c>
      <c r="B42" s="4" t="s">
        <v>7</v>
      </c>
      <c r="C42" s="8" t="s">
        <v>50</v>
      </c>
      <c r="D42" s="9" t="n">
        <v>0.0022</v>
      </c>
      <c r="E42" s="7" t="n">
        <v>1269.29</v>
      </c>
    </row>
    <row r="43" customFormat="false" ht="15" hidden="false" customHeight="false" outlineLevel="0" collapsed="false">
      <c r="A43" s="4" t="n">
        <v>39</v>
      </c>
      <c r="B43" s="4" t="s">
        <v>7</v>
      </c>
      <c r="C43" s="8" t="s">
        <v>51</v>
      </c>
      <c r="D43" s="9" t="n">
        <v>0.0004</v>
      </c>
      <c r="E43" s="7" t="n">
        <v>230.78</v>
      </c>
    </row>
    <row r="44" customFormat="false" ht="15" hidden="false" customHeight="false" outlineLevel="0" collapsed="false">
      <c r="A44" s="4" t="n">
        <v>40</v>
      </c>
      <c r="B44" s="4" t="s">
        <v>7</v>
      </c>
      <c r="C44" s="8" t="s">
        <v>52</v>
      </c>
      <c r="D44" s="9" t="n">
        <v>0.0007</v>
      </c>
      <c r="E44" s="7" t="n">
        <v>433.31</v>
      </c>
    </row>
    <row r="45" customFormat="false" ht="15" hidden="false" customHeight="false" outlineLevel="0" collapsed="false">
      <c r="A45" s="4" t="n">
        <v>41</v>
      </c>
      <c r="B45" s="4" t="s">
        <v>7</v>
      </c>
      <c r="C45" s="8" t="s">
        <v>53</v>
      </c>
      <c r="D45" s="9" t="n">
        <v>0.0012</v>
      </c>
      <c r="E45" s="7" t="n">
        <v>670.7</v>
      </c>
    </row>
    <row r="46" customFormat="false" ht="15" hidden="false" customHeight="false" outlineLevel="0" collapsed="false">
      <c r="A46" s="4" t="n">
        <v>42</v>
      </c>
      <c r="B46" s="4" t="s">
        <v>7</v>
      </c>
      <c r="C46" s="8" t="s">
        <v>54</v>
      </c>
      <c r="D46" s="9" t="n">
        <v>0.0004</v>
      </c>
      <c r="E46" s="7" t="n">
        <v>213.95</v>
      </c>
    </row>
    <row r="47" customFormat="false" ht="15" hidden="false" customHeight="false" outlineLevel="0" collapsed="false">
      <c r="A47" s="4" t="n">
        <v>43</v>
      </c>
      <c r="B47" s="4" t="s">
        <v>10</v>
      </c>
      <c r="C47" s="8" t="s">
        <v>55</v>
      </c>
      <c r="D47" s="9" t="n">
        <v>0.0004</v>
      </c>
      <c r="E47" s="7" t="n">
        <v>155.69</v>
      </c>
    </row>
    <row r="48" customFormat="false" ht="15" hidden="false" customHeight="false" outlineLevel="0" collapsed="false">
      <c r="A48" s="4" t="n">
        <v>44</v>
      </c>
      <c r="B48" s="4" t="s">
        <v>10</v>
      </c>
      <c r="C48" s="8" t="s">
        <v>56</v>
      </c>
      <c r="D48" s="9" t="n">
        <v>0.0004</v>
      </c>
      <c r="E48" s="7" t="n">
        <v>155.69</v>
      </c>
    </row>
    <row r="49" customFormat="false" ht="15" hidden="false" customHeight="false" outlineLevel="0" collapsed="false">
      <c r="A49" s="4" t="n">
        <v>45</v>
      </c>
      <c r="B49" s="4" t="s">
        <v>10</v>
      </c>
      <c r="C49" s="8" t="s">
        <v>57</v>
      </c>
      <c r="D49" s="9" t="n">
        <v>0.0004</v>
      </c>
      <c r="E49" s="7" t="n">
        <v>139.98</v>
      </c>
    </row>
    <row r="50" customFormat="false" ht="15" hidden="false" customHeight="false" outlineLevel="0" collapsed="false">
      <c r="A50" s="4" t="n">
        <v>46</v>
      </c>
      <c r="B50" s="4" t="s">
        <v>10</v>
      </c>
      <c r="C50" s="8" t="s">
        <v>58</v>
      </c>
      <c r="D50" s="9" t="n">
        <v>0.0009</v>
      </c>
      <c r="E50" s="7" t="n">
        <v>314.95</v>
      </c>
    </row>
    <row r="51" customFormat="false" ht="15" hidden="false" customHeight="false" outlineLevel="0" collapsed="false">
      <c r="A51" s="4" t="n">
        <v>47</v>
      </c>
      <c r="B51" s="4" t="s">
        <v>10</v>
      </c>
      <c r="C51" s="8" t="s">
        <v>59</v>
      </c>
      <c r="D51" s="9" t="n">
        <v>0.0004</v>
      </c>
      <c r="E51" s="7" t="n">
        <v>149.98</v>
      </c>
    </row>
    <row r="52" customFormat="false" ht="15" hidden="false" customHeight="false" outlineLevel="0" collapsed="false">
      <c r="A52" s="4" t="n">
        <v>48</v>
      </c>
      <c r="B52" s="4" t="s">
        <v>10</v>
      </c>
      <c r="C52" s="8" t="s">
        <v>60</v>
      </c>
      <c r="D52" s="9" t="n">
        <v>0.0004</v>
      </c>
      <c r="E52" s="7" t="n">
        <v>134.27</v>
      </c>
    </row>
    <row r="53" customFormat="false" ht="15" hidden="false" customHeight="false" outlineLevel="0" collapsed="false">
      <c r="A53" s="4" t="n">
        <v>49</v>
      </c>
      <c r="B53" s="4" t="s">
        <v>10</v>
      </c>
      <c r="C53" s="8" t="s">
        <v>61</v>
      </c>
      <c r="D53" s="9" t="n">
        <v>0.0012</v>
      </c>
      <c r="E53" s="7" t="n">
        <v>449.94</v>
      </c>
    </row>
    <row r="54" customFormat="false" ht="15" hidden="false" customHeight="false" outlineLevel="0" collapsed="false">
      <c r="A54" s="4" t="n">
        <v>50</v>
      </c>
      <c r="B54" s="4" t="s">
        <v>10</v>
      </c>
      <c r="C54" s="8" t="s">
        <v>62</v>
      </c>
      <c r="D54" s="9" t="n">
        <v>0.0004</v>
      </c>
      <c r="E54" s="7" t="n">
        <v>134.27</v>
      </c>
    </row>
    <row r="55" customFormat="false" ht="15" hidden="false" customHeight="false" outlineLevel="0" collapsed="false">
      <c r="A55" s="4" t="n">
        <v>51</v>
      </c>
      <c r="B55" s="4" t="s">
        <v>10</v>
      </c>
      <c r="C55" s="8" t="s">
        <v>63</v>
      </c>
      <c r="D55" s="9" t="n">
        <v>0.0004</v>
      </c>
      <c r="E55" s="7" t="n">
        <v>139.98</v>
      </c>
    </row>
    <row r="56" customFormat="false" ht="15" hidden="false" customHeight="false" outlineLevel="0" collapsed="false">
      <c r="A56" s="4" t="n">
        <v>52</v>
      </c>
      <c r="B56" s="4" t="s">
        <v>10</v>
      </c>
      <c r="C56" s="8" t="s">
        <v>64</v>
      </c>
      <c r="D56" s="9" t="n">
        <v>0.0008</v>
      </c>
      <c r="E56" s="7" t="n">
        <v>279.96</v>
      </c>
    </row>
    <row r="57" customFormat="false" ht="15" hidden="false" customHeight="false" outlineLevel="0" collapsed="false">
      <c r="A57" s="4" t="n">
        <v>53</v>
      </c>
      <c r="B57" s="4" t="s">
        <v>10</v>
      </c>
      <c r="C57" s="8" t="s">
        <v>65</v>
      </c>
      <c r="D57" s="9" t="n">
        <v>0.0004</v>
      </c>
      <c r="E57" s="7" t="n">
        <v>134.27</v>
      </c>
    </row>
    <row r="58" customFormat="false" ht="15" hidden="false" customHeight="false" outlineLevel="0" collapsed="false">
      <c r="A58" s="4" t="n">
        <v>54</v>
      </c>
      <c r="B58" s="4" t="s">
        <v>10</v>
      </c>
      <c r="C58" s="8" t="s">
        <v>66</v>
      </c>
      <c r="D58" s="9" t="n">
        <v>0.001</v>
      </c>
      <c r="E58" s="7" t="n">
        <v>349.95</v>
      </c>
    </row>
    <row r="59" customFormat="false" ht="15" hidden="false" customHeight="false" outlineLevel="0" collapsed="false">
      <c r="A59" s="4" t="n">
        <v>55</v>
      </c>
      <c r="B59" s="4" t="s">
        <v>10</v>
      </c>
      <c r="C59" s="8" t="s">
        <v>67</v>
      </c>
      <c r="D59" s="9" t="n">
        <v>0.0004</v>
      </c>
      <c r="E59" s="7" t="n">
        <v>134.27</v>
      </c>
    </row>
    <row r="60" customFormat="false" ht="15" hidden="false" customHeight="false" outlineLevel="0" collapsed="false">
      <c r="A60" s="4" t="n">
        <v>56</v>
      </c>
      <c r="B60" s="4" t="s">
        <v>10</v>
      </c>
      <c r="C60" s="8" t="s">
        <v>68</v>
      </c>
      <c r="D60" s="9" t="n">
        <v>0.0004</v>
      </c>
      <c r="E60" s="7" t="n">
        <v>149.98</v>
      </c>
    </row>
    <row r="61" customFormat="false" ht="15" hidden="false" customHeight="false" outlineLevel="0" collapsed="false">
      <c r="A61" s="4" t="n">
        <v>57</v>
      </c>
      <c r="B61" s="4" t="s">
        <v>10</v>
      </c>
      <c r="C61" s="8" t="s">
        <v>69</v>
      </c>
      <c r="D61" s="9" t="n">
        <v>0.0004</v>
      </c>
      <c r="E61" s="7" t="n">
        <v>149.98</v>
      </c>
    </row>
    <row r="62" customFormat="false" ht="15" hidden="false" customHeight="false" outlineLevel="0" collapsed="false">
      <c r="A62" s="4" t="n">
        <v>58</v>
      </c>
      <c r="B62" s="4" t="s">
        <v>10</v>
      </c>
      <c r="C62" s="8" t="s">
        <v>70</v>
      </c>
      <c r="D62" s="9" t="n">
        <v>0.0013</v>
      </c>
      <c r="E62" s="7" t="n">
        <v>487.43</v>
      </c>
    </row>
    <row r="63" customFormat="false" ht="15" hidden="false" customHeight="false" outlineLevel="0" collapsed="false">
      <c r="A63" s="4" t="n">
        <v>59</v>
      </c>
      <c r="B63" s="4" t="s">
        <v>10</v>
      </c>
      <c r="C63" s="8" t="s">
        <v>71</v>
      </c>
      <c r="D63" s="9" t="n">
        <v>0.0012</v>
      </c>
      <c r="E63" s="7" t="n">
        <v>402.8</v>
      </c>
    </row>
    <row r="64" customFormat="false" ht="15" hidden="false" customHeight="false" outlineLevel="0" collapsed="false">
      <c r="A64" s="4" t="n">
        <v>60</v>
      </c>
      <c r="B64" s="4" t="s">
        <v>10</v>
      </c>
      <c r="C64" s="8" t="s">
        <v>72</v>
      </c>
      <c r="D64" s="9" t="n">
        <v>0.0004</v>
      </c>
      <c r="E64" s="7" t="n">
        <v>134.27</v>
      </c>
    </row>
    <row r="65" customFormat="false" ht="15" hidden="false" customHeight="false" outlineLevel="0" collapsed="false">
      <c r="A65" s="4" t="n">
        <v>61</v>
      </c>
      <c r="B65" s="4" t="s">
        <v>10</v>
      </c>
      <c r="C65" s="8" t="s">
        <v>73</v>
      </c>
      <c r="D65" s="9" t="n">
        <v>0.0004</v>
      </c>
      <c r="E65" s="7" t="n">
        <v>149.98</v>
      </c>
    </row>
    <row r="66" customFormat="false" ht="15" hidden="false" customHeight="false" outlineLevel="0" collapsed="false">
      <c r="A66" s="4" t="n">
        <v>62</v>
      </c>
      <c r="B66" s="4" t="s">
        <v>10</v>
      </c>
      <c r="C66" s="8" t="s">
        <v>74</v>
      </c>
      <c r="D66" s="9" t="n">
        <v>0.0004</v>
      </c>
      <c r="E66" s="7" t="n">
        <v>149.98</v>
      </c>
    </row>
    <row r="67" customFormat="false" ht="15" hidden="false" customHeight="false" outlineLevel="0" collapsed="false">
      <c r="A67" s="4" t="n">
        <v>63</v>
      </c>
      <c r="B67" s="4" t="s">
        <v>10</v>
      </c>
      <c r="C67" s="8" t="s">
        <v>75</v>
      </c>
      <c r="D67" s="9" t="n">
        <v>0.0008</v>
      </c>
      <c r="E67" s="7" t="n">
        <v>311.38</v>
      </c>
    </row>
    <row r="68" customFormat="false" ht="15" hidden="false" customHeight="false" outlineLevel="0" collapsed="false">
      <c r="A68" s="4" t="n">
        <v>64</v>
      </c>
      <c r="B68" s="4" t="s">
        <v>10</v>
      </c>
      <c r="C68" s="8" t="s">
        <v>76</v>
      </c>
      <c r="D68" s="9" t="n">
        <v>0.0012</v>
      </c>
      <c r="E68" s="7" t="n">
        <v>467.08</v>
      </c>
    </row>
    <row r="69" customFormat="false" ht="15" hidden="false" customHeight="false" outlineLevel="0" collapsed="false">
      <c r="A69" s="4" t="n">
        <v>65</v>
      </c>
      <c r="B69" s="4" t="s">
        <v>10</v>
      </c>
      <c r="C69" s="8" t="s">
        <v>77</v>
      </c>
      <c r="D69" s="9" t="n">
        <v>0.0004</v>
      </c>
      <c r="E69" s="7" t="n">
        <v>155.69</v>
      </c>
    </row>
    <row r="70" customFormat="false" ht="15" hidden="false" customHeight="false" outlineLevel="0" collapsed="false">
      <c r="A70" s="4" t="n">
        <v>66</v>
      </c>
      <c r="B70" s="4" t="s">
        <v>12</v>
      </c>
      <c r="C70" s="8" t="s">
        <v>78</v>
      </c>
      <c r="D70" s="9" t="n">
        <v>0.0004</v>
      </c>
      <c r="E70" s="7" t="n">
        <v>157.1</v>
      </c>
    </row>
    <row r="71" customFormat="false" ht="15" hidden="false" customHeight="false" outlineLevel="0" collapsed="false">
      <c r="A71" s="4" t="n">
        <v>67</v>
      </c>
      <c r="B71" s="4" t="s">
        <v>12</v>
      </c>
      <c r="C71" s="8" t="s">
        <v>79</v>
      </c>
      <c r="D71" s="9" t="n">
        <v>0.0008</v>
      </c>
      <c r="E71" s="7" t="n">
        <v>349.1</v>
      </c>
    </row>
    <row r="72" customFormat="false" ht="15" hidden="false" customHeight="false" outlineLevel="0" collapsed="false">
      <c r="A72" s="4" t="n">
        <v>68</v>
      </c>
      <c r="B72" s="4" t="s">
        <v>12</v>
      </c>
      <c r="C72" s="8" t="s">
        <v>80</v>
      </c>
      <c r="D72" s="9" t="n">
        <v>0.0011</v>
      </c>
      <c r="E72" s="7" t="n">
        <v>432.01</v>
      </c>
    </row>
    <row r="73" customFormat="false" ht="15" hidden="false" customHeight="false" outlineLevel="0" collapsed="false">
      <c r="A73" s="4" t="n">
        <v>69</v>
      </c>
      <c r="B73" s="4" t="s">
        <v>12</v>
      </c>
      <c r="C73" s="8" t="s">
        <v>81</v>
      </c>
      <c r="D73" s="9" t="n">
        <v>0.0004</v>
      </c>
      <c r="E73" s="7" t="n">
        <v>174.55</v>
      </c>
    </row>
    <row r="74" customFormat="false" ht="15" hidden="false" customHeight="false" outlineLevel="0" collapsed="false">
      <c r="A74" s="4" t="n">
        <v>70</v>
      </c>
      <c r="B74" s="4" t="s">
        <v>14</v>
      </c>
      <c r="C74" s="8" t="s">
        <v>82</v>
      </c>
      <c r="D74" s="9" t="n">
        <v>0.0004</v>
      </c>
      <c r="E74" s="7" t="n">
        <v>102.72</v>
      </c>
    </row>
    <row r="75" customFormat="false" ht="15" hidden="false" customHeight="false" outlineLevel="0" collapsed="false">
      <c r="A75" s="4" t="n">
        <v>71</v>
      </c>
      <c r="B75" s="4" t="s">
        <v>14</v>
      </c>
      <c r="C75" s="8" t="s">
        <v>83</v>
      </c>
      <c r="D75" s="9" t="n">
        <v>0.0004</v>
      </c>
      <c r="E75" s="7" t="n">
        <v>102.72</v>
      </c>
    </row>
    <row r="76" customFormat="false" ht="15" hidden="false" customHeight="false" outlineLevel="0" collapsed="false">
      <c r="A76" s="4" t="n">
        <v>72</v>
      </c>
      <c r="B76" s="4" t="s">
        <v>14</v>
      </c>
      <c r="C76" s="8" t="s">
        <v>84</v>
      </c>
      <c r="D76" s="9" t="n">
        <v>0.0008</v>
      </c>
      <c r="E76" s="7" t="n">
        <v>205.44</v>
      </c>
    </row>
    <row r="77" customFormat="false" ht="15" hidden="false" customHeight="false" outlineLevel="0" collapsed="false">
      <c r="A77" s="4" t="n">
        <v>73</v>
      </c>
      <c r="B77" s="4" t="s">
        <v>14</v>
      </c>
      <c r="C77" s="8" t="s">
        <v>85</v>
      </c>
      <c r="D77" s="9" t="n">
        <v>0.0012</v>
      </c>
      <c r="E77" s="7" t="n">
        <v>308.15</v>
      </c>
    </row>
    <row r="78" customFormat="false" ht="15" hidden="false" customHeight="false" outlineLevel="0" collapsed="false">
      <c r="A78" s="4" t="n">
        <v>74</v>
      </c>
      <c r="B78" s="4" t="s">
        <v>16</v>
      </c>
      <c r="C78" s="8" t="s">
        <v>86</v>
      </c>
      <c r="D78" s="9" t="n">
        <v>0.0004</v>
      </c>
      <c r="E78" s="7" t="n">
        <v>165.03</v>
      </c>
    </row>
    <row r="79" customFormat="false" ht="15" hidden="false" customHeight="false" outlineLevel="0" collapsed="false">
      <c r="A79" s="4" t="n">
        <v>75</v>
      </c>
      <c r="B79" s="4" t="s">
        <v>16</v>
      </c>
      <c r="C79" s="8" t="s">
        <v>87</v>
      </c>
      <c r="D79" s="9" t="n">
        <v>0.0004</v>
      </c>
      <c r="E79" s="7" t="n">
        <v>171.31</v>
      </c>
    </row>
    <row r="80" customFormat="false" ht="15" hidden="false" customHeight="false" outlineLevel="0" collapsed="false">
      <c r="A80" s="4" t="n">
        <v>76</v>
      </c>
      <c r="B80" s="4" t="s">
        <v>16</v>
      </c>
      <c r="C80" s="8" t="s">
        <v>88</v>
      </c>
      <c r="D80" s="9" t="n">
        <v>0.0004</v>
      </c>
      <c r="E80" s="7" t="n">
        <v>171.31</v>
      </c>
    </row>
    <row r="81" customFormat="false" ht="15" hidden="false" customHeight="false" outlineLevel="0" collapsed="false">
      <c r="A81" s="4" t="n">
        <v>77</v>
      </c>
      <c r="B81" s="4" t="s">
        <v>16</v>
      </c>
      <c r="C81" s="8" t="s">
        <v>89</v>
      </c>
      <c r="D81" s="9" t="n">
        <v>0.001</v>
      </c>
      <c r="E81" s="7" t="n">
        <v>369.35</v>
      </c>
    </row>
    <row r="82" customFormat="false" ht="15" hidden="false" customHeight="false" outlineLevel="0" collapsed="false">
      <c r="A82" s="4" t="n">
        <v>78</v>
      </c>
      <c r="B82" s="4" t="s">
        <v>16</v>
      </c>
      <c r="C82" s="8" t="s">
        <v>90</v>
      </c>
      <c r="D82" s="9" t="n">
        <v>0.0012</v>
      </c>
      <c r="E82" s="7" t="n">
        <v>443.22</v>
      </c>
    </row>
    <row r="83" customFormat="false" ht="15" hidden="false" customHeight="false" outlineLevel="0" collapsed="false">
      <c r="A83" s="4" t="n">
        <v>79</v>
      </c>
      <c r="B83" s="4" t="s">
        <v>18</v>
      </c>
      <c r="C83" s="8" t="s">
        <v>91</v>
      </c>
      <c r="D83" s="9" t="n">
        <v>0.0004</v>
      </c>
      <c r="E83" s="7" t="n">
        <v>205.27</v>
      </c>
    </row>
    <row r="84" customFormat="false" ht="15" hidden="false" customHeight="false" outlineLevel="0" collapsed="false">
      <c r="A84" s="4" t="n">
        <v>80</v>
      </c>
      <c r="B84" s="4" t="s">
        <v>18</v>
      </c>
      <c r="C84" s="8" t="s">
        <v>92</v>
      </c>
      <c r="D84" s="9" t="n">
        <v>0.0004</v>
      </c>
      <c r="E84" s="7" t="n">
        <v>205.27</v>
      </c>
    </row>
    <row r="85" customFormat="false" ht="15" hidden="false" customHeight="false" outlineLevel="0" collapsed="false">
      <c r="A85" s="4" t="n">
        <v>81</v>
      </c>
      <c r="B85" s="4" t="s">
        <v>18</v>
      </c>
      <c r="C85" s="8" t="s">
        <v>93</v>
      </c>
      <c r="D85" s="9" t="n">
        <v>0.0004</v>
      </c>
      <c r="E85" s="7" t="n">
        <v>205.27</v>
      </c>
    </row>
    <row r="86" customFormat="false" ht="15" hidden="false" customHeight="false" outlineLevel="0" collapsed="false">
      <c r="A86" s="4" t="n">
        <v>82</v>
      </c>
      <c r="B86" s="4" t="s">
        <v>18</v>
      </c>
      <c r="C86" s="8" t="s">
        <v>94</v>
      </c>
      <c r="D86" s="9" t="n">
        <v>0.0004</v>
      </c>
      <c r="E86" s="7" t="n">
        <v>205.27</v>
      </c>
    </row>
    <row r="87" customFormat="false" ht="15" hidden="false" customHeight="false" outlineLevel="0" collapsed="false">
      <c r="A87" s="4" t="n">
        <v>83</v>
      </c>
      <c r="B87" s="4" t="s">
        <v>18</v>
      </c>
      <c r="C87" s="8" t="s">
        <v>95</v>
      </c>
      <c r="D87" s="9" t="n">
        <v>0.0004</v>
      </c>
      <c r="E87" s="7" t="n">
        <v>205.27</v>
      </c>
    </row>
    <row r="88" customFormat="false" ht="15" hidden="false" customHeight="false" outlineLevel="0" collapsed="false">
      <c r="A88" s="4" t="n">
        <v>84</v>
      </c>
      <c r="B88" s="4" t="s">
        <v>18</v>
      </c>
      <c r="C88" s="8" t="s">
        <v>96</v>
      </c>
      <c r="D88" s="9" t="n">
        <v>0.0004</v>
      </c>
      <c r="E88" s="7" t="n">
        <v>205.27</v>
      </c>
    </row>
    <row r="89" customFormat="false" ht="15" hidden="false" customHeight="false" outlineLevel="0" collapsed="false">
      <c r="A89" s="4" t="n">
        <v>85</v>
      </c>
      <c r="B89" s="4" t="s">
        <v>18</v>
      </c>
      <c r="C89" s="8" t="s">
        <v>97</v>
      </c>
      <c r="D89" s="9" t="n">
        <v>0.0004</v>
      </c>
      <c r="E89" s="7" t="n">
        <v>205.27</v>
      </c>
    </row>
    <row r="90" customFormat="false" ht="15" hidden="false" customHeight="false" outlineLevel="0" collapsed="false">
      <c r="A90" s="4" t="n">
        <v>86</v>
      </c>
      <c r="B90" s="4" t="s">
        <v>18</v>
      </c>
      <c r="C90" s="8" t="s">
        <v>98</v>
      </c>
      <c r="D90" s="9" t="n">
        <v>0.0012</v>
      </c>
      <c r="E90" s="7" t="n">
        <v>615.8</v>
      </c>
    </row>
    <row r="91" customFormat="false" ht="15" hidden="false" customHeight="false" outlineLevel="0" collapsed="false">
      <c r="A91" s="4" t="n">
        <v>87</v>
      </c>
      <c r="B91" s="4" t="s">
        <v>18</v>
      </c>
      <c r="C91" s="8" t="s">
        <v>99</v>
      </c>
      <c r="D91" s="9" t="n">
        <v>0.0004</v>
      </c>
      <c r="E91" s="7" t="n">
        <v>205.27</v>
      </c>
    </row>
    <row r="92" customFormat="false" ht="15" hidden="false" customHeight="false" outlineLevel="0" collapsed="false">
      <c r="A92" s="4" t="n">
        <v>88</v>
      </c>
      <c r="B92" s="4" t="s">
        <v>18</v>
      </c>
      <c r="C92" s="8" t="s">
        <v>100</v>
      </c>
      <c r="D92" s="9" t="n">
        <v>0.0012</v>
      </c>
      <c r="E92" s="7" t="n">
        <v>615.8</v>
      </c>
    </row>
    <row r="93" customFormat="false" ht="15" hidden="false" customHeight="false" outlineLevel="0" collapsed="false">
      <c r="A93" s="4" t="n">
        <v>89</v>
      </c>
      <c r="B93" s="4" t="s">
        <v>18</v>
      </c>
      <c r="C93" s="8" t="s">
        <v>101</v>
      </c>
      <c r="D93" s="9" t="n">
        <v>0.0004</v>
      </c>
      <c r="E93" s="7" t="n">
        <v>196.44</v>
      </c>
    </row>
    <row r="94" customFormat="false" ht="15" hidden="false" customHeight="false" outlineLevel="0" collapsed="false">
      <c r="A94" s="4" t="n">
        <v>90</v>
      </c>
      <c r="B94" s="4" t="s">
        <v>18</v>
      </c>
      <c r="C94" s="8" t="s">
        <v>102</v>
      </c>
      <c r="D94" s="9" t="n">
        <v>0.0004</v>
      </c>
      <c r="E94" s="7" t="n">
        <v>205.27</v>
      </c>
    </row>
    <row r="95" customFormat="false" ht="15" hidden="false" customHeight="false" outlineLevel="0" collapsed="false">
      <c r="A95" s="4" t="n">
        <v>91</v>
      </c>
      <c r="B95" s="4" t="s">
        <v>18</v>
      </c>
      <c r="C95" s="8" t="s">
        <v>103</v>
      </c>
      <c r="D95" s="9" t="n">
        <v>0.0012</v>
      </c>
      <c r="E95" s="7" t="n">
        <v>589.31</v>
      </c>
    </row>
    <row r="96" customFormat="false" ht="15" hidden="false" customHeight="false" outlineLevel="0" collapsed="false">
      <c r="A96" s="4" t="n">
        <v>92</v>
      </c>
      <c r="B96" s="4" t="s">
        <v>18</v>
      </c>
      <c r="C96" s="8" t="s">
        <v>104</v>
      </c>
      <c r="D96" s="9" t="n">
        <v>0.0004</v>
      </c>
      <c r="E96" s="7" t="n">
        <v>216.3</v>
      </c>
    </row>
    <row r="97" customFormat="false" ht="15" hidden="false" customHeight="false" outlineLevel="0" collapsed="false">
      <c r="A97" s="4" t="n">
        <v>93</v>
      </c>
      <c r="B97" s="4" t="s">
        <v>18</v>
      </c>
      <c r="C97" s="8" t="s">
        <v>105</v>
      </c>
      <c r="D97" s="9" t="n">
        <v>0.0004</v>
      </c>
      <c r="E97" s="7" t="n">
        <v>216.3</v>
      </c>
    </row>
    <row r="98" customFormat="false" ht="15" hidden="false" customHeight="false" outlineLevel="0" collapsed="false">
      <c r="A98" s="4" t="n">
        <v>94</v>
      </c>
      <c r="B98" s="4" t="s">
        <v>18</v>
      </c>
      <c r="C98" s="8" t="s">
        <v>106</v>
      </c>
      <c r="D98" s="9" t="n">
        <v>0.0007</v>
      </c>
      <c r="E98" s="7" t="n">
        <v>378.53</v>
      </c>
    </row>
    <row r="99" customFormat="false" ht="15" hidden="false" customHeight="false" outlineLevel="0" collapsed="false">
      <c r="A99" s="4" t="n">
        <v>95</v>
      </c>
      <c r="B99" s="4" t="s">
        <v>18</v>
      </c>
      <c r="C99" s="8" t="s">
        <v>107</v>
      </c>
      <c r="D99" s="9" t="n">
        <v>0.0012</v>
      </c>
      <c r="E99" s="7" t="n">
        <v>648.9</v>
      </c>
    </row>
    <row r="100" customFormat="false" ht="15" hidden="false" customHeight="false" outlineLevel="0" collapsed="false">
      <c r="A100" s="4" t="n">
        <v>96</v>
      </c>
      <c r="B100" s="4" t="s">
        <v>18</v>
      </c>
      <c r="C100" s="8" t="s">
        <v>108</v>
      </c>
      <c r="D100" s="9" t="n">
        <v>0.0012</v>
      </c>
      <c r="E100" s="7" t="n">
        <v>648.9</v>
      </c>
    </row>
    <row r="101" customFormat="false" ht="15" hidden="false" customHeight="false" outlineLevel="0" collapsed="false">
      <c r="A101" s="4" t="n">
        <v>97</v>
      </c>
      <c r="B101" s="4" t="s">
        <v>18</v>
      </c>
      <c r="C101" s="8" t="s">
        <v>109</v>
      </c>
      <c r="D101" s="9" t="n">
        <v>0.0004</v>
      </c>
      <c r="E101" s="7" t="n">
        <v>216.3</v>
      </c>
    </row>
    <row r="102" customFormat="false" ht="15" hidden="false" customHeight="false" outlineLevel="0" collapsed="false">
      <c r="A102" s="4" t="n">
        <v>98</v>
      </c>
      <c r="B102" s="4" t="s">
        <v>18</v>
      </c>
      <c r="C102" s="8" t="s">
        <v>110</v>
      </c>
      <c r="D102" s="9" t="n">
        <v>0.0004</v>
      </c>
      <c r="E102" s="7" t="n">
        <v>216.3</v>
      </c>
    </row>
    <row r="103" customFormat="false" ht="15" hidden="false" customHeight="false" outlineLevel="0" collapsed="false">
      <c r="A103" s="4" t="n">
        <v>99</v>
      </c>
      <c r="B103" s="4" t="s">
        <v>18</v>
      </c>
      <c r="C103" s="8" t="s">
        <v>111</v>
      </c>
      <c r="D103" s="9" t="n">
        <v>0.0012</v>
      </c>
      <c r="E103" s="7" t="n">
        <v>648.9</v>
      </c>
    </row>
    <row r="104" customFormat="false" ht="15" hidden="false" customHeight="false" outlineLevel="0" collapsed="false">
      <c r="A104" s="4" t="n">
        <v>100</v>
      </c>
      <c r="B104" s="4" t="s">
        <v>18</v>
      </c>
      <c r="C104" s="8" t="s">
        <v>112</v>
      </c>
      <c r="D104" s="9" t="n">
        <v>0.0004</v>
      </c>
      <c r="E104" s="7" t="n">
        <v>216.3</v>
      </c>
    </row>
    <row r="105" customFormat="false" ht="15" hidden="false" customHeight="false" outlineLevel="0" collapsed="false">
      <c r="A105" s="4" t="n">
        <v>101</v>
      </c>
      <c r="B105" s="4" t="s">
        <v>18</v>
      </c>
      <c r="C105" s="8" t="s">
        <v>113</v>
      </c>
      <c r="D105" s="9" t="n">
        <v>0.0004</v>
      </c>
      <c r="E105" s="7" t="n">
        <v>216.3</v>
      </c>
    </row>
    <row r="106" customFormat="false" ht="15" hidden="false" customHeight="false" outlineLevel="0" collapsed="false">
      <c r="A106" s="4" t="n">
        <v>102</v>
      </c>
      <c r="B106" s="4" t="s">
        <v>18</v>
      </c>
      <c r="C106" s="8" t="s">
        <v>114</v>
      </c>
      <c r="D106" s="9" t="n">
        <v>0.0004</v>
      </c>
      <c r="E106" s="7" t="n">
        <v>205.27</v>
      </c>
    </row>
    <row r="107" customFormat="false" ht="15" hidden="false" customHeight="false" outlineLevel="0" collapsed="false">
      <c r="A107" s="4" t="n">
        <v>103</v>
      </c>
      <c r="B107" s="4" t="s">
        <v>18</v>
      </c>
      <c r="C107" s="8" t="s">
        <v>115</v>
      </c>
      <c r="D107" s="9" t="n">
        <v>0.0004</v>
      </c>
      <c r="E107" s="7" t="n">
        <v>205.27</v>
      </c>
    </row>
    <row r="108" customFormat="false" ht="15" hidden="false" customHeight="false" outlineLevel="0" collapsed="false">
      <c r="A108" s="4" t="n">
        <v>104</v>
      </c>
      <c r="B108" s="4" t="s">
        <v>18</v>
      </c>
      <c r="C108" s="8" t="s">
        <v>116</v>
      </c>
      <c r="D108" s="9" t="n">
        <v>0.0004</v>
      </c>
      <c r="E108" s="7" t="n">
        <v>227.34</v>
      </c>
    </row>
    <row r="109" customFormat="false" ht="15" hidden="false" customHeight="false" outlineLevel="0" collapsed="false">
      <c r="A109" s="4" t="n">
        <v>105</v>
      </c>
      <c r="B109" s="4" t="s">
        <v>18</v>
      </c>
      <c r="C109" s="8" t="s">
        <v>117</v>
      </c>
      <c r="D109" s="9" t="n">
        <v>0.0019</v>
      </c>
      <c r="E109" s="7" t="n">
        <v>1079.85</v>
      </c>
    </row>
    <row r="110" customFormat="false" ht="15" hidden="false" customHeight="false" outlineLevel="0" collapsed="false">
      <c r="A110" s="4" t="n">
        <v>106</v>
      </c>
      <c r="B110" s="4" t="s">
        <v>18</v>
      </c>
      <c r="C110" s="8" t="s">
        <v>118</v>
      </c>
      <c r="D110" s="9" t="n">
        <v>0.0012</v>
      </c>
      <c r="E110" s="7" t="n">
        <v>556.2</v>
      </c>
    </row>
    <row r="111" customFormat="false" ht="15" hidden="false" customHeight="false" outlineLevel="0" collapsed="false">
      <c r="A111" s="4" t="n">
        <v>107</v>
      </c>
      <c r="B111" s="4" t="s">
        <v>18</v>
      </c>
      <c r="C111" s="8" t="s">
        <v>119</v>
      </c>
      <c r="D111" s="9" t="n">
        <v>0.0004</v>
      </c>
      <c r="E111" s="7" t="n">
        <v>185.4</v>
      </c>
    </row>
    <row r="112" customFormat="false" ht="15" hidden="false" customHeight="false" outlineLevel="0" collapsed="false">
      <c r="A112" s="4" t="n">
        <v>108</v>
      </c>
      <c r="B112" s="4" t="s">
        <v>18</v>
      </c>
      <c r="C112" s="8" t="s">
        <v>120</v>
      </c>
      <c r="D112" s="9" t="n">
        <v>0.0004</v>
      </c>
      <c r="E112" s="7" t="n">
        <v>185.4</v>
      </c>
    </row>
    <row r="113" customFormat="false" ht="15" hidden="false" customHeight="false" outlineLevel="0" collapsed="false">
      <c r="A113" s="4" t="n">
        <v>109</v>
      </c>
      <c r="B113" s="4" t="s">
        <v>18</v>
      </c>
      <c r="C113" s="8" t="s">
        <v>121</v>
      </c>
      <c r="D113" s="9" t="n">
        <v>0.0004</v>
      </c>
      <c r="E113" s="7" t="n">
        <v>185.4</v>
      </c>
    </row>
    <row r="114" customFormat="false" ht="15" hidden="false" customHeight="false" outlineLevel="0" collapsed="false">
      <c r="A114" s="10" t="s">
        <v>122</v>
      </c>
      <c r="B114" s="10"/>
      <c r="C114" s="10"/>
      <c r="D114" s="11" t="n">
        <f aca="false">SUM(D5:D113)</f>
        <v>0.0745</v>
      </c>
      <c r="E114" s="12" t="n">
        <f aca="false">SUM(E5:E113)</f>
        <v>37268.24</v>
      </c>
    </row>
  </sheetData>
  <mergeCells count="3">
    <mergeCell ref="A1:D1"/>
    <mergeCell ref="A2:D2"/>
    <mergeCell ref="A114:C114"/>
  </mergeCells>
  <dataValidations count="1">
    <dataValidation allowBlank="true" errorStyle="warning" operator="equal" showDropDown="false" showErrorMessage="true" showInputMessage="false" sqref="D5:D113" type="textLength">
      <formula1>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21:01Z</dcterms:created>
  <dc:creator>Myhaylo I. Rybachuk</dc:creator>
  <dc:description/>
  <dc:language>en-US</dc:language>
  <cp:lastModifiedBy>Пользователь Windows</cp:lastModifiedBy>
  <dcterms:modified xsi:type="dcterms:W3CDTF">2019-04-23T13:16:13Z</dcterms:modified>
  <cp:revision>0</cp:revision>
  <dc:subject/>
  <dc:title/>
</cp:coreProperties>
</file>