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2M_1_427" sheetId="1" state="visible" r:id="rId2"/>
  </sheets>
  <definedNames>
    <definedName function="false" hidden="false" localSheetId="0" name="_xlnm.Print_Area" vbProcedure="false">Z2M_1_427!$B$1:$M$102</definedName>
    <definedName function="false" hidden="false" localSheetId="0" name="_xlnm.Print_Titles" vbProcedure="false">Z2M_1_427!$11:$11</definedName>
    <definedName function="false" hidden="false" name="Data" vbProcedure="false">#REF!</definedName>
    <definedName function="false" hidden="false" name="Date" vbProcedure="false">#REF!</definedName>
    <definedName function="false" hidden="false" name="Date1" vbProcedure="false">#REF!</definedName>
    <definedName function="false" hidden="false" name="EXCEL_VER" vbProcedure="false">10</definedName>
    <definedName function="false" hidden="false" name="NN" vbProcedure="false">#REF!</definedName>
    <definedName function="false" hidden="false" name="PRINTER" vbProcedure="false">"Eксель_Імпорт (XlRpt)  ДержКазначейство ЦА, Копичко Олександр"</definedName>
    <definedName function="false" hidden="false" name="PRINT_DATE" vbProcedure="false">"07.07.2016 10:50:43"</definedName>
    <definedName function="false" hidden="false" name="REP_CREATOR" vbProcedure="false">"0616-TrostenukK"</definedName>
    <definedName function="false" hidden="false" localSheetId="0" name="Data" vbProcedure="false">Z2M_1_427!$A$12:$I$87</definedName>
    <definedName function="false" hidden="false" localSheetId="0" name="Date" vbProcedure="false">#REF!</definedName>
    <definedName function="false" hidden="false" localSheetId="0" name="Date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7">
  <si>
    <t xml:space="preserve">Додаток №1 до Звіту про виконання міського бюджет у за 1 квартал 2019 року</t>
  </si>
  <si>
    <t xml:space="preserve">Найменування </t>
  </si>
  <si>
    <t xml:space="preserve">Код бюджетної класифікації</t>
  </si>
  <si>
    <t xml:space="preserve">1 квартал 2018 року</t>
  </si>
  <si>
    <t xml:space="preserve">1 квартал 2019 року</t>
  </si>
  <si>
    <t xml:space="preserve">% виконання в 2019 році</t>
  </si>
  <si>
    <t xml:space="preserve">збільшення виконанняза 1 квар 2019 року в порівнянні з 2018 роком, грн.</t>
  </si>
  <si>
    <t xml:space="preserve">збільшення виконання в 1 квар. 2019 року в порівнянні з 2018 роком,(кол.11/кол.5*100), %</t>
  </si>
  <si>
    <t xml:space="preserve">Разом</t>
  </si>
  <si>
    <t xml:space="preserve">затверджено розписом на звітний рік з урахуванням змін</t>
  </si>
  <si>
    <t xml:space="preserve">затверджено розписом на звітний період</t>
  </si>
  <si>
    <t xml:space="preserve">виконано за звітний період</t>
  </si>
  <si>
    <t xml:space="preserve">Податкові надходження:</t>
  </si>
  <si>
    <t xml:space="preserve">Податки на доходи, податки на прибуток, податки на збільшення ринковоє вартості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від оподаткування пенсійних виплат або щомісячного довічного грошового утримання, що сплачується (перераховується) згідно з Податковим кодексом України</t>
  </si>
  <si>
    <t xml:space="preserve">Податок на прибуток підприємств</t>
  </si>
  <si>
    <t xml:space="preserve">Податок на прибуток підприємств та фінансових установ комунальноє власності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Внутрішні податки на товари та послуги  </t>
  </si>
  <si>
    <t xml:space="preserve">Акцизний податок з вироблених в Україні підакцизни</t>
  </si>
  <si>
    <t xml:space="preserve">Пальне</t>
  </si>
  <si>
    <t xml:space="preserve">Акцизний податок з ввезених на митну територію Укр</t>
  </si>
  <si>
    <t xml:space="preserve">Акцизний податок з реалізаціє суб'єктами господарювання роздрібноє торгівлі підакцизних товарів</t>
  </si>
  <si>
    <t xml:space="preserve">Місцеві податки</t>
  </si>
  <si>
    <t xml:space="preserve">Податок на майно</t>
  </si>
  <si>
    <t xml:space="preserve">Податок на нерухоме майно, відмінне від земельноє ділянки, сплачений юридичними особами, які є власниками об'єктів житловоє нерухомості</t>
  </si>
  <si>
    <t xml:space="preserve">Податок на нерухоме майно, відмінне від земельноє ділянки, сплачений фізичними особами, які є власниками об'єктів житловоє нерухомості</t>
  </si>
  <si>
    <t xml:space="preserve">Податок на нерухоме майно, відмінне від земельної</t>
  </si>
  <si>
    <t xml:space="preserve">Податок на нерухоме майно, відмінне від земельноє ділянки, сплачений юридичними особами, які є власниками об'єктів нежитловоє нерухомості</t>
  </si>
  <si>
    <t xml:space="preserve">Земельний податок з юридичних осіб  </t>
  </si>
  <si>
    <t xml:space="preserve">Орендна плата з юридичних осіб </t>
  </si>
  <si>
    <t xml:space="preserve">Земельний податок з фізичних осіб</t>
  </si>
  <si>
    <t xml:space="preserve">Орендна плата з фізичних осіб</t>
  </si>
  <si>
    <t xml:space="preserve">Транспортний податок з фізичних осіб</t>
  </si>
  <si>
    <t xml:space="preserve">Туристичний збір </t>
  </si>
  <si>
    <t xml:space="preserve">Туристичний збір, сплачений фізичними особами </t>
  </si>
  <si>
    <t xml:space="preserve">Єдиний податок  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інші податки та збори </t>
  </si>
  <si>
    <t xml:space="preserve">Екологічний податок </t>
  </si>
  <si>
    <t xml:space="preserve">Надходження від викидів забруднюючих речовин в атмосферне повітря стаціонарними джерелами забруднення </t>
  </si>
  <si>
    <t xml:space="preserve">Надходження від скидів забруднюючих речовин безпосередньо у водні об'єкти 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є сировини </t>
  </si>
  <si>
    <t xml:space="preserve">Збір за забруднення навколишнього природного серед</t>
  </si>
  <si>
    <t xml:space="preserve">Надходження від сплати збору за забруднення навкол</t>
  </si>
  <si>
    <t xml:space="preserve">Неподаткові надходження</t>
  </si>
  <si>
    <t xml:space="preserve">Доходи від  власності та підприємницькоє діяльності</t>
  </si>
  <si>
    <t xml:space="preserve">Частина чистого прибутку (доходу) державних або комунальних унітарних підприємств та єх об'єднань, що вилучається до відповідного бюджету, та дивіденди (дохід), нараховані на акціє (частки, пає) господарських товариств, у статутних капіталах яких є д</t>
  </si>
  <si>
    <t xml:space="preserve">Частина чистого прибутку (доходу) комунальних унітарних підприємств та єх об'єднань, що вилучається до відповідного місцевого бюджету</t>
  </si>
  <si>
    <t xml:space="preserve">інші надходження</t>
  </si>
  <si>
    <t xml:space="preserve">Адміністративні штрафи та інші санкціє </t>
  </si>
  <si>
    <t xml:space="preserve">Адміністративні штрафи та штрафні санкції за поруш</t>
  </si>
  <si>
    <t xml:space="preserve">Адміністративні збори та платежі, доходи від некомерційноє господарськоє діяльності </t>
  </si>
  <si>
    <t xml:space="preserve">Плата за надання адміністративних послуг</t>
  </si>
  <si>
    <t xml:space="preserve">Адміністративний збір за проведення державноє реєстраціє юридичних осіб та фізичних осіб -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</t>
  </si>
  <si>
    <t xml:space="preserve">Надходження від орендноє плати за користування цілісним майновим комплексом та іншим державним майном  </t>
  </si>
  <si>
    <t xml:space="preserve">Надходження від орендноє плати за користування цілісним майновим комплексом та іншим майном, що перебуває в комунальній власності 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пов'язане з видачею та оформленням закордонних паспортів (посвідок) та паспортів громадян Украєни  </t>
  </si>
  <si>
    <t xml:space="preserve">інші неподаткові надходження  </t>
  </si>
  <si>
    <t xml:space="preserve">інші надходження  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Власні надходження бюджетних установ  </t>
  </si>
  <si>
    <t xml:space="preserve">Надходження від плати за послуги, що надаються бюджетними установами згідно із законодавством </t>
  </si>
  <si>
    <t xml:space="preserve">інші джерела власних надходжень бюджетних установ  </t>
  </si>
  <si>
    <t xml:space="preserve">Доходи від операцій з капіталом  </t>
  </si>
  <si>
    <t xml:space="preserve">Надходження від продажу основного капіталу  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  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Кошти від продажу землі і нематеріальних активів </t>
  </si>
  <si>
    <t xml:space="preserve">Кошти від продажу землі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є Автономноє Республіки Крим</t>
  </si>
  <si>
    <t xml:space="preserve">Цільові фонди  </t>
  </si>
  <si>
    <t xml:space="preserve">Цільові фонди, утворені Верховною Радою Автономноє Республіки Крим, органами місцевого самоврядування та місцевими органами виконавчоє влади  </t>
  </si>
  <si>
    <t xml:space="preserve">Разом доходів</t>
  </si>
  <si>
    <t xml:space="preserve">Усього доходів з трансфертами, що передаються з державного бюджету</t>
  </si>
  <si>
    <t xml:space="preserve">Усього</t>
  </si>
  <si>
    <t xml:space="preserve">Начальник відділу фінансів</t>
  </si>
  <si>
    <t xml:space="preserve">Т.М.Шурло</t>
  </si>
  <si>
    <t xml:space="preserve">Головний спеціаліст</t>
  </si>
  <si>
    <t xml:space="preserve">Л.Л.Павлущен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;[RED]#,##0"/>
    <numFmt numFmtId="167" formatCode="0.00"/>
    <numFmt numFmtId="168" formatCode="#0.00"/>
    <numFmt numFmtId="169" formatCode="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Arial"/>
      <family val="2"/>
      <charset val="204"/>
    </font>
    <font>
      <sz val="12"/>
      <name val="Arial Cyr"/>
      <family val="0"/>
      <charset val="20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8" fillId="0" borderId="3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8" fillId="0" borderId="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8" fillId="0" borderId="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ZV1PIV9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87</xdr:row>
      <xdr:rowOff>0</xdr:rowOff>
    </xdr:from>
    <xdr:to>
      <xdr:col>2</xdr:col>
      <xdr:colOff>101880</xdr:colOff>
      <xdr:row>87</xdr:row>
      <xdr:rowOff>28440</xdr:rowOff>
    </xdr:to>
    <xdr:sp>
      <xdr:nvSpPr>
        <xdr:cNvPr id="0" name="Text Box 1"/>
        <xdr:cNvSpPr/>
      </xdr:nvSpPr>
      <xdr:spPr>
        <a:xfrm>
          <a:off x="2706840" y="33089760"/>
          <a:ext cx="101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9</xdr:row>
      <xdr:rowOff>0</xdr:rowOff>
    </xdr:from>
    <xdr:to>
      <xdr:col>6</xdr:col>
      <xdr:colOff>101880</xdr:colOff>
      <xdr:row>89</xdr:row>
      <xdr:rowOff>28440</xdr:rowOff>
    </xdr:to>
    <xdr:sp>
      <xdr:nvSpPr>
        <xdr:cNvPr id="1" name="Text Box 1"/>
        <xdr:cNvSpPr/>
      </xdr:nvSpPr>
      <xdr:spPr>
        <a:xfrm>
          <a:off x="6711480" y="34223400"/>
          <a:ext cx="101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101880</xdr:colOff>
      <xdr:row>89</xdr:row>
      <xdr:rowOff>28440</xdr:rowOff>
    </xdr:to>
    <xdr:sp>
      <xdr:nvSpPr>
        <xdr:cNvPr id="2" name="Text Box 1"/>
        <xdr:cNvSpPr/>
      </xdr:nvSpPr>
      <xdr:spPr>
        <a:xfrm>
          <a:off x="2706840" y="34223400"/>
          <a:ext cx="101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0</xdr:row>
      <xdr:rowOff>0</xdr:rowOff>
    </xdr:from>
    <xdr:to>
      <xdr:col>6</xdr:col>
      <xdr:colOff>101880</xdr:colOff>
      <xdr:row>90</xdr:row>
      <xdr:rowOff>27720</xdr:rowOff>
    </xdr:to>
    <xdr:sp>
      <xdr:nvSpPr>
        <xdr:cNvPr id="3" name="Text Box 1"/>
        <xdr:cNvSpPr/>
      </xdr:nvSpPr>
      <xdr:spPr>
        <a:xfrm>
          <a:off x="6711480" y="34385400"/>
          <a:ext cx="1018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8</xdr:row>
      <xdr:rowOff>0</xdr:rowOff>
    </xdr:from>
    <xdr:to>
      <xdr:col>6</xdr:col>
      <xdr:colOff>101880</xdr:colOff>
      <xdr:row>88</xdr:row>
      <xdr:rowOff>30240</xdr:rowOff>
    </xdr:to>
    <xdr:sp>
      <xdr:nvSpPr>
        <xdr:cNvPr id="4" name="Text Box 1"/>
        <xdr:cNvSpPr/>
      </xdr:nvSpPr>
      <xdr:spPr>
        <a:xfrm>
          <a:off x="6711480" y="33251760"/>
          <a:ext cx="1018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9</xdr:row>
      <xdr:rowOff>0</xdr:rowOff>
    </xdr:from>
    <xdr:to>
      <xdr:col>6</xdr:col>
      <xdr:colOff>101880</xdr:colOff>
      <xdr:row>89</xdr:row>
      <xdr:rowOff>28440</xdr:rowOff>
    </xdr:to>
    <xdr:sp>
      <xdr:nvSpPr>
        <xdr:cNvPr id="5" name="Text Box 1"/>
        <xdr:cNvSpPr/>
      </xdr:nvSpPr>
      <xdr:spPr>
        <a:xfrm>
          <a:off x="6711480" y="34223400"/>
          <a:ext cx="101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0</xdr:row>
      <xdr:rowOff>0</xdr:rowOff>
    </xdr:from>
    <xdr:to>
      <xdr:col>6</xdr:col>
      <xdr:colOff>101880</xdr:colOff>
      <xdr:row>90</xdr:row>
      <xdr:rowOff>27720</xdr:rowOff>
    </xdr:to>
    <xdr:sp>
      <xdr:nvSpPr>
        <xdr:cNvPr id="6" name="Text Box 1"/>
        <xdr:cNvSpPr/>
      </xdr:nvSpPr>
      <xdr:spPr>
        <a:xfrm>
          <a:off x="6711480" y="34385400"/>
          <a:ext cx="1018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</xdr:row>
      <xdr:rowOff>0</xdr:rowOff>
    </xdr:from>
    <xdr:to>
      <xdr:col>6</xdr:col>
      <xdr:colOff>101880</xdr:colOff>
      <xdr:row>91</xdr:row>
      <xdr:rowOff>28440</xdr:rowOff>
    </xdr:to>
    <xdr:sp>
      <xdr:nvSpPr>
        <xdr:cNvPr id="7" name="Text Box 1"/>
        <xdr:cNvSpPr/>
      </xdr:nvSpPr>
      <xdr:spPr>
        <a:xfrm>
          <a:off x="6711480" y="35033040"/>
          <a:ext cx="101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9</xdr:row>
      <xdr:rowOff>0</xdr:rowOff>
    </xdr:from>
    <xdr:to>
      <xdr:col>6</xdr:col>
      <xdr:colOff>101880</xdr:colOff>
      <xdr:row>89</xdr:row>
      <xdr:rowOff>28440</xdr:rowOff>
    </xdr:to>
    <xdr:sp>
      <xdr:nvSpPr>
        <xdr:cNvPr id="8" name="Text Box 1"/>
        <xdr:cNvSpPr/>
      </xdr:nvSpPr>
      <xdr:spPr>
        <a:xfrm>
          <a:off x="6711480" y="34223400"/>
          <a:ext cx="101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0</xdr:row>
      <xdr:rowOff>0</xdr:rowOff>
    </xdr:from>
    <xdr:to>
      <xdr:col>6</xdr:col>
      <xdr:colOff>101880</xdr:colOff>
      <xdr:row>90</xdr:row>
      <xdr:rowOff>27720</xdr:rowOff>
    </xdr:to>
    <xdr:sp>
      <xdr:nvSpPr>
        <xdr:cNvPr id="9" name="Text Box 1"/>
        <xdr:cNvSpPr/>
      </xdr:nvSpPr>
      <xdr:spPr>
        <a:xfrm>
          <a:off x="6711480" y="34385400"/>
          <a:ext cx="1018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01880</xdr:colOff>
      <xdr:row>88</xdr:row>
      <xdr:rowOff>30240</xdr:rowOff>
    </xdr:to>
    <xdr:sp>
      <xdr:nvSpPr>
        <xdr:cNvPr id="10" name="Text Box 1"/>
        <xdr:cNvSpPr/>
      </xdr:nvSpPr>
      <xdr:spPr>
        <a:xfrm>
          <a:off x="2706840" y="33251760"/>
          <a:ext cx="1018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101880</xdr:colOff>
      <xdr:row>90</xdr:row>
      <xdr:rowOff>27720</xdr:rowOff>
    </xdr:to>
    <xdr:sp>
      <xdr:nvSpPr>
        <xdr:cNvPr id="11" name="Text Box 1"/>
        <xdr:cNvSpPr/>
      </xdr:nvSpPr>
      <xdr:spPr>
        <a:xfrm>
          <a:off x="2706840" y="34385400"/>
          <a:ext cx="1018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</xdr:row>
      <xdr:rowOff>0</xdr:rowOff>
    </xdr:from>
    <xdr:to>
      <xdr:col>6</xdr:col>
      <xdr:colOff>101880</xdr:colOff>
      <xdr:row>91</xdr:row>
      <xdr:rowOff>28440</xdr:rowOff>
    </xdr:to>
    <xdr:sp>
      <xdr:nvSpPr>
        <xdr:cNvPr id="12" name="Text Box 1"/>
        <xdr:cNvSpPr/>
      </xdr:nvSpPr>
      <xdr:spPr>
        <a:xfrm>
          <a:off x="6711480" y="35033040"/>
          <a:ext cx="101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2</xdr:row>
      <xdr:rowOff>0</xdr:rowOff>
    </xdr:from>
    <xdr:to>
      <xdr:col>6</xdr:col>
      <xdr:colOff>101880</xdr:colOff>
      <xdr:row>92</xdr:row>
      <xdr:rowOff>28800</xdr:rowOff>
    </xdr:to>
    <xdr:sp>
      <xdr:nvSpPr>
        <xdr:cNvPr id="13" name="Text Box 1"/>
        <xdr:cNvSpPr/>
      </xdr:nvSpPr>
      <xdr:spPr>
        <a:xfrm>
          <a:off x="6711480" y="35195040"/>
          <a:ext cx="101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0</xdr:row>
      <xdr:rowOff>0</xdr:rowOff>
    </xdr:from>
    <xdr:to>
      <xdr:col>6</xdr:col>
      <xdr:colOff>101880</xdr:colOff>
      <xdr:row>90</xdr:row>
      <xdr:rowOff>27720</xdr:rowOff>
    </xdr:to>
    <xdr:sp>
      <xdr:nvSpPr>
        <xdr:cNvPr id="14" name="Text Box 1"/>
        <xdr:cNvSpPr/>
      </xdr:nvSpPr>
      <xdr:spPr>
        <a:xfrm>
          <a:off x="6711480" y="34385400"/>
          <a:ext cx="1018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</xdr:row>
      <xdr:rowOff>0</xdr:rowOff>
    </xdr:from>
    <xdr:to>
      <xdr:col>6</xdr:col>
      <xdr:colOff>101880</xdr:colOff>
      <xdr:row>91</xdr:row>
      <xdr:rowOff>28440</xdr:rowOff>
    </xdr:to>
    <xdr:sp>
      <xdr:nvSpPr>
        <xdr:cNvPr id="15" name="Text Box 1"/>
        <xdr:cNvSpPr/>
      </xdr:nvSpPr>
      <xdr:spPr>
        <a:xfrm>
          <a:off x="6711480" y="35033040"/>
          <a:ext cx="101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2</xdr:row>
      <xdr:rowOff>0</xdr:rowOff>
    </xdr:from>
    <xdr:to>
      <xdr:col>6</xdr:col>
      <xdr:colOff>101880</xdr:colOff>
      <xdr:row>92</xdr:row>
      <xdr:rowOff>28800</xdr:rowOff>
    </xdr:to>
    <xdr:sp>
      <xdr:nvSpPr>
        <xdr:cNvPr id="16" name="Text Box 1"/>
        <xdr:cNvSpPr/>
      </xdr:nvSpPr>
      <xdr:spPr>
        <a:xfrm>
          <a:off x="6711480" y="35195040"/>
          <a:ext cx="101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3</xdr:row>
      <xdr:rowOff>0</xdr:rowOff>
    </xdr:from>
    <xdr:to>
      <xdr:col>6</xdr:col>
      <xdr:colOff>101880</xdr:colOff>
      <xdr:row>93</xdr:row>
      <xdr:rowOff>28440</xdr:rowOff>
    </xdr:to>
    <xdr:sp>
      <xdr:nvSpPr>
        <xdr:cNvPr id="17" name="Text Box 1"/>
        <xdr:cNvSpPr/>
      </xdr:nvSpPr>
      <xdr:spPr>
        <a:xfrm>
          <a:off x="6711480" y="35518680"/>
          <a:ext cx="101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</xdr:row>
      <xdr:rowOff>0</xdr:rowOff>
    </xdr:from>
    <xdr:to>
      <xdr:col>6</xdr:col>
      <xdr:colOff>101880</xdr:colOff>
      <xdr:row>91</xdr:row>
      <xdr:rowOff>28440</xdr:rowOff>
    </xdr:to>
    <xdr:sp>
      <xdr:nvSpPr>
        <xdr:cNvPr id="18" name="Text Box 1"/>
        <xdr:cNvSpPr/>
      </xdr:nvSpPr>
      <xdr:spPr>
        <a:xfrm>
          <a:off x="6711480" y="35033040"/>
          <a:ext cx="101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2</xdr:row>
      <xdr:rowOff>0</xdr:rowOff>
    </xdr:from>
    <xdr:to>
      <xdr:col>6</xdr:col>
      <xdr:colOff>101880</xdr:colOff>
      <xdr:row>92</xdr:row>
      <xdr:rowOff>28800</xdr:rowOff>
    </xdr:to>
    <xdr:sp>
      <xdr:nvSpPr>
        <xdr:cNvPr id="19" name="Text Box 1"/>
        <xdr:cNvSpPr/>
      </xdr:nvSpPr>
      <xdr:spPr>
        <a:xfrm>
          <a:off x="6711480" y="35195040"/>
          <a:ext cx="101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101160</xdr:colOff>
      <xdr:row>89</xdr:row>
      <xdr:rowOff>28440</xdr:rowOff>
    </xdr:to>
    <xdr:sp>
      <xdr:nvSpPr>
        <xdr:cNvPr id="20" name="Text Box 1"/>
        <xdr:cNvSpPr/>
      </xdr:nvSpPr>
      <xdr:spPr>
        <a:xfrm>
          <a:off x="3612600" y="34223400"/>
          <a:ext cx="1011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101160</xdr:colOff>
      <xdr:row>90</xdr:row>
      <xdr:rowOff>27720</xdr:rowOff>
    </xdr:to>
    <xdr:sp>
      <xdr:nvSpPr>
        <xdr:cNvPr id="21" name="Text Box 1"/>
        <xdr:cNvSpPr/>
      </xdr:nvSpPr>
      <xdr:spPr>
        <a:xfrm>
          <a:off x="3612600" y="34385400"/>
          <a:ext cx="1011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101160</xdr:colOff>
      <xdr:row>88</xdr:row>
      <xdr:rowOff>30240</xdr:rowOff>
    </xdr:to>
    <xdr:sp>
      <xdr:nvSpPr>
        <xdr:cNvPr id="22" name="Text Box 1"/>
        <xdr:cNvSpPr/>
      </xdr:nvSpPr>
      <xdr:spPr>
        <a:xfrm>
          <a:off x="3612600" y="33251760"/>
          <a:ext cx="10116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101160</xdr:colOff>
      <xdr:row>89</xdr:row>
      <xdr:rowOff>28440</xdr:rowOff>
    </xdr:to>
    <xdr:sp>
      <xdr:nvSpPr>
        <xdr:cNvPr id="23" name="Text Box 1"/>
        <xdr:cNvSpPr/>
      </xdr:nvSpPr>
      <xdr:spPr>
        <a:xfrm>
          <a:off x="3612600" y="34223400"/>
          <a:ext cx="1011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101160</xdr:colOff>
      <xdr:row>90</xdr:row>
      <xdr:rowOff>27720</xdr:rowOff>
    </xdr:to>
    <xdr:sp>
      <xdr:nvSpPr>
        <xdr:cNvPr id="24" name="Text Box 1"/>
        <xdr:cNvSpPr/>
      </xdr:nvSpPr>
      <xdr:spPr>
        <a:xfrm>
          <a:off x="3612600" y="34385400"/>
          <a:ext cx="1011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101160</xdr:colOff>
      <xdr:row>91</xdr:row>
      <xdr:rowOff>28440</xdr:rowOff>
    </xdr:to>
    <xdr:sp>
      <xdr:nvSpPr>
        <xdr:cNvPr id="25" name="Text Box 1"/>
        <xdr:cNvSpPr/>
      </xdr:nvSpPr>
      <xdr:spPr>
        <a:xfrm>
          <a:off x="3612600" y="35033040"/>
          <a:ext cx="1011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101160</xdr:colOff>
      <xdr:row>89</xdr:row>
      <xdr:rowOff>28440</xdr:rowOff>
    </xdr:to>
    <xdr:sp>
      <xdr:nvSpPr>
        <xdr:cNvPr id="26" name="Text Box 1"/>
        <xdr:cNvSpPr/>
      </xdr:nvSpPr>
      <xdr:spPr>
        <a:xfrm>
          <a:off x="3612600" y="34223400"/>
          <a:ext cx="1011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101160</xdr:colOff>
      <xdr:row>90</xdr:row>
      <xdr:rowOff>27720</xdr:rowOff>
    </xdr:to>
    <xdr:sp>
      <xdr:nvSpPr>
        <xdr:cNvPr id="27" name="Text Box 1"/>
        <xdr:cNvSpPr/>
      </xdr:nvSpPr>
      <xdr:spPr>
        <a:xfrm>
          <a:off x="3612600" y="34385400"/>
          <a:ext cx="1011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101160</xdr:colOff>
      <xdr:row>91</xdr:row>
      <xdr:rowOff>28440</xdr:rowOff>
    </xdr:to>
    <xdr:sp>
      <xdr:nvSpPr>
        <xdr:cNvPr id="28" name="Text Box 1"/>
        <xdr:cNvSpPr/>
      </xdr:nvSpPr>
      <xdr:spPr>
        <a:xfrm>
          <a:off x="3612600" y="35033040"/>
          <a:ext cx="1011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101160</xdr:colOff>
      <xdr:row>92</xdr:row>
      <xdr:rowOff>28800</xdr:rowOff>
    </xdr:to>
    <xdr:sp>
      <xdr:nvSpPr>
        <xdr:cNvPr id="29" name="Text Box 1"/>
        <xdr:cNvSpPr/>
      </xdr:nvSpPr>
      <xdr:spPr>
        <a:xfrm>
          <a:off x="3612600" y="35195040"/>
          <a:ext cx="1011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101160</xdr:colOff>
      <xdr:row>90</xdr:row>
      <xdr:rowOff>27720</xdr:rowOff>
    </xdr:to>
    <xdr:sp>
      <xdr:nvSpPr>
        <xdr:cNvPr id="30" name="Text Box 1"/>
        <xdr:cNvSpPr/>
      </xdr:nvSpPr>
      <xdr:spPr>
        <a:xfrm>
          <a:off x="3612600" y="34385400"/>
          <a:ext cx="1011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101160</xdr:colOff>
      <xdr:row>91</xdr:row>
      <xdr:rowOff>28440</xdr:rowOff>
    </xdr:to>
    <xdr:sp>
      <xdr:nvSpPr>
        <xdr:cNvPr id="31" name="Text Box 1"/>
        <xdr:cNvSpPr/>
      </xdr:nvSpPr>
      <xdr:spPr>
        <a:xfrm>
          <a:off x="3612600" y="35033040"/>
          <a:ext cx="1011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101160</xdr:colOff>
      <xdr:row>92</xdr:row>
      <xdr:rowOff>28800</xdr:rowOff>
    </xdr:to>
    <xdr:sp>
      <xdr:nvSpPr>
        <xdr:cNvPr id="32" name="Text Box 1"/>
        <xdr:cNvSpPr/>
      </xdr:nvSpPr>
      <xdr:spPr>
        <a:xfrm>
          <a:off x="3612600" y="35195040"/>
          <a:ext cx="1011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101160</xdr:colOff>
      <xdr:row>93</xdr:row>
      <xdr:rowOff>28440</xdr:rowOff>
    </xdr:to>
    <xdr:sp>
      <xdr:nvSpPr>
        <xdr:cNvPr id="33" name="Text Box 1"/>
        <xdr:cNvSpPr/>
      </xdr:nvSpPr>
      <xdr:spPr>
        <a:xfrm>
          <a:off x="3612600" y="35518680"/>
          <a:ext cx="1011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101160</xdr:colOff>
      <xdr:row>91</xdr:row>
      <xdr:rowOff>28440</xdr:rowOff>
    </xdr:to>
    <xdr:sp>
      <xdr:nvSpPr>
        <xdr:cNvPr id="34" name="Text Box 1"/>
        <xdr:cNvSpPr/>
      </xdr:nvSpPr>
      <xdr:spPr>
        <a:xfrm>
          <a:off x="3612600" y="35033040"/>
          <a:ext cx="1011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101160</xdr:colOff>
      <xdr:row>92</xdr:row>
      <xdr:rowOff>28800</xdr:rowOff>
    </xdr:to>
    <xdr:sp>
      <xdr:nvSpPr>
        <xdr:cNvPr id="35" name="Text Box 1"/>
        <xdr:cNvSpPr/>
      </xdr:nvSpPr>
      <xdr:spPr>
        <a:xfrm>
          <a:off x="3612600" y="35195040"/>
          <a:ext cx="1011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3</xdr:row>
      <xdr:rowOff>0</xdr:rowOff>
    </xdr:from>
    <xdr:to>
      <xdr:col>6</xdr:col>
      <xdr:colOff>101880</xdr:colOff>
      <xdr:row>93</xdr:row>
      <xdr:rowOff>28440</xdr:rowOff>
    </xdr:to>
    <xdr:sp>
      <xdr:nvSpPr>
        <xdr:cNvPr id="36" name="Text Box 1"/>
        <xdr:cNvSpPr/>
      </xdr:nvSpPr>
      <xdr:spPr>
        <a:xfrm>
          <a:off x="6711480" y="35518680"/>
          <a:ext cx="101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3</xdr:row>
      <xdr:rowOff>0</xdr:rowOff>
    </xdr:from>
    <xdr:to>
      <xdr:col>6</xdr:col>
      <xdr:colOff>101880</xdr:colOff>
      <xdr:row>93</xdr:row>
      <xdr:rowOff>28440</xdr:rowOff>
    </xdr:to>
    <xdr:sp>
      <xdr:nvSpPr>
        <xdr:cNvPr id="37" name="Text Box 1"/>
        <xdr:cNvSpPr/>
      </xdr:nvSpPr>
      <xdr:spPr>
        <a:xfrm>
          <a:off x="6711480" y="35518680"/>
          <a:ext cx="101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3</xdr:row>
      <xdr:rowOff>0</xdr:rowOff>
    </xdr:from>
    <xdr:to>
      <xdr:col>6</xdr:col>
      <xdr:colOff>101880</xdr:colOff>
      <xdr:row>93</xdr:row>
      <xdr:rowOff>28440</xdr:rowOff>
    </xdr:to>
    <xdr:sp>
      <xdr:nvSpPr>
        <xdr:cNvPr id="38" name="Text Box 1"/>
        <xdr:cNvSpPr/>
      </xdr:nvSpPr>
      <xdr:spPr>
        <a:xfrm>
          <a:off x="6711480" y="35518680"/>
          <a:ext cx="101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95" zoomScalePageLayoutView="75" workbookViewId="0">
      <selection pane="topLeft" activeCell="M10" activeCellId="0" sqref="M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37.7"/>
    <col collapsed="false" customWidth="true" hidden="false" outlineLevel="0" max="3" min="3" style="3" width="12.85"/>
    <col collapsed="false" customWidth="true" hidden="false" outlineLevel="0" max="5" min="4" style="3" width="14.56"/>
    <col collapsed="false" customWidth="true" hidden="false" outlineLevel="0" max="6" min="6" style="3" width="14.85"/>
    <col collapsed="false" customWidth="true" hidden="false" outlineLevel="0" max="7" min="7" style="3" width="17.85"/>
    <col collapsed="false" customWidth="true" hidden="false" outlineLevel="0" max="9" min="8" style="3" width="18.41"/>
    <col collapsed="false" customWidth="true" hidden="false" outlineLevel="0" max="10" min="10" style="3" width="14.85"/>
    <col collapsed="false" customWidth="true" hidden="false" outlineLevel="0" max="11" min="11" style="1" width="17.28"/>
    <col collapsed="false" customWidth="true" hidden="false" outlineLevel="0" max="12" min="12" style="1" width="13.56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J1" s="3" t="s">
        <v>0</v>
      </c>
    </row>
    <row r="4" customFormat="false" ht="12.75" hidden="false" customHeight="true" outlineLevel="0" collapsed="false">
      <c r="B4" s="4" t="s">
        <v>1</v>
      </c>
      <c r="C4" s="5" t="s">
        <v>2</v>
      </c>
      <c r="D4" s="6" t="s">
        <v>3</v>
      </c>
      <c r="E4" s="6"/>
      <c r="F4" s="6"/>
      <c r="G4" s="6" t="s">
        <v>4</v>
      </c>
      <c r="H4" s="6"/>
      <c r="I4" s="6"/>
      <c r="J4" s="7" t="s">
        <v>5</v>
      </c>
      <c r="K4" s="8" t="s">
        <v>6</v>
      </c>
      <c r="L4" s="7" t="s">
        <v>7</v>
      </c>
    </row>
    <row r="5" customFormat="false" ht="12.75" hidden="false" customHeight="false" outlineLevel="0" collapsed="false">
      <c r="B5" s="4"/>
      <c r="C5" s="4"/>
      <c r="D5" s="6"/>
      <c r="E5" s="6"/>
      <c r="F5" s="6"/>
      <c r="G5" s="6"/>
      <c r="H5" s="6"/>
      <c r="I5" s="6"/>
      <c r="J5" s="7"/>
      <c r="K5" s="8"/>
      <c r="L5" s="8"/>
    </row>
    <row r="6" customFormat="false" ht="12.75" hidden="false" customHeight="false" outlineLevel="0" collapsed="false">
      <c r="B6" s="4"/>
      <c r="C6" s="4"/>
      <c r="D6" s="6"/>
      <c r="E6" s="6"/>
      <c r="F6" s="6"/>
      <c r="G6" s="6"/>
      <c r="H6" s="6"/>
      <c r="I6" s="6"/>
      <c r="J6" s="7"/>
      <c r="K6" s="8"/>
      <c r="L6" s="8"/>
    </row>
    <row r="7" customFormat="false" ht="15.75" hidden="false" customHeight="true" outlineLevel="0" collapsed="false">
      <c r="B7" s="4"/>
      <c r="C7" s="4"/>
      <c r="D7" s="9" t="s">
        <v>8</v>
      </c>
      <c r="E7" s="9"/>
      <c r="F7" s="9"/>
      <c r="G7" s="10" t="s">
        <v>8</v>
      </c>
      <c r="H7" s="10"/>
      <c r="I7" s="10"/>
      <c r="J7" s="7"/>
      <c r="K7" s="8"/>
      <c r="L7" s="8"/>
    </row>
    <row r="8" customFormat="false" ht="24" hidden="false" customHeight="true" outlineLevel="0" collapsed="false">
      <c r="B8" s="4"/>
      <c r="C8" s="4"/>
      <c r="D8" s="11" t="s">
        <v>9</v>
      </c>
      <c r="E8" s="11" t="s">
        <v>10</v>
      </c>
      <c r="F8" s="12" t="s">
        <v>11</v>
      </c>
      <c r="G8" s="11" t="s">
        <v>9</v>
      </c>
      <c r="H8" s="11" t="s">
        <v>10</v>
      </c>
      <c r="I8" s="13" t="s">
        <v>11</v>
      </c>
      <c r="J8" s="7"/>
      <c r="K8" s="8"/>
      <c r="L8" s="8"/>
    </row>
    <row r="9" customFormat="false" ht="15.75" hidden="false" customHeight="true" outlineLevel="0" collapsed="false">
      <c r="B9" s="4"/>
      <c r="C9" s="4"/>
      <c r="D9" s="11"/>
      <c r="E9" s="11"/>
      <c r="F9" s="12"/>
      <c r="G9" s="11"/>
      <c r="H9" s="11"/>
      <c r="I9" s="13"/>
      <c r="J9" s="7"/>
      <c r="K9" s="8"/>
      <c r="L9" s="8"/>
    </row>
    <row r="10" customFormat="false" ht="118.5" hidden="false" customHeight="true" outlineLevel="0" collapsed="false">
      <c r="B10" s="4"/>
      <c r="C10" s="4"/>
      <c r="D10" s="11"/>
      <c r="E10" s="11"/>
      <c r="F10" s="12"/>
      <c r="G10" s="11"/>
      <c r="H10" s="11"/>
      <c r="I10" s="13"/>
      <c r="J10" s="7"/>
      <c r="K10" s="8"/>
      <c r="L10" s="8"/>
    </row>
    <row r="11" customFormat="false" ht="12.75" hidden="false" customHeight="false" outlineLevel="0" collapsed="false">
      <c r="B11" s="14" t="n">
        <v>1</v>
      </c>
      <c r="C11" s="15" t="n">
        <v>2</v>
      </c>
      <c r="D11" s="15" t="n">
        <v>3</v>
      </c>
      <c r="E11" s="16" t="n">
        <v>4</v>
      </c>
      <c r="F11" s="17" t="n">
        <v>5</v>
      </c>
      <c r="G11" s="15" t="n">
        <v>7</v>
      </c>
      <c r="H11" s="16" t="n">
        <v>8</v>
      </c>
      <c r="I11" s="16" t="n">
        <v>9</v>
      </c>
      <c r="J11" s="16" t="n">
        <v>10</v>
      </c>
      <c r="K11" s="18" t="n">
        <v>11</v>
      </c>
      <c r="L11" s="18" t="n">
        <v>12</v>
      </c>
    </row>
    <row r="12" customFormat="false" ht="12.75" hidden="false" customHeight="false" outlineLevel="0" collapsed="false">
      <c r="A12" s="1" t="n">
        <v>1</v>
      </c>
      <c r="B12" s="19" t="s">
        <v>12</v>
      </c>
      <c r="C12" s="20" t="n">
        <v>10000000</v>
      </c>
      <c r="D12" s="21" t="n">
        <v>87280510</v>
      </c>
      <c r="E12" s="22" t="n">
        <v>21820104</v>
      </c>
      <c r="F12" s="21" t="n">
        <v>23573490.28</v>
      </c>
      <c r="G12" s="23" t="n">
        <v>116122740</v>
      </c>
      <c r="H12" s="24" t="n">
        <v>24238140</v>
      </c>
      <c r="I12" s="23" t="n">
        <v>26598826.25</v>
      </c>
      <c r="J12" s="23" t="n">
        <f aca="false">SUM(I12)/H12*100</f>
        <v>109.739552003578</v>
      </c>
      <c r="K12" s="25" t="n">
        <f aca="false">SUM(I12)-F12</f>
        <v>3025335.97</v>
      </c>
      <c r="L12" s="26" t="n">
        <f aca="false">SUM(K12)/F12*100</f>
        <v>12.8336361483421</v>
      </c>
    </row>
    <row r="13" customFormat="false" ht="25.5" hidden="false" customHeight="false" outlineLevel="0" collapsed="false">
      <c r="A13" s="1" t="n">
        <f aca="false">A12+1</f>
        <v>2</v>
      </c>
      <c r="B13" s="19" t="s">
        <v>13</v>
      </c>
      <c r="C13" s="20" t="n">
        <v>11000000</v>
      </c>
      <c r="D13" s="21" t="n">
        <v>52862310</v>
      </c>
      <c r="E13" s="22" t="n">
        <v>13215570</v>
      </c>
      <c r="F13" s="21" t="n">
        <v>12841270.29</v>
      </c>
      <c r="G13" s="23" t="n">
        <v>65116024</v>
      </c>
      <c r="H13" s="24" t="n">
        <v>12631000</v>
      </c>
      <c r="I13" s="23" t="n">
        <v>14769339.91</v>
      </c>
      <c r="J13" s="23" t="n">
        <f aca="false">SUM(I13)/H13*100</f>
        <v>116.92930021376</v>
      </c>
      <c r="K13" s="25" t="n">
        <f aca="false">SUM(I13)-F13</f>
        <v>1928069.62</v>
      </c>
      <c r="L13" s="26" t="n">
        <f aca="false">SUM(K13)/F13*100</f>
        <v>15.0146331044948</v>
      </c>
    </row>
    <row r="14" customFormat="false" ht="12.75" hidden="false" customHeight="false" outlineLevel="0" collapsed="false">
      <c r="B14" s="27" t="s">
        <v>14</v>
      </c>
      <c r="C14" s="28" t="n">
        <v>11010000</v>
      </c>
      <c r="D14" s="21" t="n">
        <v>52857310</v>
      </c>
      <c r="E14" s="22" t="n">
        <v>13214322</v>
      </c>
      <c r="F14" s="21" t="n">
        <v>12719820.29</v>
      </c>
      <c r="G14" s="23" t="n">
        <v>64987672</v>
      </c>
      <c r="H14" s="24" t="n">
        <v>12596000</v>
      </c>
      <c r="I14" s="23" t="n">
        <v>14620980.13</v>
      </c>
      <c r="J14" s="23" t="n">
        <f aca="false">SUM(I14)/H14*100</f>
        <v>116.076374483963</v>
      </c>
      <c r="K14" s="25" t="n">
        <f aca="false">SUM(I14)-F14</f>
        <v>1901159.84</v>
      </c>
      <c r="L14" s="26" t="n">
        <f aca="false">SUM(K14)/F14*100</f>
        <v>14.9464363226472</v>
      </c>
    </row>
    <row r="15" customFormat="false" ht="51" hidden="false" customHeight="false" outlineLevel="0" collapsed="false">
      <c r="B15" s="29" t="s">
        <v>15</v>
      </c>
      <c r="C15" s="28" t="n">
        <v>11010100</v>
      </c>
      <c r="D15" s="21" t="n">
        <v>47257510</v>
      </c>
      <c r="E15" s="22" t="n">
        <v>11814375</v>
      </c>
      <c r="F15" s="21" t="n">
        <v>11117862.59</v>
      </c>
      <c r="G15" s="23" t="n">
        <v>57671672</v>
      </c>
      <c r="H15" s="24" t="n">
        <v>11200000</v>
      </c>
      <c r="I15" s="23" t="n">
        <v>11975952.57</v>
      </c>
      <c r="J15" s="23" t="n">
        <f aca="false">SUM(I15)/H15*100</f>
        <v>106.928147946429</v>
      </c>
      <c r="K15" s="25" t="n">
        <f aca="false">SUM(I15)-F15</f>
        <v>858089.98</v>
      </c>
      <c r="L15" s="26" t="n">
        <f aca="false">SUM(K15)/F15*100</f>
        <v>7.71812003479709</v>
      </c>
    </row>
    <row r="16" customFormat="false" ht="76.5" hidden="false" customHeight="false" outlineLevel="0" collapsed="false">
      <c r="B16" s="29" t="s">
        <v>16</v>
      </c>
      <c r="C16" s="28" t="n">
        <v>11010200</v>
      </c>
      <c r="D16" s="21" t="n">
        <v>4396300</v>
      </c>
      <c r="E16" s="22" t="n">
        <v>1099074</v>
      </c>
      <c r="F16" s="21" t="n">
        <v>1127534</v>
      </c>
      <c r="G16" s="23" t="n">
        <v>5546000</v>
      </c>
      <c r="H16" s="24" t="n">
        <v>1155000</v>
      </c>
      <c r="I16" s="23" t="n">
        <v>2236033.08</v>
      </c>
      <c r="J16" s="23" t="n">
        <f aca="false">SUM(I16)/H16*100</f>
        <v>193.595937662338</v>
      </c>
      <c r="K16" s="25" t="n">
        <f aca="false">SUM(I16)-F16</f>
        <v>1108499.08</v>
      </c>
      <c r="L16" s="26" t="n">
        <f aca="false">SUM(K16)/F16*100</f>
        <v>98.31180966605</v>
      </c>
    </row>
    <row r="17" customFormat="false" ht="51" hidden="false" customHeight="false" outlineLevel="0" collapsed="false">
      <c r="B17" s="29" t="s">
        <v>17</v>
      </c>
      <c r="C17" s="28" t="n">
        <v>11010400</v>
      </c>
      <c r="D17" s="21" t="n">
        <v>927500</v>
      </c>
      <c r="E17" s="22" t="n">
        <v>231873</v>
      </c>
      <c r="F17" s="21" t="n">
        <v>252215.46</v>
      </c>
      <c r="G17" s="23" t="n">
        <v>1430000</v>
      </c>
      <c r="H17" s="24" t="n">
        <v>181000</v>
      </c>
      <c r="I17" s="23" t="n">
        <v>161469.79</v>
      </c>
      <c r="J17" s="23" t="n">
        <f aca="false">SUM(I17)/H17*100</f>
        <v>89.2098287292818</v>
      </c>
      <c r="K17" s="25" t="n">
        <f aca="false">SUM(I17)-F17</f>
        <v>-90745.67</v>
      </c>
      <c r="L17" s="26" t="n">
        <f aca="false">SUM(K17)/F17*100</f>
        <v>-35.9794241003307</v>
      </c>
    </row>
    <row r="18" customFormat="false" ht="38.25" hidden="false" customHeight="false" outlineLevel="0" collapsed="false">
      <c r="B18" s="29" t="s">
        <v>18</v>
      </c>
      <c r="C18" s="28" t="n">
        <v>11010500</v>
      </c>
      <c r="D18" s="21" t="n">
        <v>276000</v>
      </c>
      <c r="E18" s="22" t="n">
        <v>69000</v>
      </c>
      <c r="F18" s="21" t="n">
        <v>217384.14</v>
      </c>
      <c r="G18" s="23" t="n">
        <v>340000</v>
      </c>
      <c r="H18" s="24" t="n">
        <v>60000</v>
      </c>
      <c r="I18" s="23" t="n">
        <v>247524.69</v>
      </c>
      <c r="J18" s="23" t="n">
        <f aca="false">SUM(I18)/H18*100</f>
        <v>412.54115</v>
      </c>
      <c r="K18" s="25" t="n">
        <f aca="false">SUM(I18)-F18</f>
        <v>30140.55</v>
      </c>
      <c r="L18" s="26" t="n">
        <f aca="false">SUM(K18)/F18*100</f>
        <v>13.8651099385631</v>
      </c>
    </row>
    <row r="19" customFormat="false" ht="76.5" hidden="false" customHeight="false" outlineLevel="0" collapsed="false">
      <c r="B19" s="29" t="s">
        <v>19</v>
      </c>
      <c r="C19" s="28" t="n">
        <v>11010900</v>
      </c>
      <c r="D19" s="21" t="n">
        <v>0</v>
      </c>
      <c r="E19" s="22" t="n">
        <v>0</v>
      </c>
      <c r="F19" s="21" t="n">
        <v>4824.1</v>
      </c>
      <c r="G19" s="30" t="n">
        <v>0</v>
      </c>
      <c r="H19" s="30" t="n">
        <v>0</v>
      </c>
      <c r="I19" s="30" t="n">
        <v>0</v>
      </c>
      <c r="J19" s="23" t="e">
        <f aca="false">SUM(I19)/H19*100</f>
        <v>#DIV/0!</v>
      </c>
      <c r="K19" s="25" t="n">
        <f aca="false">SUM(I19)-F19</f>
        <v>-4824.1</v>
      </c>
      <c r="L19" s="26" t="n">
        <f aca="false">SUM(K19)/F19*100</f>
        <v>-100</v>
      </c>
    </row>
    <row r="20" customFormat="false" ht="12.75" hidden="false" customHeight="false" outlineLevel="0" collapsed="false">
      <c r="A20" s="1" t="n">
        <f aca="false">A13+1</f>
        <v>3</v>
      </c>
      <c r="B20" s="19" t="s">
        <v>20</v>
      </c>
      <c r="C20" s="20" t="n">
        <v>11020000</v>
      </c>
      <c r="D20" s="21" t="n">
        <v>5000</v>
      </c>
      <c r="E20" s="22" t="n">
        <v>1248</v>
      </c>
      <c r="F20" s="21" t="n">
        <v>121450</v>
      </c>
      <c r="G20" s="23" t="n">
        <v>128352</v>
      </c>
      <c r="H20" s="24" t="n">
        <v>35000</v>
      </c>
      <c r="I20" s="23" t="n">
        <v>148359.78</v>
      </c>
      <c r="J20" s="23" t="n">
        <f aca="false">SUM(I20)/H20*100</f>
        <v>423.885085714286</v>
      </c>
      <c r="K20" s="25" t="n">
        <f aca="false">SUM(I20)-F20</f>
        <v>26909.78</v>
      </c>
      <c r="L20" s="26" t="n">
        <f aca="false">SUM(K20)/F20*100</f>
        <v>22.1570852202552</v>
      </c>
    </row>
    <row r="21" customFormat="false" ht="25.5" hidden="false" customHeight="false" outlineLevel="0" collapsed="false">
      <c r="A21" s="1" t="n">
        <f aca="false">A20+1</f>
        <v>4</v>
      </c>
      <c r="B21" s="19" t="s">
        <v>21</v>
      </c>
      <c r="C21" s="20" t="n">
        <v>11020200</v>
      </c>
      <c r="D21" s="21" t="n">
        <v>5000</v>
      </c>
      <c r="E21" s="22" t="n">
        <v>1248</v>
      </c>
      <c r="F21" s="21" t="n">
        <v>121450</v>
      </c>
      <c r="G21" s="23" t="n">
        <v>128352</v>
      </c>
      <c r="H21" s="24" t="n">
        <v>35000</v>
      </c>
      <c r="I21" s="23" t="n">
        <v>148359.78</v>
      </c>
      <c r="J21" s="23" t="n">
        <f aca="false">SUM(I21)/H21*100</f>
        <v>423.885085714286</v>
      </c>
      <c r="K21" s="25" t="n">
        <f aca="false">SUM(I21)-F21</f>
        <v>26909.78</v>
      </c>
      <c r="L21" s="26" t="n">
        <f aca="false">SUM(K21)/F21*100</f>
        <v>22.1570852202552</v>
      </c>
    </row>
    <row r="22" customFormat="false" ht="25.5" hidden="false" customHeight="false" outlineLevel="0" collapsed="false">
      <c r="B22" s="29" t="s">
        <v>22</v>
      </c>
      <c r="C22" s="28" t="n">
        <v>13000000</v>
      </c>
      <c r="D22" s="21" t="n">
        <v>171000</v>
      </c>
      <c r="E22" s="22" t="n">
        <v>42750</v>
      </c>
      <c r="F22" s="21" t="n">
        <v>451225.86</v>
      </c>
      <c r="G22" s="23" t="n">
        <v>3218940</v>
      </c>
      <c r="H22" s="24" t="n">
        <v>1628940</v>
      </c>
      <c r="I22" s="23" t="n">
        <v>2101194.09</v>
      </c>
      <c r="J22" s="23" t="n">
        <f aca="false">SUM(I22)/H22*100</f>
        <v>128.99149692438</v>
      </c>
      <c r="K22" s="25" t="n">
        <f aca="false">SUM(I22)-F22</f>
        <v>1649968.23</v>
      </c>
      <c r="L22" s="26" t="n">
        <f aca="false">SUM(K22)/F22*100</f>
        <v>365.66349056324</v>
      </c>
    </row>
    <row r="23" customFormat="false" ht="25.5" hidden="false" customHeight="false" outlineLevel="0" collapsed="false">
      <c r="B23" s="29" t="s">
        <v>23</v>
      </c>
      <c r="C23" s="28" t="n">
        <v>13010000</v>
      </c>
      <c r="D23" s="21" t="n">
        <v>171000</v>
      </c>
      <c r="E23" s="22" t="n">
        <v>42750</v>
      </c>
      <c r="F23" s="21" t="n">
        <v>451225.86</v>
      </c>
      <c r="G23" s="23" t="n">
        <v>3218940</v>
      </c>
      <c r="H23" s="24" t="n">
        <v>1628940</v>
      </c>
      <c r="I23" s="23" t="n">
        <v>2064179.97</v>
      </c>
      <c r="J23" s="23" t="n">
        <f aca="false">SUM(I23)/H23*100</f>
        <v>126.719214335703</v>
      </c>
      <c r="K23" s="25" t="n">
        <f aca="false">SUM(I23)-F23</f>
        <v>1612954.11</v>
      </c>
      <c r="L23" s="26" t="n">
        <f aca="false">SUM(K23)/F23*100</f>
        <v>357.460476666829</v>
      </c>
    </row>
    <row r="24" customFormat="false" ht="51" hidden="false" customHeight="false" outlineLevel="0" collapsed="false">
      <c r="B24" s="31" t="s">
        <v>24</v>
      </c>
      <c r="C24" s="32" t="n">
        <v>13010100</v>
      </c>
      <c r="D24" s="21"/>
      <c r="E24" s="23"/>
      <c r="F24" s="21"/>
      <c r="G24" s="23" t="n">
        <v>1606940</v>
      </c>
      <c r="H24" s="24" t="n">
        <v>1328940</v>
      </c>
      <c r="I24" s="23" t="n">
        <v>1523873.25</v>
      </c>
      <c r="J24" s="23" t="n">
        <f aca="false">SUM(I24)/H24*100</f>
        <v>114.668325883787</v>
      </c>
      <c r="K24" s="25" t="n">
        <f aca="false">SUM(I24)-F24</f>
        <v>1523873.25</v>
      </c>
      <c r="L24" s="26" t="e">
        <f aca="false">SUM(K24)/F24*100</f>
        <v>#DIV/0!</v>
      </c>
    </row>
    <row r="25" customFormat="false" ht="63.75" hidden="false" customHeight="false" outlineLevel="0" collapsed="false">
      <c r="B25" s="29" t="s">
        <v>25</v>
      </c>
      <c r="C25" s="28" t="n">
        <v>13010200</v>
      </c>
      <c r="D25" s="21" t="n">
        <v>171000</v>
      </c>
      <c r="E25" s="22" t="n">
        <v>42750</v>
      </c>
      <c r="F25" s="21" t="n">
        <v>451225.86</v>
      </c>
      <c r="G25" s="23" t="n">
        <v>1612000</v>
      </c>
      <c r="H25" s="24" t="n">
        <v>300000</v>
      </c>
      <c r="I25" s="23" t="n">
        <v>540306.72</v>
      </c>
      <c r="J25" s="23" t="n">
        <f aca="false">SUM(I25)/H25*100</f>
        <v>180.10224</v>
      </c>
      <c r="K25" s="25" t="n">
        <f aca="false">SUM(I25)-F25</f>
        <v>89080.86</v>
      </c>
      <c r="L25" s="26" t="n">
        <f aca="false">SUM(K25)/F25*100</f>
        <v>19.7419669165238</v>
      </c>
    </row>
    <row r="26" customFormat="false" ht="12.75" hidden="false" customHeight="false" outlineLevel="0" collapsed="false">
      <c r="B26" s="19" t="s">
        <v>26</v>
      </c>
      <c r="C26" s="20" t="n">
        <v>13030000</v>
      </c>
      <c r="D26" s="23" t="n">
        <v>0</v>
      </c>
      <c r="E26" s="23" t="n">
        <v>0</v>
      </c>
      <c r="F26" s="23"/>
      <c r="G26" s="23" t="n">
        <v>0</v>
      </c>
      <c r="H26" s="24" t="n">
        <v>0</v>
      </c>
      <c r="I26" s="23" t="n">
        <v>37014.12</v>
      </c>
      <c r="J26" s="23" t="e">
        <f aca="false">SUM(I26)/H26*100</f>
        <v>#DIV/0!</v>
      </c>
      <c r="K26" s="25" t="n">
        <f aca="false">SUM(I26)-F26</f>
        <v>37014.12</v>
      </c>
      <c r="L26" s="26" t="e">
        <f aca="false">SUM(K26)/F26*100</f>
        <v>#DIV/0!</v>
      </c>
    </row>
    <row r="27" customFormat="false" ht="38.25" hidden="false" customHeight="false" outlineLevel="0" collapsed="false">
      <c r="B27" s="19" t="s">
        <v>27</v>
      </c>
      <c r="C27" s="20" t="n">
        <v>13030100</v>
      </c>
      <c r="D27" s="23" t="n">
        <v>0</v>
      </c>
      <c r="E27" s="23" t="n">
        <v>0</v>
      </c>
      <c r="F27" s="23"/>
      <c r="G27" s="23" t="n">
        <v>0</v>
      </c>
      <c r="H27" s="24" t="n">
        <v>0</v>
      </c>
      <c r="I27" s="23" t="n">
        <v>37014.12</v>
      </c>
      <c r="J27" s="23" t="e">
        <f aca="false">SUM(I27)/H27*100</f>
        <v>#DIV/0!</v>
      </c>
      <c r="K27" s="25" t="n">
        <f aca="false">SUM(I27)-F27</f>
        <v>37014.12</v>
      </c>
      <c r="L27" s="26" t="e">
        <f aca="false">SUM(K27)/F27*100</f>
        <v>#DIV/0!</v>
      </c>
    </row>
    <row r="28" customFormat="false" ht="12.75" hidden="false" customHeight="false" outlineLevel="0" collapsed="false">
      <c r="A28" s="1" t="n">
        <f aca="false">A21+1</f>
        <v>5</v>
      </c>
      <c r="B28" s="19" t="s">
        <v>28</v>
      </c>
      <c r="C28" s="20" t="n">
        <v>14000000</v>
      </c>
      <c r="D28" s="21" t="n">
        <v>10665000</v>
      </c>
      <c r="E28" s="22" t="n">
        <v>2666247</v>
      </c>
      <c r="F28" s="21" t="n">
        <v>2800757.66</v>
      </c>
      <c r="G28" s="23" t="n">
        <v>13580000</v>
      </c>
      <c r="H28" s="24" t="n">
        <v>2790000</v>
      </c>
      <c r="I28" s="23" t="n">
        <v>831476.43</v>
      </c>
      <c r="J28" s="23" t="n">
        <f aca="false">SUM(I28)/H28*100</f>
        <v>29.8020225806452</v>
      </c>
      <c r="K28" s="25" t="n">
        <f aca="false">SUM(I28)-F28</f>
        <v>-1969281.23</v>
      </c>
      <c r="L28" s="26" t="n">
        <f aca="false">SUM(K28)/F28*100</f>
        <v>-70.3124464542213</v>
      </c>
    </row>
    <row r="29" customFormat="false" ht="25.5" hidden="false" customHeight="false" outlineLevel="0" collapsed="false">
      <c r="A29" s="1" t="n">
        <f aca="false">A28+1</f>
        <v>6</v>
      </c>
      <c r="B29" s="19" t="s">
        <v>29</v>
      </c>
      <c r="C29" s="20" t="n">
        <v>14020000</v>
      </c>
      <c r="D29" s="21" t="n">
        <v>1540000</v>
      </c>
      <c r="E29" s="22" t="n">
        <v>384999</v>
      </c>
      <c r="F29" s="21" t="n">
        <v>494384.76</v>
      </c>
      <c r="G29" s="23" t="n">
        <v>1980000</v>
      </c>
      <c r="H29" s="24" t="n">
        <v>500000</v>
      </c>
      <c r="I29" s="23" t="n">
        <v>0</v>
      </c>
      <c r="J29" s="23" t="n">
        <f aca="false">SUM(I29)/H29*100</f>
        <v>0</v>
      </c>
      <c r="K29" s="25" t="n">
        <f aca="false">SUM(I29)-F29</f>
        <v>-494384.76</v>
      </c>
      <c r="L29" s="26" t="n">
        <f aca="false">SUM(K29)/F29*100</f>
        <v>-100</v>
      </c>
    </row>
    <row r="30" customFormat="false" ht="12.75" hidden="false" customHeight="false" outlineLevel="0" collapsed="false">
      <c r="A30" s="1" t="n">
        <f aca="false">A29+1</f>
        <v>7</v>
      </c>
      <c r="B30" s="19" t="s">
        <v>30</v>
      </c>
      <c r="C30" s="20" t="n">
        <v>14021900</v>
      </c>
      <c r="D30" s="21" t="n">
        <v>1540000</v>
      </c>
      <c r="E30" s="22" t="n">
        <v>384999</v>
      </c>
      <c r="F30" s="21" t="n">
        <v>494384.76</v>
      </c>
      <c r="G30" s="23" t="n">
        <v>1980000</v>
      </c>
      <c r="H30" s="24" t="n">
        <v>500000</v>
      </c>
      <c r="I30" s="23" t="n">
        <v>0</v>
      </c>
      <c r="J30" s="23" t="n">
        <f aca="false">SUM(I30)/H30*100</f>
        <v>0</v>
      </c>
      <c r="K30" s="25" t="n">
        <f aca="false">SUM(I30)-F30</f>
        <v>-494384.76</v>
      </c>
      <c r="L30" s="26" t="n">
        <f aca="false">SUM(K30)/F30*100</f>
        <v>-100</v>
      </c>
    </row>
    <row r="31" customFormat="false" ht="25.5" hidden="false" customHeight="false" outlineLevel="0" collapsed="false">
      <c r="A31" s="1" t="n">
        <f aca="false">A30+1</f>
        <v>8</v>
      </c>
      <c r="B31" s="19" t="s">
        <v>31</v>
      </c>
      <c r="C31" s="20" t="n">
        <v>14030000</v>
      </c>
      <c r="D31" s="21" t="n">
        <v>5960000</v>
      </c>
      <c r="E31" s="22" t="n">
        <v>1489998</v>
      </c>
      <c r="F31" s="21" t="n">
        <v>1612034.96</v>
      </c>
      <c r="G31" s="23" t="n">
        <v>8200000</v>
      </c>
      <c r="H31" s="24" t="n">
        <v>1600000</v>
      </c>
      <c r="I31" s="23" t="n">
        <v>0</v>
      </c>
      <c r="J31" s="23" t="n">
        <f aca="false">SUM(I31)/H31*100</f>
        <v>0</v>
      </c>
      <c r="K31" s="25" t="n">
        <f aca="false">SUM(I31)-F31</f>
        <v>-1612034.96</v>
      </c>
      <c r="L31" s="26" t="n">
        <f aca="false">SUM(K31)/F31*100</f>
        <v>-100</v>
      </c>
    </row>
    <row r="32" customFormat="false" ht="12.75" hidden="false" customHeight="false" outlineLevel="0" collapsed="false">
      <c r="A32" s="1" t="n">
        <f aca="false">A31+1</f>
        <v>9</v>
      </c>
      <c r="B32" s="19" t="s">
        <v>30</v>
      </c>
      <c r="C32" s="20" t="n">
        <v>14031900</v>
      </c>
      <c r="D32" s="21" t="n">
        <v>5960000</v>
      </c>
      <c r="E32" s="22" t="n">
        <v>1489998</v>
      </c>
      <c r="F32" s="21" t="n">
        <v>1612034.96</v>
      </c>
      <c r="G32" s="23" t="n">
        <v>8200000</v>
      </c>
      <c r="H32" s="24" t="n">
        <v>1600000</v>
      </c>
      <c r="I32" s="23" t="n">
        <v>0</v>
      </c>
      <c r="J32" s="23" t="n">
        <f aca="false">SUM(I32)/H32*100</f>
        <v>0</v>
      </c>
      <c r="K32" s="25" t="n">
        <f aca="false">SUM(I32)-F32</f>
        <v>-1612034.96</v>
      </c>
      <c r="L32" s="26" t="n">
        <f aca="false">SUM(K32)/F32*100</f>
        <v>-100</v>
      </c>
    </row>
    <row r="33" customFormat="false" ht="38.25" hidden="false" customHeight="false" outlineLevel="0" collapsed="false">
      <c r="A33" s="1" t="n">
        <f aca="false">A32+1</f>
        <v>10</v>
      </c>
      <c r="B33" s="19" t="s">
        <v>32</v>
      </c>
      <c r="C33" s="20" t="n">
        <v>14040000</v>
      </c>
      <c r="D33" s="21" t="n">
        <v>3165000</v>
      </c>
      <c r="E33" s="22" t="n">
        <v>791250</v>
      </c>
      <c r="F33" s="21" t="n">
        <v>694337.94</v>
      </c>
      <c r="G33" s="23" t="n">
        <v>3400000</v>
      </c>
      <c r="H33" s="24" t="n">
        <v>690000</v>
      </c>
      <c r="I33" s="23" t="n">
        <v>831476.43</v>
      </c>
      <c r="J33" s="23" t="n">
        <f aca="false">SUM(I33)/H33*100</f>
        <v>120.503830434783</v>
      </c>
      <c r="K33" s="25" t="n">
        <f aca="false">SUM(I33)-F33</f>
        <v>137138.49</v>
      </c>
      <c r="L33" s="26" t="n">
        <f aca="false">SUM(K33)/F33*100</f>
        <v>19.7509716954254</v>
      </c>
    </row>
    <row r="34" customFormat="false" ht="12.75" hidden="false" customHeight="false" outlineLevel="0" collapsed="false">
      <c r="A34" s="1" t="n">
        <f aca="false">A33+1</f>
        <v>11</v>
      </c>
      <c r="B34" s="19" t="s">
        <v>33</v>
      </c>
      <c r="C34" s="20" t="n">
        <v>18000000</v>
      </c>
      <c r="D34" s="21" t="n">
        <v>23582200</v>
      </c>
      <c r="E34" s="22" t="n">
        <v>5895537</v>
      </c>
      <c r="F34" s="21" t="n">
        <v>7443652.68</v>
      </c>
      <c r="G34" s="23" t="n">
        <v>34207776</v>
      </c>
      <c r="H34" s="24" t="n">
        <v>7188200</v>
      </c>
      <c r="I34" s="23" t="n">
        <v>8871677.44</v>
      </c>
      <c r="J34" s="23" t="n">
        <f aca="false">SUM(I34)/H34*100</f>
        <v>123.420013911689</v>
      </c>
      <c r="K34" s="25" t="n">
        <f aca="false">SUM(I34)-F34</f>
        <v>1428024.76</v>
      </c>
      <c r="L34" s="26" t="n">
        <f aca="false">SUM(K34)/F34*100</f>
        <v>19.184462539969</v>
      </c>
    </row>
    <row r="35" customFormat="false" ht="12.75" hidden="false" customHeight="false" outlineLevel="0" collapsed="false">
      <c r="A35" s="1" t="n">
        <f aca="false">A34+1</f>
        <v>12</v>
      </c>
      <c r="B35" s="19" t="s">
        <v>34</v>
      </c>
      <c r="C35" s="20" t="n">
        <v>18010000</v>
      </c>
      <c r="D35" s="21" t="n">
        <v>12414700</v>
      </c>
      <c r="E35" s="22" t="n">
        <v>3103665</v>
      </c>
      <c r="F35" s="21" t="n">
        <v>3084009.62</v>
      </c>
      <c r="G35" s="23" t="n">
        <v>14111962</v>
      </c>
      <c r="H35" s="24" t="n">
        <v>2967000</v>
      </c>
      <c r="I35" s="23" t="n">
        <v>3456538.23</v>
      </c>
      <c r="J35" s="23" t="n">
        <f aca="false">SUM(I35)/H35*100</f>
        <v>116.499434782609</v>
      </c>
      <c r="K35" s="25" t="n">
        <f aca="false">SUM(I35)-F35</f>
        <v>372528.61</v>
      </c>
      <c r="L35" s="26" t="n">
        <f aca="false">SUM(K35)/F35*100</f>
        <v>12.0793595319589</v>
      </c>
    </row>
    <row r="36" customFormat="false" ht="51" hidden="false" customHeight="false" outlineLevel="0" collapsed="false">
      <c r="A36" s="1" t="n">
        <f aca="false">A35+1</f>
        <v>13</v>
      </c>
      <c r="B36" s="19" t="s">
        <v>35</v>
      </c>
      <c r="C36" s="20" t="n">
        <v>18010100</v>
      </c>
      <c r="D36" s="21" t="n">
        <v>2000</v>
      </c>
      <c r="E36" s="22" t="n">
        <v>498</v>
      </c>
      <c r="F36" s="21" t="n">
        <v>9163.4</v>
      </c>
      <c r="G36" s="23" t="n">
        <v>20222</v>
      </c>
      <c r="H36" s="24" t="n">
        <v>5000</v>
      </c>
      <c r="I36" s="23" t="n">
        <v>-25982.05</v>
      </c>
      <c r="J36" s="23" t="n">
        <f aca="false">SUM(I36)/H36*100</f>
        <v>-519.641</v>
      </c>
      <c r="K36" s="25" t="n">
        <f aca="false">SUM(I36)-F36</f>
        <v>-35145.45</v>
      </c>
      <c r="L36" s="26" t="n">
        <f aca="false">SUM(K36)/F36*100</f>
        <v>-383.541589366392</v>
      </c>
    </row>
    <row r="37" customFormat="false" ht="51" hidden="false" customHeight="false" outlineLevel="0" collapsed="false">
      <c r="A37" s="1" t="n">
        <f aca="false">A36+1</f>
        <v>14</v>
      </c>
      <c r="B37" s="19" t="s">
        <v>36</v>
      </c>
      <c r="C37" s="20" t="n">
        <v>18010200</v>
      </c>
      <c r="D37" s="21" t="n">
        <v>80000</v>
      </c>
      <c r="E37" s="22" t="n">
        <v>19998</v>
      </c>
      <c r="F37" s="21" t="n">
        <v>11110.92</v>
      </c>
      <c r="G37" s="23" t="n">
        <v>141540</v>
      </c>
      <c r="H37" s="24" t="n">
        <v>3000</v>
      </c>
      <c r="I37" s="23" t="n">
        <v>55462.38</v>
      </c>
      <c r="J37" s="23"/>
      <c r="K37" s="25" t="n">
        <f aca="false">SUM(I37)-F37</f>
        <v>44351.46</v>
      </c>
      <c r="L37" s="26" t="n">
        <f aca="false">SUM(K37)/F37*100</f>
        <v>399.170005724099</v>
      </c>
    </row>
    <row r="38" customFormat="false" ht="47.25" hidden="false" customHeight="true" outlineLevel="0" collapsed="false">
      <c r="B38" s="19" t="s">
        <v>37</v>
      </c>
      <c r="C38" s="20" t="n">
        <v>18010300</v>
      </c>
      <c r="D38" s="21" t="n">
        <v>428000</v>
      </c>
      <c r="E38" s="22" t="n">
        <v>106998</v>
      </c>
      <c r="F38" s="21" t="n">
        <v>41542.63</v>
      </c>
      <c r="G38" s="23" t="n">
        <v>850000</v>
      </c>
      <c r="H38" s="24" t="n">
        <v>30000</v>
      </c>
      <c r="I38" s="23" t="n">
        <v>45316.68</v>
      </c>
      <c r="J38" s="23"/>
      <c r="K38" s="25" t="n">
        <f aca="false">SUM(I38)-F38</f>
        <v>3774.05</v>
      </c>
      <c r="L38" s="26" t="n">
        <f aca="false">SUM(K38)/F38*100</f>
        <v>9.08476425300951</v>
      </c>
    </row>
    <row r="39" customFormat="false" ht="51" hidden="false" customHeight="false" outlineLevel="0" collapsed="false">
      <c r="A39" s="1" t="n">
        <f aca="false">A37+1</f>
        <v>15</v>
      </c>
      <c r="B39" s="19" t="s">
        <v>38</v>
      </c>
      <c r="C39" s="20" t="n">
        <v>18010400</v>
      </c>
      <c r="D39" s="21" t="n">
        <v>765500</v>
      </c>
      <c r="E39" s="22" t="n">
        <v>191373</v>
      </c>
      <c r="F39" s="21" t="n">
        <v>215740.09</v>
      </c>
      <c r="G39" s="23" t="n">
        <v>1065000</v>
      </c>
      <c r="H39" s="24" t="n">
        <v>205000</v>
      </c>
      <c r="I39" s="23" t="n">
        <v>319825.89</v>
      </c>
      <c r="J39" s="23" t="n">
        <f aca="false">SUM(I39)/H39*100</f>
        <v>156.012629268293</v>
      </c>
      <c r="K39" s="25" t="n">
        <f aca="false">SUM(I39)-F39</f>
        <v>104085.8</v>
      </c>
      <c r="L39" s="26" t="n">
        <f aca="false">SUM(K39)/F39*100</f>
        <v>48.2459240653881</v>
      </c>
    </row>
    <row r="40" customFormat="false" ht="12.75" hidden="false" customHeight="false" outlineLevel="0" collapsed="false">
      <c r="A40" s="1" t="n">
        <f aca="false">A39+1</f>
        <v>16</v>
      </c>
      <c r="B40" s="19" t="s">
        <v>39</v>
      </c>
      <c r="C40" s="20" t="n">
        <v>18010500</v>
      </c>
      <c r="D40" s="21" t="n">
        <v>2604000</v>
      </c>
      <c r="E40" s="22" t="n">
        <v>651000</v>
      </c>
      <c r="F40" s="21" t="n">
        <v>522681.7</v>
      </c>
      <c r="G40" s="23" t="n">
        <v>2460000</v>
      </c>
      <c r="H40" s="24" t="n">
        <v>515000</v>
      </c>
      <c r="I40" s="23" t="n">
        <v>743588.17</v>
      </c>
      <c r="J40" s="23" t="n">
        <f aca="false">SUM(I40)/H40*100</f>
        <v>144.386052427184</v>
      </c>
      <c r="K40" s="25" t="n">
        <f aca="false">SUM(I40)-F40</f>
        <v>220906.47</v>
      </c>
      <c r="L40" s="26" t="n">
        <f aca="false">SUM(K40)/F40*100</f>
        <v>42.2640528642958</v>
      </c>
    </row>
    <row r="41" customFormat="false" ht="12.75" hidden="false" customHeight="false" outlineLevel="0" collapsed="false">
      <c r="A41" s="1" t="n">
        <f aca="false">A40+1</f>
        <v>17</v>
      </c>
      <c r="B41" s="19" t="s">
        <v>40</v>
      </c>
      <c r="C41" s="20" t="n">
        <v>18010600</v>
      </c>
      <c r="D41" s="21" t="n">
        <v>7708200</v>
      </c>
      <c r="E41" s="22" t="n">
        <v>1927050</v>
      </c>
      <c r="F41" s="21" t="n">
        <v>2105755.99</v>
      </c>
      <c r="G41" s="23" t="n">
        <v>8700000</v>
      </c>
      <c r="H41" s="24" t="n">
        <v>2050000</v>
      </c>
      <c r="I41" s="23" t="n">
        <v>2165370.08</v>
      </c>
      <c r="J41" s="23" t="n">
        <f aca="false">SUM(I41)/H41*100</f>
        <v>105.627808780488</v>
      </c>
      <c r="K41" s="25" t="n">
        <f aca="false">SUM(I41)-F41</f>
        <v>59614.0899999999</v>
      </c>
      <c r="L41" s="26" t="n">
        <f aca="false">SUM(K41)/F41*100</f>
        <v>2.83100654981396</v>
      </c>
    </row>
    <row r="42" customFormat="false" ht="12.75" hidden="false" customHeight="false" outlineLevel="0" collapsed="false">
      <c r="A42" s="1" t="n">
        <f aca="false">A41+1</f>
        <v>18</v>
      </c>
      <c r="B42" s="19" t="s">
        <v>41</v>
      </c>
      <c r="C42" s="20" t="n">
        <v>18010700</v>
      </c>
      <c r="D42" s="21" t="n">
        <v>161000</v>
      </c>
      <c r="E42" s="22" t="n">
        <v>40248</v>
      </c>
      <c r="F42" s="21" t="n">
        <v>25473.15</v>
      </c>
      <c r="G42" s="23" t="n">
        <v>164200</v>
      </c>
      <c r="H42" s="24" t="n">
        <v>9000</v>
      </c>
      <c r="I42" s="23" t="n">
        <v>26346.64</v>
      </c>
      <c r="J42" s="23" t="n">
        <f aca="false">SUM(I42)/H42*100</f>
        <v>292.740444444444</v>
      </c>
      <c r="K42" s="25" t="n">
        <f aca="false">SUM(I42)-F42</f>
        <v>873.489999999998</v>
      </c>
      <c r="L42" s="26" t="n">
        <f aca="false">SUM(K42)/F42*100</f>
        <v>3.42906158052694</v>
      </c>
    </row>
    <row r="43" customFormat="false" ht="12.75" hidden="false" customHeight="false" outlineLevel="0" collapsed="false">
      <c r="A43" s="1" t="n">
        <f aca="false">A42+1</f>
        <v>19</v>
      </c>
      <c r="B43" s="19" t="s">
        <v>42</v>
      </c>
      <c r="C43" s="20" t="n">
        <v>18010900</v>
      </c>
      <c r="D43" s="21" t="n">
        <v>666000</v>
      </c>
      <c r="E43" s="22" t="n">
        <v>166500</v>
      </c>
      <c r="F43" s="21" t="n">
        <v>152541.74</v>
      </c>
      <c r="G43" s="23" t="n">
        <v>711000</v>
      </c>
      <c r="H43" s="24" t="n">
        <v>150000</v>
      </c>
      <c r="I43" s="23" t="n">
        <v>126610.44</v>
      </c>
      <c r="J43" s="23" t="n">
        <f aca="false">SUM(I43)/H43*100</f>
        <v>84.40696</v>
      </c>
      <c r="K43" s="25" t="n">
        <f aca="false">SUM(I43)-F43</f>
        <v>-25931.3</v>
      </c>
      <c r="L43" s="26" t="n">
        <f aca="false">SUM(K43)/F43*100</f>
        <v>-16.9994783067244</v>
      </c>
    </row>
    <row r="44" customFormat="false" ht="12.75" hidden="false" customHeight="false" outlineLevel="0" collapsed="false">
      <c r="A44" s="1" t="n">
        <f aca="false">A43+1</f>
        <v>20</v>
      </c>
      <c r="B44" s="19" t="s">
        <v>43</v>
      </c>
      <c r="C44" s="20" t="n">
        <v>18011000</v>
      </c>
      <c r="D44" s="23" t="n">
        <v>0</v>
      </c>
      <c r="E44" s="23"/>
      <c r="F44" s="23" t="n">
        <v>0</v>
      </c>
      <c r="G44" s="23" t="n">
        <v>0</v>
      </c>
      <c r="H44" s="23"/>
      <c r="I44" s="23" t="n">
        <v>0</v>
      </c>
      <c r="J44" s="23"/>
      <c r="K44" s="25" t="n">
        <f aca="false">SUM(I44)-F44</f>
        <v>0</v>
      </c>
      <c r="L44" s="26"/>
    </row>
    <row r="45" customFormat="false" ht="12.75" hidden="false" customHeight="false" outlineLevel="0" collapsed="false">
      <c r="A45" s="1" t="n">
        <f aca="false">A44+1</f>
        <v>21</v>
      </c>
      <c r="B45" s="19" t="s">
        <v>44</v>
      </c>
      <c r="C45" s="20" t="n">
        <v>18030000</v>
      </c>
      <c r="D45" s="21" t="n">
        <v>0</v>
      </c>
      <c r="E45" s="22" t="n">
        <v>0</v>
      </c>
      <c r="F45" s="21" t="n">
        <v>1198.1</v>
      </c>
      <c r="G45" s="23" t="n">
        <v>5814</v>
      </c>
      <c r="H45" s="24" t="n">
        <v>1200</v>
      </c>
      <c r="I45" s="23" t="n">
        <v>4087.55</v>
      </c>
      <c r="J45" s="23" t="n">
        <f aca="false">SUM(I45)/H45*100</f>
        <v>340.629166666667</v>
      </c>
      <c r="K45" s="25" t="n">
        <f aca="false">SUM(I45)-F45</f>
        <v>2889.45</v>
      </c>
      <c r="L45" s="26" t="n">
        <f aca="false">SUM(K45)/F45*100</f>
        <v>241.169351473166</v>
      </c>
    </row>
    <row r="46" customFormat="false" ht="25.5" hidden="false" customHeight="false" outlineLevel="0" collapsed="false">
      <c r="A46" s="1" t="n">
        <f aca="false">A45+1</f>
        <v>22</v>
      </c>
      <c r="B46" s="19" t="s">
        <v>45</v>
      </c>
      <c r="C46" s="20" t="n">
        <v>18030200</v>
      </c>
      <c r="D46" s="21" t="n">
        <v>0</v>
      </c>
      <c r="E46" s="22" t="n">
        <v>0</v>
      </c>
      <c r="F46" s="21" t="n">
        <v>1198.1</v>
      </c>
      <c r="G46" s="23" t="n">
        <v>5814</v>
      </c>
      <c r="H46" s="24" t="n">
        <v>1200</v>
      </c>
      <c r="I46" s="23" t="n">
        <v>4087.55</v>
      </c>
      <c r="J46" s="23" t="n">
        <f aca="false">SUM(I46)/H46*100</f>
        <v>340.629166666667</v>
      </c>
      <c r="K46" s="25" t="n">
        <f aca="false">SUM(I46)-F46</f>
        <v>2889.45</v>
      </c>
      <c r="L46" s="26" t="n">
        <f aca="false">SUM(K46)/F46*100</f>
        <v>241.169351473166</v>
      </c>
    </row>
    <row r="47" customFormat="false" ht="12.75" hidden="false" customHeight="false" outlineLevel="0" collapsed="false">
      <c r="A47" s="1" t="e">
        <f aca="false">#REF!+1</f>
        <v>#REF!</v>
      </c>
      <c r="B47" s="19" t="s">
        <v>46</v>
      </c>
      <c r="C47" s="20" t="n">
        <v>18050000</v>
      </c>
      <c r="D47" s="21" t="n">
        <v>11167500</v>
      </c>
      <c r="E47" s="22" t="n">
        <v>2791872</v>
      </c>
      <c r="F47" s="21" t="n">
        <v>4358444.96</v>
      </c>
      <c r="G47" s="23" t="n">
        <v>20090000</v>
      </c>
      <c r="H47" s="24" t="n">
        <v>4220000</v>
      </c>
      <c r="I47" s="23" t="n">
        <v>5411051.66</v>
      </c>
      <c r="J47" s="23" t="n">
        <f aca="false">SUM(I47)/H47*100</f>
        <v>128.223972985782</v>
      </c>
      <c r="K47" s="25" t="n">
        <f aca="false">SUM(I47)-F47</f>
        <v>1052606.7</v>
      </c>
      <c r="L47" s="26" t="n">
        <f aca="false">SUM(K47)/F47*100</f>
        <v>24.1509692025571</v>
      </c>
    </row>
    <row r="48" customFormat="false" ht="12.75" hidden="false" customHeight="false" outlineLevel="0" collapsed="false">
      <c r="A48" s="1" t="e">
        <f aca="false">A47+1</f>
        <v>#REF!</v>
      </c>
      <c r="B48" s="19" t="s">
        <v>47</v>
      </c>
      <c r="C48" s="20" t="n">
        <v>18050300</v>
      </c>
      <c r="D48" s="21" t="n">
        <v>1701000</v>
      </c>
      <c r="E48" s="22" t="n">
        <v>425250</v>
      </c>
      <c r="F48" s="21" t="n">
        <v>877545.63</v>
      </c>
      <c r="G48" s="23" t="n">
        <v>3600000</v>
      </c>
      <c r="H48" s="24" t="n">
        <v>920000</v>
      </c>
      <c r="I48" s="23" t="n">
        <v>801834.23</v>
      </c>
      <c r="J48" s="23" t="n">
        <f aca="false">SUM(I48)/H48*100</f>
        <v>87.1558945652174</v>
      </c>
      <c r="K48" s="25" t="n">
        <f aca="false">SUM(I48)-F48</f>
        <v>-75711.4</v>
      </c>
      <c r="L48" s="26" t="n">
        <f aca="false">SUM(K48)/F48*100</f>
        <v>-8.62763113526074</v>
      </c>
    </row>
    <row r="49" customFormat="false" ht="12.75" hidden="false" customHeight="false" outlineLevel="0" collapsed="false">
      <c r="A49" s="1" t="e">
        <f aca="false">A48+1</f>
        <v>#REF!</v>
      </c>
      <c r="B49" s="19" t="s">
        <v>48</v>
      </c>
      <c r="C49" s="20" t="n">
        <v>18050400</v>
      </c>
      <c r="D49" s="21" t="n">
        <v>8735000</v>
      </c>
      <c r="E49" s="22" t="n">
        <v>2183748</v>
      </c>
      <c r="F49" s="21" t="n">
        <v>3279926.58</v>
      </c>
      <c r="G49" s="23" t="n">
        <v>14800000</v>
      </c>
      <c r="H49" s="24" t="n">
        <v>3100000</v>
      </c>
      <c r="I49" s="23" t="n">
        <v>4090507.69</v>
      </c>
      <c r="J49" s="23" t="n">
        <f aca="false">SUM(I49)/H49*100</f>
        <v>131.951860967742</v>
      </c>
      <c r="K49" s="25" t="n">
        <f aca="false">SUM(I49)-F49</f>
        <v>810581.11</v>
      </c>
      <c r="L49" s="26" t="n">
        <f aca="false">SUM(K49)/F49*100</f>
        <v>24.7133919076932</v>
      </c>
    </row>
    <row r="50" customFormat="false" ht="63.75" hidden="false" customHeight="false" outlineLevel="0" collapsed="false">
      <c r="B50" s="29" t="s">
        <v>49</v>
      </c>
      <c r="C50" s="28" t="n">
        <v>18050500</v>
      </c>
      <c r="D50" s="21" t="n">
        <v>731500</v>
      </c>
      <c r="E50" s="22" t="n">
        <v>182874</v>
      </c>
      <c r="F50" s="21" t="n">
        <v>200972.75</v>
      </c>
      <c r="G50" s="23" t="n">
        <v>1690000</v>
      </c>
      <c r="H50" s="24" t="n">
        <v>200000</v>
      </c>
      <c r="I50" s="23" t="n">
        <v>518709.74</v>
      </c>
      <c r="J50" s="23" t="n">
        <f aca="false">SUM(I50)/H50*100</f>
        <v>259.35487</v>
      </c>
      <c r="K50" s="25" t="n">
        <f aca="false">SUM(I50)-F50</f>
        <v>317736.99</v>
      </c>
      <c r="L50" s="26" t="n">
        <f aca="false">SUM(K50)/F50*100</f>
        <v>158.099538370252</v>
      </c>
    </row>
    <row r="51" customFormat="false" ht="12.75" hidden="false" customHeight="false" outlineLevel="0" collapsed="false">
      <c r="A51" s="1" t="e">
        <f aca="false">A49+1</f>
        <v>#REF!</v>
      </c>
      <c r="B51" s="19" t="s">
        <v>50</v>
      </c>
      <c r="C51" s="20" t="n">
        <v>19000000</v>
      </c>
      <c r="D51" s="21" t="n">
        <v>0</v>
      </c>
      <c r="E51" s="22" t="n">
        <v>0</v>
      </c>
      <c r="F51" s="21" t="n">
        <v>36583.79</v>
      </c>
      <c r="G51" s="23" t="n">
        <v>0</v>
      </c>
      <c r="H51" s="30" t="n">
        <v>0</v>
      </c>
      <c r="I51" s="23" t="n">
        <v>25138.38</v>
      </c>
      <c r="J51" s="23" t="e">
        <f aca="false">SUM(I51)/H51*100</f>
        <v>#DIV/0!</v>
      </c>
      <c r="K51" s="25" t="n">
        <f aca="false">SUM(I51)-F51</f>
        <v>-11445.41</v>
      </c>
      <c r="L51" s="26" t="n">
        <f aca="false">SUM(K51)/F51*100</f>
        <v>-31.2854682360685</v>
      </c>
    </row>
    <row r="52" customFormat="false" ht="12.75" hidden="false" customHeight="false" outlineLevel="0" collapsed="false">
      <c r="A52" s="1" t="e">
        <f aca="false">A51+1</f>
        <v>#REF!</v>
      </c>
      <c r="B52" s="19" t="s">
        <v>51</v>
      </c>
      <c r="C52" s="20" t="n">
        <v>19010000</v>
      </c>
      <c r="D52" s="21" t="n">
        <v>0</v>
      </c>
      <c r="E52" s="22" t="n">
        <v>0</v>
      </c>
      <c r="F52" s="21" t="n">
        <v>36621.29</v>
      </c>
      <c r="G52" s="23" t="n">
        <v>0</v>
      </c>
      <c r="H52" s="30" t="n">
        <v>0</v>
      </c>
      <c r="I52" s="23" t="n">
        <v>25138.38</v>
      </c>
      <c r="J52" s="23" t="e">
        <f aca="false">SUM(I52)/H52*100</f>
        <v>#DIV/0!</v>
      </c>
      <c r="K52" s="25" t="n">
        <f aca="false">SUM(I52)-F52</f>
        <v>-11482.91</v>
      </c>
      <c r="L52" s="26" t="n">
        <f aca="false">SUM(K52)/F52*100</f>
        <v>-31.3558315395225</v>
      </c>
    </row>
    <row r="53" customFormat="false" ht="38.25" hidden="false" customHeight="false" outlineLevel="0" collapsed="false">
      <c r="A53" s="1" t="e">
        <f aca="false">A52+1</f>
        <v>#REF!</v>
      </c>
      <c r="B53" s="19" t="s">
        <v>52</v>
      </c>
      <c r="C53" s="20" t="n">
        <v>19010100</v>
      </c>
      <c r="D53" s="21" t="n">
        <v>0</v>
      </c>
      <c r="E53" s="22" t="n">
        <v>0</v>
      </c>
      <c r="F53" s="21" t="n">
        <v>4586.76</v>
      </c>
      <c r="G53" s="23" t="n">
        <v>0</v>
      </c>
      <c r="H53" s="30" t="n">
        <v>0</v>
      </c>
      <c r="I53" s="23" t="n">
        <v>5642.93</v>
      </c>
      <c r="J53" s="23" t="e">
        <f aca="false">SUM(I53)/H53*100</f>
        <v>#DIV/0!</v>
      </c>
      <c r="K53" s="25" t="n">
        <f aca="false">SUM(I53)-F53</f>
        <v>1056.17</v>
      </c>
      <c r="L53" s="26" t="n">
        <f aca="false">SUM(K53)/F53*100</f>
        <v>23.0264936469316</v>
      </c>
    </row>
    <row r="54" customFormat="false" ht="25.5" hidden="false" customHeight="false" outlineLevel="0" collapsed="false">
      <c r="A54" s="1" t="e">
        <f aca="false">A53+1</f>
        <v>#REF!</v>
      </c>
      <c r="B54" s="19" t="s">
        <v>53</v>
      </c>
      <c r="C54" s="20" t="n">
        <v>19010200</v>
      </c>
      <c r="D54" s="21" t="n">
        <v>0</v>
      </c>
      <c r="E54" s="22" t="n">
        <v>0</v>
      </c>
      <c r="F54" s="21" t="n">
        <v>26038.28</v>
      </c>
      <c r="G54" s="23" t="n">
        <v>0</v>
      </c>
      <c r="H54" s="30" t="n">
        <v>0</v>
      </c>
      <c r="I54" s="23" t="n">
        <v>14267.81</v>
      </c>
      <c r="J54" s="23" t="e">
        <f aca="false">SUM(I54)/H54*100</f>
        <v>#DIV/0!</v>
      </c>
      <c r="K54" s="25" t="n">
        <f aca="false">SUM(I54)-F54</f>
        <v>-11770.47</v>
      </c>
      <c r="L54" s="26" t="n">
        <f aca="false">SUM(K54)/F54*100</f>
        <v>-45.2044835526771</v>
      </c>
    </row>
    <row r="55" customFormat="false" ht="51" hidden="false" customHeight="false" outlineLevel="0" collapsed="false">
      <c r="A55" s="1" t="e">
        <f aca="false">A54+1</f>
        <v>#REF!</v>
      </c>
      <c r="B55" s="19" t="s">
        <v>54</v>
      </c>
      <c r="C55" s="20" t="n">
        <v>19010300</v>
      </c>
      <c r="D55" s="21" t="n">
        <v>0</v>
      </c>
      <c r="E55" s="22" t="n">
        <v>0</v>
      </c>
      <c r="F55" s="21" t="n">
        <v>5996.25</v>
      </c>
      <c r="G55" s="23" t="n">
        <v>0</v>
      </c>
      <c r="H55" s="30" t="n">
        <v>0</v>
      </c>
      <c r="I55" s="23" t="n">
        <v>5227.64</v>
      </c>
      <c r="J55" s="23" t="e">
        <f aca="false">SUM(I55)/H55*100</f>
        <v>#DIV/0!</v>
      </c>
      <c r="K55" s="25" t="n">
        <f aca="false">SUM(I55)-F55</f>
        <v>-768.61</v>
      </c>
      <c r="L55" s="26" t="n">
        <f aca="false">SUM(K55)/F55*100</f>
        <v>-12.8181780279341</v>
      </c>
    </row>
    <row r="56" customFormat="false" ht="25.5" hidden="false" customHeight="false" outlineLevel="0" collapsed="false">
      <c r="A56" s="1" t="e">
        <f aca="false">A55+1</f>
        <v>#REF!</v>
      </c>
      <c r="B56" s="19" t="s">
        <v>55</v>
      </c>
      <c r="C56" s="20" t="n">
        <v>19050000</v>
      </c>
      <c r="D56" s="21" t="n">
        <v>0</v>
      </c>
      <c r="E56" s="22" t="n">
        <v>0</v>
      </c>
      <c r="F56" s="21" t="n">
        <v>-37.5</v>
      </c>
      <c r="G56" s="30" t="n">
        <v>0</v>
      </c>
      <c r="H56" s="30" t="n">
        <v>0</v>
      </c>
      <c r="I56" s="30" t="n">
        <v>0</v>
      </c>
      <c r="J56" s="23" t="e">
        <f aca="false">SUM(I56)/H56*100</f>
        <v>#DIV/0!</v>
      </c>
      <c r="K56" s="25" t="n">
        <f aca="false">SUM(I56)-F56</f>
        <v>37.5</v>
      </c>
      <c r="L56" s="26"/>
    </row>
    <row r="57" customFormat="false" ht="25.5" hidden="false" customHeight="false" outlineLevel="0" collapsed="false">
      <c r="A57" s="1" t="e">
        <f aca="false">A56+1</f>
        <v>#REF!</v>
      </c>
      <c r="B57" s="19" t="s">
        <v>56</v>
      </c>
      <c r="C57" s="20" t="n">
        <v>19050300</v>
      </c>
      <c r="D57" s="21" t="n">
        <v>0</v>
      </c>
      <c r="E57" s="22" t="n">
        <v>0</v>
      </c>
      <c r="F57" s="21" t="n">
        <v>-37.5</v>
      </c>
      <c r="G57" s="30" t="n">
        <v>0</v>
      </c>
      <c r="H57" s="30" t="n">
        <v>0</v>
      </c>
      <c r="I57" s="30" t="n">
        <v>0</v>
      </c>
      <c r="J57" s="23" t="e">
        <f aca="false">SUM(I57)/H57*100</f>
        <v>#DIV/0!</v>
      </c>
      <c r="K57" s="25" t="n">
        <f aca="false">SUM(I57)-F57</f>
        <v>37.5</v>
      </c>
      <c r="L57" s="26"/>
    </row>
    <row r="58" customFormat="false" ht="12.75" hidden="false" customHeight="false" outlineLevel="0" collapsed="false">
      <c r="A58" s="1" t="e">
        <f aca="false">A57+1</f>
        <v>#REF!</v>
      </c>
      <c r="B58" s="19" t="s">
        <v>57</v>
      </c>
      <c r="C58" s="20" t="n">
        <v>20000000</v>
      </c>
      <c r="D58" s="21" t="n">
        <v>4332300</v>
      </c>
      <c r="E58" s="22" t="n">
        <v>0</v>
      </c>
      <c r="F58" s="21" t="n">
        <v>2089550.04</v>
      </c>
      <c r="G58" s="23" t="n">
        <v>4592900</v>
      </c>
      <c r="H58" s="24" t="n">
        <v>1095575</v>
      </c>
      <c r="I58" s="23" t="n">
        <v>1594016.28</v>
      </c>
      <c r="J58" s="23" t="n">
        <f aca="false">SUM(I58)/H58*100</f>
        <v>145.495861077516</v>
      </c>
      <c r="K58" s="25" t="n">
        <f aca="false">SUM(I58)-F58</f>
        <v>-495533.76</v>
      </c>
      <c r="L58" s="26" t="n">
        <f aca="false">SUM(K58)/F58*100</f>
        <v>-23.7148548976602</v>
      </c>
    </row>
    <row r="59" customFormat="false" ht="25.5" hidden="false" customHeight="false" outlineLevel="0" collapsed="false">
      <c r="A59" s="1" t="e">
        <f aca="false">A58+1</f>
        <v>#REF!</v>
      </c>
      <c r="B59" s="19" t="s">
        <v>58</v>
      </c>
      <c r="C59" s="20" t="n">
        <v>21000000</v>
      </c>
      <c r="D59" s="21" t="n">
        <v>23000</v>
      </c>
      <c r="E59" s="22" t="n">
        <v>5748</v>
      </c>
      <c r="F59" s="21" t="n">
        <v>56172.4</v>
      </c>
      <c r="G59" s="23" t="n">
        <v>125400</v>
      </c>
      <c r="H59" s="24" t="n">
        <v>18400</v>
      </c>
      <c r="I59" s="23" t="n">
        <v>5498.14</v>
      </c>
      <c r="J59" s="23" t="n">
        <f aca="false">SUM(I59)/H59*100</f>
        <v>29.8811956521739</v>
      </c>
      <c r="K59" s="25" t="n">
        <f aca="false">SUM(I59)-F59</f>
        <v>-50674.26</v>
      </c>
      <c r="L59" s="26" t="n">
        <f aca="false">SUM(K59)/F59*100</f>
        <v>-90.2120258347516</v>
      </c>
    </row>
    <row r="60" customFormat="false" ht="89.25" hidden="false" customHeight="false" outlineLevel="0" collapsed="false">
      <c r="A60" s="1" t="e">
        <f aca="false">A59+1</f>
        <v>#REF!</v>
      </c>
      <c r="B60" s="19" t="s">
        <v>59</v>
      </c>
      <c r="C60" s="20" t="n">
        <v>21010000</v>
      </c>
      <c r="D60" s="21" t="n">
        <v>20000</v>
      </c>
      <c r="E60" s="22" t="n">
        <v>4998</v>
      </c>
      <c r="F60" s="21" t="n">
        <v>22996</v>
      </c>
      <c r="G60" s="23" t="n">
        <v>60400</v>
      </c>
      <c r="H60" s="24" t="n">
        <v>10400</v>
      </c>
      <c r="I60" s="23" t="n">
        <v>4129</v>
      </c>
      <c r="J60" s="23" t="n">
        <f aca="false">SUM(I60)/H60*100</f>
        <v>39.7019230769231</v>
      </c>
      <c r="K60" s="25" t="n">
        <f aca="false">SUM(I60)-F60</f>
        <v>-18867</v>
      </c>
      <c r="L60" s="26" t="n">
        <f aca="false">SUM(K60)/F60*100</f>
        <v>-82.0447034266829</v>
      </c>
    </row>
    <row r="61" customFormat="false" ht="51" hidden="false" customHeight="false" outlineLevel="0" collapsed="false">
      <c r="A61" s="1" t="e">
        <f aca="false">A60+1</f>
        <v>#REF!</v>
      </c>
      <c r="B61" s="19" t="s">
        <v>60</v>
      </c>
      <c r="C61" s="20" t="n">
        <v>21010300</v>
      </c>
      <c r="D61" s="21" t="n">
        <v>20000</v>
      </c>
      <c r="E61" s="22" t="n">
        <v>4998</v>
      </c>
      <c r="F61" s="21" t="n">
        <v>22996</v>
      </c>
      <c r="G61" s="23" t="n">
        <v>60400</v>
      </c>
      <c r="H61" s="24" t="n">
        <v>10400</v>
      </c>
      <c r="I61" s="23" t="n">
        <v>4129</v>
      </c>
      <c r="J61" s="23" t="n">
        <f aca="false">SUM(I61)/H61*100</f>
        <v>39.7019230769231</v>
      </c>
      <c r="K61" s="25" t="n">
        <f aca="false">SUM(I61)-F61</f>
        <v>-18867</v>
      </c>
      <c r="L61" s="26" t="n">
        <f aca="false">SUM(K61)/F61*100</f>
        <v>-82.0447034266829</v>
      </c>
    </row>
    <row r="62" customFormat="false" ht="12.75" hidden="false" customHeight="false" outlineLevel="0" collapsed="false">
      <c r="A62" s="1" t="e">
        <f aca="false">#REF!+1</f>
        <v>#REF!</v>
      </c>
      <c r="B62" s="19" t="s">
        <v>61</v>
      </c>
      <c r="C62" s="20" t="n">
        <v>21080000</v>
      </c>
      <c r="D62" s="21" t="n">
        <v>3000</v>
      </c>
      <c r="E62" s="22" t="n">
        <v>750</v>
      </c>
      <c r="F62" s="21" t="n">
        <v>33176.4</v>
      </c>
      <c r="G62" s="23" t="n">
        <v>65000</v>
      </c>
      <c r="H62" s="24" t="n">
        <v>8000</v>
      </c>
      <c r="I62" s="23" t="n">
        <v>1369.14</v>
      </c>
      <c r="J62" s="23" t="n">
        <f aca="false">SUM(I62)/H62*100</f>
        <v>17.11425</v>
      </c>
      <c r="K62" s="25" t="n">
        <f aca="false">SUM(I62)-F62</f>
        <v>-31807.26</v>
      </c>
      <c r="L62" s="26" t="n">
        <f aca="false">SUM(K62)/F62*100</f>
        <v>-95.8731507939379</v>
      </c>
    </row>
    <row r="63" customFormat="false" ht="12.75" hidden="false" customHeight="false" outlineLevel="0" collapsed="false">
      <c r="A63" s="1" t="e">
        <f aca="false">A62+1</f>
        <v>#REF!</v>
      </c>
      <c r="B63" s="19" t="s">
        <v>62</v>
      </c>
      <c r="C63" s="20" t="n">
        <v>21081100</v>
      </c>
      <c r="D63" s="21" t="n">
        <v>3000</v>
      </c>
      <c r="E63" s="22" t="n">
        <v>750</v>
      </c>
      <c r="F63" s="21" t="n">
        <v>2023</v>
      </c>
      <c r="G63" s="23" t="n">
        <v>5000</v>
      </c>
      <c r="H63" s="24" t="n">
        <v>0</v>
      </c>
      <c r="I63" s="23" t="n">
        <v>0</v>
      </c>
      <c r="J63" s="23" t="e">
        <f aca="false">SUM(I63)/H63*100</f>
        <v>#DIV/0!</v>
      </c>
      <c r="K63" s="25" t="n">
        <f aca="false">SUM(I63)-F63</f>
        <v>-2023</v>
      </c>
      <c r="L63" s="26" t="n">
        <f aca="false">SUM(K63)/F63*100</f>
        <v>-100</v>
      </c>
    </row>
    <row r="64" customFormat="false" ht="25.5" hidden="false" customHeight="false" outlineLevel="0" collapsed="false">
      <c r="B64" s="19" t="s">
        <v>63</v>
      </c>
      <c r="C64" s="20" t="n">
        <v>21081500</v>
      </c>
      <c r="D64" s="21" t="n">
        <v>0</v>
      </c>
      <c r="E64" s="22" t="n">
        <v>0</v>
      </c>
      <c r="F64" s="21" t="n">
        <v>31153.4</v>
      </c>
      <c r="G64" s="23" t="n">
        <v>60000</v>
      </c>
      <c r="H64" s="24" t="n">
        <v>8000</v>
      </c>
      <c r="I64" s="23" t="n">
        <v>1369.14</v>
      </c>
      <c r="J64" s="23" t="n">
        <f aca="false">SUM(I64)/H64*100</f>
        <v>17.11425</v>
      </c>
      <c r="K64" s="25" t="n">
        <f aca="false">SUM(I64)-F64</f>
        <v>-29784.26</v>
      </c>
      <c r="L64" s="26"/>
    </row>
    <row r="65" customFormat="false" ht="25.5" hidden="false" customHeight="false" outlineLevel="0" collapsed="false">
      <c r="A65" s="1" t="e">
        <f aca="false">A63+1</f>
        <v>#REF!</v>
      </c>
      <c r="B65" s="19" t="s">
        <v>64</v>
      </c>
      <c r="C65" s="20" t="n">
        <v>22000000</v>
      </c>
      <c r="D65" s="21" t="n">
        <v>932000</v>
      </c>
      <c r="E65" s="22" t="n">
        <v>232995</v>
      </c>
      <c r="F65" s="21" t="n">
        <v>528813.06</v>
      </c>
      <c r="G65" s="23" t="n">
        <v>2238800</v>
      </c>
      <c r="H65" s="24" t="n">
        <v>520000</v>
      </c>
      <c r="I65" s="23" t="n">
        <v>651039.33</v>
      </c>
      <c r="J65" s="23" t="n">
        <f aca="false">SUM(I65)/H65*100</f>
        <v>125.199871153846</v>
      </c>
      <c r="K65" s="25" t="n">
        <f aca="false">SUM(I65)-F65</f>
        <v>122226.27</v>
      </c>
      <c r="L65" s="26" t="n">
        <f aca="false">SUM(K65)/F65*100</f>
        <v>23.1133228820029</v>
      </c>
    </row>
    <row r="66" customFormat="false" ht="12.75" hidden="false" customHeight="false" outlineLevel="0" collapsed="false">
      <c r="A66" s="1" t="e">
        <f aca="false">A65+1</f>
        <v>#REF!</v>
      </c>
      <c r="B66" s="19" t="s">
        <v>65</v>
      </c>
      <c r="C66" s="20" t="n">
        <v>22010000</v>
      </c>
      <c r="D66" s="21" t="n">
        <v>790000</v>
      </c>
      <c r="E66" s="22" t="n">
        <v>197499</v>
      </c>
      <c r="F66" s="21" t="n">
        <v>433897.3</v>
      </c>
      <c r="G66" s="23" t="n">
        <v>1608800</v>
      </c>
      <c r="H66" s="24" t="n">
        <v>376000</v>
      </c>
      <c r="I66" s="23" t="n">
        <v>438994.34</v>
      </c>
      <c r="J66" s="23" t="n">
        <f aca="false">SUM(I66)/H66*100</f>
        <v>116.753813829787</v>
      </c>
      <c r="K66" s="25" t="n">
        <f aca="false">SUM(I66)-F66</f>
        <v>5097.04000000004</v>
      </c>
      <c r="L66" s="26" t="n">
        <f aca="false">SUM(K66)/F66*100</f>
        <v>1.17471115860828</v>
      </c>
    </row>
    <row r="67" customFormat="false" ht="51" hidden="false" customHeight="false" outlineLevel="0" collapsed="false">
      <c r="A67" s="1" t="e">
        <f aca="false">A66+1</f>
        <v>#REF!</v>
      </c>
      <c r="B67" s="19" t="s">
        <v>66</v>
      </c>
      <c r="C67" s="20" t="n">
        <v>22010300</v>
      </c>
      <c r="D67" s="21" t="n">
        <v>0</v>
      </c>
      <c r="E67" s="22" t="n">
        <v>0</v>
      </c>
      <c r="F67" s="21" t="n">
        <v>1590</v>
      </c>
      <c r="G67" s="23" t="n">
        <v>28800</v>
      </c>
      <c r="H67" s="24" t="n">
        <v>2000</v>
      </c>
      <c r="I67" s="23" t="n">
        <v>11115</v>
      </c>
      <c r="J67" s="23" t="n">
        <f aca="false">SUM(I67)/H67*100</f>
        <v>555.75</v>
      </c>
      <c r="K67" s="25" t="n">
        <f aca="false">SUM(I67)-F67</f>
        <v>9525</v>
      </c>
      <c r="L67" s="26" t="n">
        <f aca="false">SUM(K67)/F67*100</f>
        <v>599.056603773585</v>
      </c>
    </row>
    <row r="68" customFormat="false" ht="25.5" hidden="false" customHeight="false" outlineLevel="0" collapsed="false">
      <c r="A68" s="1" t="e">
        <f aca="false">A67+1</f>
        <v>#REF!</v>
      </c>
      <c r="B68" s="19" t="s">
        <v>67</v>
      </c>
      <c r="C68" s="20" t="n">
        <v>22012500</v>
      </c>
      <c r="D68" s="21" t="n">
        <v>540000</v>
      </c>
      <c r="E68" s="22" t="n">
        <v>135000</v>
      </c>
      <c r="F68" s="21" t="n">
        <v>259587.3</v>
      </c>
      <c r="G68" s="23" t="n">
        <v>1000000</v>
      </c>
      <c r="H68" s="24" t="n">
        <v>250000</v>
      </c>
      <c r="I68" s="23" t="n">
        <v>276549.34</v>
      </c>
      <c r="J68" s="23" t="n">
        <f aca="false">SUM(I68)/H68*100</f>
        <v>110.619736</v>
      </c>
      <c r="K68" s="25" t="n">
        <f aca="false">SUM(I68)-F68</f>
        <v>16962.04</v>
      </c>
      <c r="L68" s="26" t="n">
        <f aca="false">SUM(K68)/F68*100</f>
        <v>6.53423337736478</v>
      </c>
    </row>
    <row r="69" customFormat="false" ht="25.5" hidden="false" customHeight="false" outlineLevel="0" collapsed="false">
      <c r="A69" s="1" t="e">
        <f aca="false">A68+1</f>
        <v>#REF!</v>
      </c>
      <c r="B69" s="19" t="s">
        <v>68</v>
      </c>
      <c r="C69" s="20" t="n">
        <v>22012600</v>
      </c>
      <c r="D69" s="21" t="n">
        <v>250000</v>
      </c>
      <c r="E69" s="22" t="n">
        <v>62499</v>
      </c>
      <c r="F69" s="21" t="n">
        <v>172720</v>
      </c>
      <c r="G69" s="23" t="n">
        <v>580000</v>
      </c>
      <c r="H69" s="24" t="n">
        <v>124000</v>
      </c>
      <c r="I69" s="23" t="n">
        <v>145570</v>
      </c>
      <c r="J69" s="23" t="n">
        <f aca="false">SUM(I69)/H69*100</f>
        <v>117.395161290323</v>
      </c>
      <c r="K69" s="25" t="n">
        <f aca="false">SUM(I69)-F69</f>
        <v>-27150</v>
      </c>
      <c r="L69" s="26" t="n">
        <f aca="false">SUM(K69)/F69*100</f>
        <v>-15.7190829087541</v>
      </c>
    </row>
    <row r="70" customFormat="false" ht="89.25" hidden="false" customHeight="false" outlineLevel="0" collapsed="false">
      <c r="B70" s="19" t="s">
        <v>69</v>
      </c>
      <c r="C70" s="20" t="n">
        <v>22012900</v>
      </c>
      <c r="D70" s="23"/>
      <c r="E70" s="23"/>
      <c r="F70" s="23"/>
      <c r="G70" s="33" t="n">
        <v>0</v>
      </c>
      <c r="H70" s="24" t="n">
        <v>0</v>
      </c>
      <c r="I70" s="23" t="n">
        <v>5760</v>
      </c>
      <c r="J70" s="23" t="e">
        <f aca="false">SUM(I70)/H70*100</f>
        <v>#DIV/0!</v>
      </c>
      <c r="K70" s="25" t="n">
        <f aca="false">SUM(I70)-F70</f>
        <v>5760</v>
      </c>
      <c r="L70" s="26" t="e">
        <f aca="false">SUM(K70)/F70*100</f>
        <v>#DIV/0!</v>
      </c>
    </row>
    <row r="71" customFormat="false" ht="38.25" hidden="false" customHeight="false" outlineLevel="0" collapsed="false">
      <c r="A71" s="1" t="e">
        <f aca="false">A69+1</f>
        <v>#REF!</v>
      </c>
      <c r="B71" s="19" t="s">
        <v>70</v>
      </c>
      <c r="C71" s="20" t="n">
        <v>22080000</v>
      </c>
      <c r="D71" s="21" t="n">
        <v>117000</v>
      </c>
      <c r="E71" s="22" t="n">
        <v>29250</v>
      </c>
      <c r="F71" s="21" t="n">
        <v>79261.5</v>
      </c>
      <c r="G71" s="23" t="n">
        <v>565000</v>
      </c>
      <c r="H71" s="24" t="n">
        <v>137000</v>
      </c>
      <c r="I71" s="23" t="n">
        <v>175770.86</v>
      </c>
      <c r="J71" s="23" t="n">
        <f aca="false">SUM(I71)/H71*100</f>
        <v>128.299897810219</v>
      </c>
      <c r="K71" s="25" t="n">
        <f aca="false">SUM(I71)-F71</f>
        <v>96509.36</v>
      </c>
      <c r="L71" s="26" t="n">
        <f aca="false">SUM(K71)/F71*100</f>
        <v>121.76070349413</v>
      </c>
    </row>
    <row r="72" customFormat="false" ht="51" hidden="false" customHeight="false" outlineLevel="0" collapsed="false">
      <c r="A72" s="1" t="e">
        <f aca="false">A71+1</f>
        <v>#REF!</v>
      </c>
      <c r="B72" s="19" t="s">
        <v>71</v>
      </c>
      <c r="C72" s="20" t="n">
        <v>22080400</v>
      </c>
      <c r="D72" s="21" t="n">
        <v>117000</v>
      </c>
      <c r="E72" s="22" t="n">
        <v>29250</v>
      </c>
      <c r="F72" s="21" t="n">
        <v>79261.5</v>
      </c>
      <c r="G72" s="23" t="n">
        <v>565000</v>
      </c>
      <c r="H72" s="24" t="n">
        <v>137000</v>
      </c>
      <c r="I72" s="23" t="n">
        <v>175770.86</v>
      </c>
      <c r="J72" s="23" t="n">
        <f aca="false">SUM(I72)/H72*100</f>
        <v>128.299897810219</v>
      </c>
      <c r="K72" s="25" t="n">
        <f aca="false">SUM(I72)-F72</f>
        <v>96509.36</v>
      </c>
      <c r="L72" s="26" t="n">
        <f aca="false">SUM(K72)/F72*100</f>
        <v>121.76070349413</v>
      </c>
    </row>
    <row r="73" customFormat="false" ht="12.75" hidden="false" customHeight="false" outlineLevel="0" collapsed="false">
      <c r="A73" s="1" t="e">
        <f aca="false">A72+1</f>
        <v>#REF!</v>
      </c>
      <c r="B73" s="19" t="s">
        <v>72</v>
      </c>
      <c r="C73" s="20" t="n">
        <v>22090000</v>
      </c>
      <c r="D73" s="21" t="n">
        <v>25000</v>
      </c>
      <c r="E73" s="22" t="n">
        <v>6246</v>
      </c>
      <c r="F73" s="21" t="n">
        <v>15654.26</v>
      </c>
      <c r="G73" s="23" t="n">
        <v>65000</v>
      </c>
      <c r="H73" s="24" t="n">
        <v>7000</v>
      </c>
      <c r="I73" s="23" t="n">
        <v>36274.13</v>
      </c>
      <c r="J73" s="23" t="n">
        <f aca="false">SUM(I73)/H73*100</f>
        <v>518.201857142857</v>
      </c>
      <c r="K73" s="25" t="n">
        <f aca="false">SUM(I73)-F73</f>
        <v>20619.87</v>
      </c>
      <c r="L73" s="26" t="n">
        <f aca="false">SUM(K73)/F73*100</f>
        <v>131.720502917417</v>
      </c>
    </row>
    <row r="74" customFormat="false" ht="51" hidden="false" customHeight="false" outlineLevel="0" collapsed="false">
      <c r="A74" s="1" t="e">
        <f aca="false">A73+1</f>
        <v>#REF!</v>
      </c>
      <c r="B74" s="19" t="s">
        <v>73</v>
      </c>
      <c r="C74" s="20" t="n">
        <v>22090100</v>
      </c>
      <c r="D74" s="21" t="n">
        <v>20000</v>
      </c>
      <c r="E74" s="22" t="n">
        <v>4998</v>
      </c>
      <c r="F74" s="21" t="n">
        <v>13099.76</v>
      </c>
      <c r="G74" s="23" t="n">
        <v>50000</v>
      </c>
      <c r="H74" s="24" t="n">
        <v>4000</v>
      </c>
      <c r="I74" s="23" t="n">
        <v>33673.13</v>
      </c>
      <c r="J74" s="23" t="n">
        <f aca="false">SUM(I74)/H74*100</f>
        <v>841.82825</v>
      </c>
      <c r="K74" s="25" t="n">
        <f aca="false">SUM(I74)-F74</f>
        <v>20573.37</v>
      </c>
      <c r="L74" s="26" t="n">
        <f aca="false">SUM(K74)/F74*100</f>
        <v>157.051503233647</v>
      </c>
    </row>
    <row r="75" customFormat="false" ht="38.25" hidden="false" customHeight="false" outlineLevel="0" collapsed="false">
      <c r="A75" s="1" t="e">
        <f aca="false">A74+1</f>
        <v>#REF!</v>
      </c>
      <c r="B75" s="19" t="s">
        <v>74</v>
      </c>
      <c r="C75" s="20" t="n">
        <v>22090400</v>
      </c>
      <c r="D75" s="21" t="n">
        <v>5000</v>
      </c>
      <c r="E75" s="22" t="n">
        <v>1248</v>
      </c>
      <c r="F75" s="21" t="n">
        <v>2554.5</v>
      </c>
      <c r="G75" s="23" t="n">
        <v>15000</v>
      </c>
      <c r="H75" s="24" t="n">
        <v>3000</v>
      </c>
      <c r="I75" s="23" t="n">
        <v>2601</v>
      </c>
      <c r="J75" s="23" t="n">
        <f aca="false">SUM(I75)/H75*100</f>
        <v>86.7</v>
      </c>
      <c r="K75" s="25" t="n">
        <f aca="false">SUM(I75)-F75</f>
        <v>46.5</v>
      </c>
      <c r="L75" s="26" t="n">
        <f aca="false">SUM(K75)/F75*100</f>
        <v>1.82031708749266</v>
      </c>
    </row>
    <row r="76" customFormat="false" ht="12.75" hidden="false" customHeight="false" outlineLevel="0" collapsed="false">
      <c r="A76" s="1" t="e">
        <f aca="false">A75+1</f>
        <v>#REF!</v>
      </c>
      <c r="B76" s="19" t="s">
        <v>75</v>
      </c>
      <c r="C76" s="20" t="n">
        <v>24000000</v>
      </c>
      <c r="D76" s="21" t="n">
        <v>105000</v>
      </c>
      <c r="E76" s="22" t="n">
        <v>26250</v>
      </c>
      <c r="F76" s="21" t="n">
        <v>79572.16</v>
      </c>
      <c r="G76" s="23" t="n">
        <v>120000</v>
      </c>
      <c r="H76" s="24" t="n">
        <v>30000</v>
      </c>
      <c r="I76" s="23" t="n">
        <v>142715.45</v>
      </c>
      <c r="J76" s="23" t="n">
        <f aca="false">SUM(I76)/H76*100</f>
        <v>475.718166666667</v>
      </c>
      <c r="K76" s="25" t="n">
        <f aca="false">SUM(I76)-F76</f>
        <v>63143.29</v>
      </c>
      <c r="L76" s="26" t="n">
        <f aca="false">SUM(K76)/F76*100</f>
        <v>79.353494991213</v>
      </c>
    </row>
    <row r="77" customFormat="false" ht="12.75" hidden="false" customHeight="false" outlineLevel="0" collapsed="false">
      <c r="A77" s="1" t="e">
        <f aca="false">A76+1</f>
        <v>#REF!</v>
      </c>
      <c r="B77" s="19" t="s">
        <v>76</v>
      </c>
      <c r="C77" s="20" t="n">
        <v>24060000</v>
      </c>
      <c r="D77" s="21" t="n">
        <v>105000</v>
      </c>
      <c r="E77" s="22" t="n">
        <v>26250</v>
      </c>
      <c r="F77" s="21" t="n">
        <v>79572.16</v>
      </c>
      <c r="G77" s="23" t="n">
        <v>120000</v>
      </c>
      <c r="H77" s="24" t="n">
        <v>30000</v>
      </c>
      <c r="I77" s="23" t="n">
        <v>142715.45</v>
      </c>
      <c r="J77" s="23" t="n">
        <f aca="false">SUM(I77)/H77*100</f>
        <v>475.718166666667</v>
      </c>
      <c r="K77" s="25" t="n">
        <f aca="false">SUM(I77)-F77</f>
        <v>63143.29</v>
      </c>
      <c r="L77" s="26" t="n">
        <f aca="false">SUM(K77)/F77*100</f>
        <v>79.353494991213</v>
      </c>
    </row>
    <row r="78" customFormat="false" ht="12.75" hidden="false" customHeight="false" outlineLevel="0" collapsed="false">
      <c r="A78" s="1" t="e">
        <f aca="false">A77+1</f>
        <v>#REF!</v>
      </c>
      <c r="B78" s="19" t="s">
        <v>76</v>
      </c>
      <c r="C78" s="20" t="n">
        <v>24060300</v>
      </c>
      <c r="D78" s="21" t="n">
        <v>105000</v>
      </c>
      <c r="E78" s="22" t="n">
        <v>26250</v>
      </c>
      <c r="F78" s="21" t="n">
        <v>79572.16</v>
      </c>
      <c r="G78" s="23" t="n">
        <v>120000</v>
      </c>
      <c r="H78" s="24" t="n">
        <v>30000</v>
      </c>
      <c r="I78" s="23" t="n">
        <v>142172.85</v>
      </c>
      <c r="J78" s="23" t="n">
        <f aca="false">SUM(I78)/H78*100</f>
        <v>473.9095</v>
      </c>
      <c r="K78" s="25" t="n">
        <f aca="false">SUM(I78)-F78</f>
        <v>62600.69</v>
      </c>
      <c r="L78" s="26" t="n">
        <f aca="false">SUM(K78)/F78*100</f>
        <v>78.6715982072122</v>
      </c>
    </row>
    <row r="79" customFormat="false" ht="51" hidden="false" customHeight="false" outlineLevel="0" collapsed="false">
      <c r="B79" s="19" t="s">
        <v>77</v>
      </c>
      <c r="C79" s="20" t="n">
        <v>24062100</v>
      </c>
      <c r="D79" s="23"/>
      <c r="E79" s="23"/>
      <c r="F79" s="23"/>
      <c r="G79" s="23" t="n">
        <v>0</v>
      </c>
      <c r="H79" s="30"/>
      <c r="I79" s="23" t="n">
        <v>542.6</v>
      </c>
      <c r="J79" s="23"/>
      <c r="K79" s="25"/>
      <c r="L79" s="26"/>
    </row>
    <row r="80" customFormat="false" ht="12.75" hidden="false" customHeight="false" outlineLevel="0" collapsed="false">
      <c r="A80" s="1" t="e">
        <f aca="false">A78+1</f>
        <v>#REF!</v>
      </c>
      <c r="B80" s="19" t="s">
        <v>78</v>
      </c>
      <c r="C80" s="20" t="n">
        <v>25000000</v>
      </c>
      <c r="D80" s="21" t="n">
        <v>3272300</v>
      </c>
      <c r="E80" s="22" t="n">
        <v>818075</v>
      </c>
      <c r="F80" s="21" t="n">
        <v>1424992.42</v>
      </c>
      <c r="G80" s="23" t="n">
        <v>2108700</v>
      </c>
      <c r="H80" s="24" t="n">
        <v>527175</v>
      </c>
      <c r="I80" s="23" t="n">
        <v>794763.36</v>
      </c>
      <c r="J80" s="23" t="n">
        <f aca="false">SUM(I80)/H80*100</f>
        <v>150.758924455826</v>
      </c>
      <c r="K80" s="25" t="n">
        <f aca="false">SUM(I80)-F80</f>
        <v>-630229.06</v>
      </c>
      <c r="L80" s="26" t="n">
        <f aca="false">SUM(K80)/F80*100</f>
        <v>-44.2268359574853</v>
      </c>
    </row>
    <row r="81" customFormat="false" ht="38.25" hidden="false" customHeight="false" outlineLevel="0" collapsed="false">
      <c r="A81" s="1" t="e">
        <f aca="false">A80+1</f>
        <v>#REF!</v>
      </c>
      <c r="B81" s="19" t="s">
        <v>79</v>
      </c>
      <c r="C81" s="20" t="n">
        <v>25010000</v>
      </c>
      <c r="D81" s="21" t="n">
        <v>3272300</v>
      </c>
      <c r="E81" s="22" t="n">
        <v>818075</v>
      </c>
      <c r="F81" s="21" t="n">
        <v>721140.67</v>
      </c>
      <c r="G81" s="23" t="n">
        <v>2108700</v>
      </c>
      <c r="H81" s="24" t="n">
        <v>527175</v>
      </c>
      <c r="I81" s="23" t="n">
        <v>470204.31</v>
      </c>
      <c r="J81" s="23" t="n">
        <f aca="false">SUM(I81)/H81*100</f>
        <v>89.1932109830701</v>
      </c>
      <c r="K81" s="25" t="n">
        <f aca="false">SUM(I81)-F81</f>
        <v>-250936.36</v>
      </c>
      <c r="L81" s="26" t="n">
        <f aca="false">SUM(K81)/F81*100</f>
        <v>-34.7971443629715</v>
      </c>
    </row>
    <row r="82" customFormat="false" ht="25.5" hidden="false" customHeight="false" outlineLevel="0" collapsed="false">
      <c r="A82" s="1" t="e">
        <f aca="false">A81+1</f>
        <v>#REF!</v>
      </c>
      <c r="B82" s="19" t="s">
        <v>80</v>
      </c>
      <c r="C82" s="20" t="n">
        <v>25020000</v>
      </c>
      <c r="D82" s="23" t="n">
        <v>0</v>
      </c>
      <c r="E82" s="22" t="n">
        <v>0</v>
      </c>
      <c r="F82" s="21" t="n">
        <v>703851.75</v>
      </c>
      <c r="G82" s="23" t="n">
        <v>0</v>
      </c>
      <c r="H82" s="24" t="n">
        <v>0</v>
      </c>
      <c r="I82" s="23" t="n">
        <v>324559.05</v>
      </c>
      <c r="J82" s="23" t="e">
        <f aca="false">SUM(I82)/H82*100</f>
        <v>#DIV/0!</v>
      </c>
      <c r="K82" s="25" t="n">
        <f aca="false">SUM(I82)-F82</f>
        <v>-379292.7</v>
      </c>
      <c r="L82" s="26" t="n">
        <f aca="false">SUM(K82)/F82*100</f>
        <v>-53.8881518728908</v>
      </c>
    </row>
    <row r="83" customFormat="false" ht="12.75" hidden="false" customHeight="false" outlineLevel="0" collapsed="false">
      <c r="A83" s="1" t="e">
        <f aca="false">A82+1</f>
        <v>#REF!</v>
      </c>
      <c r="B83" s="19" t="s">
        <v>81</v>
      </c>
      <c r="C83" s="20" t="n">
        <v>30000000</v>
      </c>
      <c r="D83" s="21" t="n">
        <v>1900000</v>
      </c>
      <c r="E83" s="22" t="n">
        <v>474996</v>
      </c>
      <c r="F83" s="21" t="n">
        <v>2924174.9</v>
      </c>
      <c r="G83" s="23" t="n">
        <v>5050000</v>
      </c>
      <c r="H83" s="24" t="n">
        <v>1261500</v>
      </c>
      <c r="I83" s="23" t="n">
        <v>826152.3</v>
      </c>
      <c r="J83" s="23" t="n">
        <f aca="false">SUM(I83)/H83*100</f>
        <v>65.4896789536266</v>
      </c>
      <c r="K83" s="25" t="n">
        <f aca="false">SUM(I83)-F83</f>
        <v>-2098022.6</v>
      </c>
      <c r="L83" s="26" t="n">
        <f aca="false">SUM(K83)/F83*100</f>
        <v>-71.7475073053941</v>
      </c>
    </row>
    <row r="84" customFormat="false" ht="25.5" hidden="false" customHeight="false" outlineLevel="0" collapsed="false">
      <c r="A84" s="1" t="e">
        <f aca="false">A83+1</f>
        <v>#REF!</v>
      </c>
      <c r="B84" s="19" t="s">
        <v>82</v>
      </c>
      <c r="C84" s="20" t="n">
        <v>31000000</v>
      </c>
      <c r="D84" s="21" t="n">
        <v>800000</v>
      </c>
      <c r="E84" s="22" t="n">
        <v>199998</v>
      </c>
      <c r="F84" s="21" t="n">
        <v>542841.1</v>
      </c>
      <c r="G84" s="23" t="n">
        <v>4050000</v>
      </c>
      <c r="H84" s="24" t="n">
        <v>1012500</v>
      </c>
      <c r="I84" s="23" t="n">
        <v>668573</v>
      </c>
      <c r="J84" s="23" t="n">
        <f aca="false">SUM(I84)/H84*100</f>
        <v>66.0319012345679</v>
      </c>
      <c r="K84" s="25" t="n">
        <f aca="false">SUM(I84)-F84</f>
        <v>125731.9</v>
      </c>
      <c r="L84" s="26" t="n">
        <f aca="false">SUM(K84)/F84*100</f>
        <v>23.1618239665346</v>
      </c>
    </row>
    <row r="85" customFormat="false" ht="76.5" hidden="false" customHeight="false" outlineLevel="0" collapsed="false">
      <c r="B85" s="31" t="s">
        <v>83</v>
      </c>
      <c r="C85" s="30" t="n">
        <v>31010200</v>
      </c>
      <c r="D85" s="23"/>
      <c r="E85" s="23"/>
      <c r="F85" s="21"/>
      <c r="G85" s="23" t="n">
        <v>0</v>
      </c>
      <c r="H85" s="24"/>
      <c r="I85" s="23" t="n">
        <v>2031</v>
      </c>
      <c r="J85" s="23"/>
      <c r="K85" s="25"/>
      <c r="L85" s="26"/>
    </row>
    <row r="86" customFormat="false" ht="38.25" hidden="false" customHeight="false" outlineLevel="0" collapsed="false">
      <c r="A86" s="1" t="e">
        <f aca="false">#REF!+1</f>
        <v>#REF!</v>
      </c>
      <c r="B86" s="19" t="s">
        <v>84</v>
      </c>
      <c r="C86" s="20" t="n">
        <v>31030000</v>
      </c>
      <c r="D86" s="21" t="n">
        <v>800000</v>
      </c>
      <c r="E86" s="22" t="n">
        <v>199998</v>
      </c>
      <c r="F86" s="21" t="n">
        <v>542841.1</v>
      </c>
      <c r="G86" s="23" t="n">
        <v>4050000</v>
      </c>
      <c r="H86" s="24" t="n">
        <v>1012500</v>
      </c>
      <c r="I86" s="23" t="n">
        <v>666542</v>
      </c>
      <c r="J86" s="23" t="n">
        <f aca="false">SUM(I86)/H86*100</f>
        <v>65.8313086419753</v>
      </c>
      <c r="K86" s="25" t="n">
        <f aca="false">SUM(I86)-F86</f>
        <v>123700.9</v>
      </c>
      <c r="L86" s="26" t="n">
        <f aca="false">SUM(K86)/F86*100</f>
        <v>22.7876813306878</v>
      </c>
    </row>
    <row r="87" customFormat="false" ht="25.5" hidden="false" customHeight="false" outlineLevel="0" collapsed="false">
      <c r="A87" s="1" t="e">
        <f aca="false">A86+1</f>
        <v>#REF!</v>
      </c>
      <c r="B87" s="19" t="s">
        <v>85</v>
      </c>
      <c r="C87" s="20" t="n">
        <v>33000000</v>
      </c>
      <c r="D87" s="21" t="n">
        <v>1100000</v>
      </c>
      <c r="E87" s="22" t="n">
        <v>274998</v>
      </c>
      <c r="F87" s="21" t="n">
        <v>2381333.8</v>
      </c>
      <c r="G87" s="23" t="n">
        <v>1000000</v>
      </c>
      <c r="H87" s="24" t="n">
        <v>249000</v>
      </c>
      <c r="I87" s="23" t="n">
        <v>157579.3</v>
      </c>
      <c r="J87" s="23" t="n">
        <f aca="false">SUM(I87)/H87*100</f>
        <v>63.284859437751</v>
      </c>
      <c r="K87" s="25" t="n">
        <f aca="false">SUM(I87)-F87</f>
        <v>-2223754.5</v>
      </c>
      <c r="L87" s="26" t="n">
        <f aca="false">SUM(K87)/F87*100</f>
        <v>-93.3827294602714</v>
      </c>
    </row>
    <row r="88" customFormat="false" ht="12.75" hidden="false" customHeight="false" outlineLevel="0" collapsed="false">
      <c r="B88" s="19" t="s">
        <v>86</v>
      </c>
      <c r="C88" s="20" t="n">
        <v>33010000</v>
      </c>
      <c r="D88" s="21" t="n">
        <v>1100000</v>
      </c>
      <c r="E88" s="22" t="n">
        <v>274998</v>
      </c>
      <c r="F88" s="21" t="n">
        <v>2381333.8</v>
      </c>
      <c r="G88" s="23" t="n">
        <v>1000000</v>
      </c>
      <c r="H88" s="24" t="n">
        <v>249000</v>
      </c>
      <c r="I88" s="23" t="n">
        <v>157579.3</v>
      </c>
      <c r="J88" s="23" t="n">
        <f aca="false">SUM(I88)/H88*100</f>
        <v>63.284859437751</v>
      </c>
      <c r="K88" s="25" t="n">
        <f aca="false">SUM(I88)-F88</f>
        <v>-2223754.5</v>
      </c>
      <c r="L88" s="26" t="n">
        <f aca="false">SUM(K88)/F88*100</f>
        <v>-93.3827294602714</v>
      </c>
    </row>
    <row r="89" customFormat="false" ht="76.5" hidden="false" customHeight="false" outlineLevel="0" collapsed="false">
      <c r="B89" s="19" t="s">
        <v>87</v>
      </c>
      <c r="C89" s="20" t="n">
        <v>33010100</v>
      </c>
      <c r="D89" s="21" t="n">
        <v>1100000</v>
      </c>
      <c r="E89" s="22" t="n">
        <v>274998</v>
      </c>
      <c r="F89" s="21" t="n">
        <v>2381333.8</v>
      </c>
      <c r="G89" s="23" t="n">
        <v>1000000</v>
      </c>
      <c r="H89" s="24" t="n">
        <v>249000</v>
      </c>
      <c r="I89" s="23" t="n">
        <v>157579.3</v>
      </c>
      <c r="J89" s="23" t="n">
        <f aca="false">SUM(I89)/H89*100</f>
        <v>63.284859437751</v>
      </c>
      <c r="K89" s="25" t="n">
        <f aca="false">SUM(I89)-F89</f>
        <v>-2223754.5</v>
      </c>
      <c r="L89" s="26" t="n">
        <f aca="false">SUM(K89)/F89*100</f>
        <v>-93.3827294602714</v>
      </c>
    </row>
    <row r="90" customFormat="false" ht="12.75" hidden="false" customHeight="false" outlineLevel="0" collapsed="false">
      <c r="B90" s="19" t="s">
        <v>88</v>
      </c>
      <c r="C90" s="20" t="n">
        <v>50000000</v>
      </c>
      <c r="D90" s="21" t="n">
        <v>100000</v>
      </c>
      <c r="E90" s="22" t="n">
        <v>24999</v>
      </c>
      <c r="F90" s="21" t="n">
        <v>300</v>
      </c>
      <c r="G90" s="23" t="n">
        <v>100000</v>
      </c>
      <c r="H90" s="24" t="n">
        <v>24000</v>
      </c>
      <c r="I90" s="23" t="n">
        <v>1043.91</v>
      </c>
      <c r="J90" s="23" t="n">
        <f aca="false">SUM(I90)/H90*100</f>
        <v>4.349625</v>
      </c>
      <c r="K90" s="25" t="n">
        <f aca="false">SUM(I90)-F90</f>
        <v>743.91</v>
      </c>
      <c r="L90" s="26" t="n">
        <f aca="false">SUM(K90)/F90*100</f>
        <v>247.97</v>
      </c>
    </row>
    <row r="91" customFormat="false" ht="51" hidden="false" customHeight="false" outlineLevel="0" collapsed="false">
      <c r="B91" s="19" t="s">
        <v>89</v>
      </c>
      <c r="C91" s="20" t="n">
        <v>50110000</v>
      </c>
      <c r="D91" s="21" t="n">
        <v>100000</v>
      </c>
      <c r="E91" s="22" t="n">
        <v>24999</v>
      </c>
      <c r="F91" s="21" t="n">
        <v>300</v>
      </c>
      <c r="G91" s="23" t="n">
        <v>100000</v>
      </c>
      <c r="H91" s="24" t="n">
        <v>24000</v>
      </c>
      <c r="I91" s="23" t="n">
        <v>1043.91</v>
      </c>
      <c r="J91" s="23" t="n">
        <f aca="false">SUM(I91)/H91*100</f>
        <v>4.349625</v>
      </c>
      <c r="K91" s="25" t="n">
        <f aca="false">SUM(I91)-F91</f>
        <v>743.91</v>
      </c>
      <c r="L91" s="26" t="n">
        <f aca="false">SUM(K91)/F91*100</f>
        <v>247.97</v>
      </c>
    </row>
    <row r="92" customFormat="false" ht="12.75" hidden="false" customHeight="false" outlineLevel="0" collapsed="false">
      <c r="B92" s="19" t="s">
        <v>90</v>
      </c>
      <c r="C92" s="20" t="n">
        <v>90010100</v>
      </c>
      <c r="D92" s="21" t="n">
        <v>93612810</v>
      </c>
      <c r="E92" s="23" t="n">
        <v>23403167</v>
      </c>
      <c r="F92" s="21" t="n">
        <v>28587515.22</v>
      </c>
      <c r="G92" s="23" t="n">
        <v>125865640</v>
      </c>
      <c r="H92" s="23" t="n">
        <v>26619215</v>
      </c>
      <c r="I92" s="23" t="n">
        <v>29020038.74</v>
      </c>
      <c r="J92" s="23" t="n">
        <f aca="false">SUM(I92)/H92*100</f>
        <v>109.019138017406</v>
      </c>
      <c r="K92" s="25" t="n">
        <f aca="false">SUM(I92)-F92</f>
        <v>432523.52</v>
      </c>
      <c r="L92" s="26" t="n">
        <f aca="false">SUM(K92)/F92*100</f>
        <v>1.51298046252514</v>
      </c>
    </row>
    <row r="93" customFormat="false" ht="25.5" hidden="false" customHeight="false" outlineLevel="0" collapsed="false">
      <c r="B93" s="19" t="s">
        <v>91</v>
      </c>
      <c r="C93" s="20" t="n">
        <v>90010200</v>
      </c>
      <c r="D93" s="21" t="n">
        <v>215100821.88</v>
      </c>
      <c r="E93" s="23" t="n">
        <v>54892400</v>
      </c>
      <c r="F93" s="21" t="n">
        <v>60007648.1</v>
      </c>
      <c r="G93" s="23" t="n">
        <v>249175810</v>
      </c>
      <c r="H93" s="23" t="n">
        <v>57975472</v>
      </c>
      <c r="I93" s="23" t="n">
        <v>60363785.74</v>
      </c>
      <c r="J93" s="23" t="n">
        <f aca="false">SUM(I93)/H93*100</f>
        <v>104.119524443027</v>
      </c>
      <c r="K93" s="25" t="n">
        <f aca="false">SUM(I93)-F93</f>
        <v>356137.640000001</v>
      </c>
      <c r="L93" s="26" t="n">
        <f aca="false">SUM(K93)/F93*100</f>
        <v>0.59348708252407</v>
      </c>
    </row>
    <row r="94" customFormat="false" ht="12.75" hidden="false" customHeight="false" outlineLevel="0" collapsed="false">
      <c r="B94" s="19" t="s">
        <v>92</v>
      </c>
      <c r="C94" s="20" t="n">
        <v>90010300</v>
      </c>
      <c r="D94" s="21" t="n">
        <v>215100821.88</v>
      </c>
      <c r="E94" s="23" t="n">
        <v>54892400</v>
      </c>
      <c r="F94" s="21" t="n">
        <v>60007648.1</v>
      </c>
      <c r="G94" s="23" t="n">
        <v>249175810</v>
      </c>
      <c r="H94" s="23" t="n">
        <v>57975472</v>
      </c>
      <c r="I94" s="23" t="n">
        <v>60363785.74</v>
      </c>
      <c r="J94" s="23" t="n">
        <f aca="false">SUM(I94)/H94*100</f>
        <v>104.119524443027</v>
      </c>
      <c r="K94" s="25" t="n">
        <f aca="false">SUM(I94)-F94</f>
        <v>356137.640000001</v>
      </c>
      <c r="L94" s="26" t="n">
        <f aca="false">SUM(K94)/F94*100</f>
        <v>0.59348708252407</v>
      </c>
    </row>
    <row r="95" customFormat="false" ht="21.75" hidden="false" customHeight="false" outlineLevel="0" collapsed="false">
      <c r="B95" s="34"/>
      <c r="C95" s="34"/>
    </row>
    <row r="96" customFormat="false" ht="15.75" hidden="false" customHeight="false" outlineLevel="0" collapsed="false">
      <c r="B96" s="35" t="s">
        <v>93</v>
      </c>
      <c r="C96" s="36"/>
      <c r="D96" s="36"/>
      <c r="E96" s="36"/>
      <c r="F96" s="37"/>
      <c r="G96" s="37"/>
      <c r="H96" s="38" t="s">
        <v>94</v>
      </c>
      <c r="I96" s="39"/>
    </row>
    <row r="97" customFormat="false" ht="15.75" hidden="false" customHeight="false" outlineLevel="0" collapsed="false">
      <c r="B97" s="40"/>
      <c r="C97" s="39"/>
      <c r="D97" s="39"/>
      <c r="E97" s="39"/>
      <c r="F97" s="39"/>
      <c r="G97" s="39"/>
      <c r="H97" s="39"/>
      <c r="I97" s="39"/>
    </row>
    <row r="98" customFormat="false" ht="15.75" hidden="false" customHeight="false" outlineLevel="0" collapsed="false">
      <c r="B98" s="40" t="s">
        <v>95</v>
      </c>
      <c r="C98" s="39"/>
      <c r="D98" s="39"/>
      <c r="E98" s="39"/>
      <c r="F98" s="39"/>
      <c r="G98" s="39"/>
      <c r="H98" s="41" t="s">
        <v>96</v>
      </c>
      <c r="I98" s="39"/>
    </row>
  </sheetData>
  <mergeCells count="15">
    <mergeCell ref="B4:B10"/>
    <mergeCell ref="C4:C10"/>
    <mergeCell ref="D4:F6"/>
    <mergeCell ref="G4:I6"/>
    <mergeCell ref="J4:J10"/>
    <mergeCell ref="K4:K10"/>
    <mergeCell ref="L4:L10"/>
    <mergeCell ref="D7:F7"/>
    <mergeCell ref="G7:I7"/>
    <mergeCell ref="D8:D10"/>
    <mergeCell ref="E8:E10"/>
    <mergeCell ref="F8:F10"/>
    <mergeCell ref="G8:G10"/>
    <mergeCell ref="H8:H10"/>
    <mergeCell ref="I8:I10"/>
  </mergeCells>
  <printOptions headings="false" gridLines="false" gridLinesSet="true" horizontalCentered="true" verticalCentered="false"/>
  <pageMargins left="0.275694444444444" right="0.236111111111111" top="0.196527777777778" bottom="0.393055555555556" header="0.511811023622047" footer="0.196527777777778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>&amp;CФорма №2ммб, розділ І, сторінка &amp;P 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8T10:23:18Z</dcterms:created>
  <dc:creator/>
  <dc:description/>
  <dc:language>en-US</dc:language>
  <cp:lastModifiedBy/>
  <dcterms:modified xsi:type="dcterms:W3CDTF">2019-05-08T05:13:09Z</dcterms:modified>
  <cp:revision>0</cp:revision>
  <dc:subject/>
  <dc:title/>
</cp:coreProperties>
</file>