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109</definedName>
    <definedName function="false" hidden="false" localSheetId="0" name="Excel_BuiltIn__FilterDatabase" vbProcedure="false">'4'!$A$1:$A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t xml:space="preserve">Додаток 1</t>
  </si>
  <si>
    <t xml:space="preserve">Додаток </t>
  </si>
  <si>
    <t xml:space="preserve">до рішення 29 сесії VII скликання Овруцької міської ради від 21.05.2019 року</t>
  </si>
  <si>
    <t xml:space="preserve">до рішення 25 сесії VII скликання Овруцької міської ради від 14.03.2019 року</t>
  </si>
  <si>
    <t xml:space="preserve">ПЕРЕЛІК</t>
  </si>
  <si>
    <t xml:space="preserve">капітальних видатків , які будуть  проводитися  в 2019 році відповідно до Програми соціально- економічного розвитку Овруцької ОТГ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19 році, грн.</t>
  </si>
  <si>
    <t xml:space="preserve">касові видатки 2019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ТКВКБМС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50</t>
  </si>
  <si>
    <t xml:space="preserve">принтер</t>
  </si>
  <si>
    <t xml:space="preserve">0180</t>
  </si>
  <si>
    <t xml:space="preserve">придбання обладнання системи електронного поіменного голосування</t>
  </si>
  <si>
    <t xml:space="preserve">Капітальний ремонт спортивного майданчику з штучним покриттям з розміром 42,5х22,5 м, з висотою огорожі h=3,0 м в Овруцькому закладі загальної середньої освіти І-ІІІ ступенів №1 Овруцької міської ради Житомирської області(ПКД)</t>
  </si>
  <si>
    <t xml:space="preserve">Капітальний ремонт спортивного майданчику з штучним покриттям з розміром 42,5х22,5 м, з висотою огорожі h=3,0 м в Кирданівському закладі загальної середньої освіти І-ІІІ ступенів №1 Овруцької міської ради Житомирської області(ПКД)</t>
  </si>
  <si>
    <t xml:space="preserve">придбання гематологічного аналізатора закритого типу та біохімічного аналізатора закритого типу</t>
  </si>
  <si>
    <t xml:space="preserve">290000-гемат,     549850- біохім</t>
  </si>
  <si>
    <t xml:space="preserve">придбання компютерної техніки для КНП "Овруцька МЛ"</t>
  </si>
  <si>
    <t xml:space="preserve">«Капітальний ремонт дорожнього покриття прибудинкових територій (асфальтування прибудинкової території), вул. Героїв Майдану 42, 44, 46, 48, 48А, 50, 50А в м. Овруч Житомирської області»</t>
  </si>
  <si>
    <t xml:space="preserve">«Капітальний ремонт дорожнього покриття прибудинкових територій (асфальтування прибудинкової території), вул. Відродження 25, 27, 29, 31, 33 в м. Овруч Житомирської області»</t>
  </si>
  <si>
    <t xml:space="preserve">Кіпітальний ремонт тротуару по вул. Героїв Майдану (в напрямку вокзалу від перехрестя з вул. Тараса Шевченка - права сторона) в м.Овруч Житомирської області </t>
  </si>
  <si>
    <t xml:space="preserve">Кіпітальний ремонт тротуару по вул. Героїв Майдану (в напрямку вокзалу від перехрестя з вул. Тараса Шевченка - ліва сторона) в м.Овруч Житомирської області </t>
  </si>
  <si>
    <t xml:space="preserve">Капітальний ремонт Центрального парку</t>
  </si>
  <si>
    <t xml:space="preserve">здійснення заходів із землеустрою</t>
  </si>
  <si>
    <t xml:space="preserve">Будівництво водозабірної свердловини в с.Коптівщина Покалівського старостинського округу Овруц. м/р(експерт.ПКд)</t>
  </si>
  <si>
    <t xml:space="preserve">Реконструкція елементів благоустрою частини теріторії по вул.Гетьмана Виговського в м.овруч (Суб.СЕК-800,0тис.грн.+м/р-203,750тис.грн.)</t>
  </si>
  <si>
    <t xml:space="preserve">22680-м/б, 554841,60 - д/б</t>
  </si>
  <si>
    <t xml:space="preserve">Реконструкція казарми під житловий будинок на 48 квартир по вул.Прикордонна, 4 в м.Овруч(приєднання до електричних мереж)</t>
  </si>
  <si>
    <t xml:space="preserve">Реконструкція казарми під житловий будинок на 48 квартир по вул.Прикордонна, 4 в м.Овруч(приєднання до газорозподільчої системи)</t>
  </si>
  <si>
    <t xml:space="preserve">Реконструкція ІІ-ІІІ поверхів приміщення амбулаторії загальної практики сімейної медицини під житло за адресою: Житомирська обл., м.Овруч, вулиця Київська, будинок 127-а" (вигот.ПКД)</t>
  </si>
  <si>
    <t xml:space="preserve">Реконструкція вуличного освітлення в м.Овруч .(НЕФКО-5940000 тис.грн., м/р-883000тис.грн.)</t>
  </si>
  <si>
    <t xml:space="preserve">1782,0-нефко, 217148,99-мб</t>
  </si>
  <si>
    <t xml:space="preserve">Реконструкція скверу князя Олега по вул.Фрунзе в м.Овруч Житомирської області ( по рішенню суду ФОП Ковердун)</t>
  </si>
  <si>
    <t xml:space="preserve">Реконструкція каналізаційного колектора господарсько-побутових стічних вод очисних споруд в м.Овруч Житомирської області -10% співфін</t>
  </si>
  <si>
    <t xml:space="preserve">3122</t>
  </si>
  <si>
    <t xml:space="preserve">Будівництво системи побутової каналізації з влаштуванням КНС по вул.Щолом-Алейхема та вул.Озерна в м. Овруч Житомирської області-10% співфін.</t>
  </si>
  <si>
    <t xml:space="preserve">Будівництво каналізаційної мережі по вул. Михайла Жизневського в м.Овруч Житомирської області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Реконструкція приміщення Овруцької міської бібліотеки для дорослих в центр надання адміністративних послуг Овруцької міської ради за адресою: Житомирська обл., м. Овруч, вул.Героїв Майдану,21"</t>
  </si>
  <si>
    <t xml:space="preserve">Будівництво памятника"І мертвим і живим захистникам України в російсько-українській війні" по вул. Тараса Шевченка з лівої сторони біля будинку Овруцької РДА(площа Свободи) в м.Овруч, Житом ирської області. (виготовлення ПКД)</t>
  </si>
  <si>
    <t xml:space="preserve">Капітальний ремонт дорожнього покриття по вул. Набережна (від вул. Київської до вул. Грушевського) в м. Овруч Житомирської області </t>
  </si>
  <si>
    <t xml:space="preserve">Проведення експертної грошової оцінки земельної ділянки чи права на неї</t>
  </si>
  <si>
    <t xml:space="preserve">Реконструкція протиерозійних захисних споруд на землях Піщаницького старостинського округу</t>
  </si>
  <si>
    <t xml:space="preserve">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</t>
  </si>
  <si>
    <t xml:space="preserve"> Амбулаторії на 1-2 лікаря з житлом по вул. Шляхова, 55 с.Покалів Овруцького району -  будівництво </t>
  </si>
  <si>
    <t xml:space="preserve">Реконструкція станції знезалізнення ВНС №1 по вул. Радянській в м. Овруч Житомирської області (співфінансування, )</t>
  </si>
  <si>
    <t xml:space="preserve">Реконструкція станції знезалізнення ВНС №2 по вул. Карпінського в м. Овруч Житомирської області (співфінансування, )</t>
  </si>
  <si>
    <t xml:space="preserve">субвенція обласному бюджету для співфінансування закупівлі 2-х шкільних автобусів</t>
  </si>
  <si>
    <t xml:space="preserve">На реконструкцію  вузла обліку газу щодо облаштування їх засобами дистанційної передачі даних для територіального центру соціального обслуговування (надання соціальних послуг) Овруцького району </t>
  </si>
  <si>
    <t xml:space="preserve">На придбання нітратоміра для дослідження продуктів рослинного походження для Овруцької  міжрайонної державної лабораторії  Державної служби України з питань безпечності харчових продуктів та захисту споживачів</t>
  </si>
  <si>
    <t xml:space="preserve">на покращення матеріально-технічної  забезпечення  для 12 ДПРЧ (м. Овруч)- придбання балонів на апарати на системному повітрі</t>
  </si>
  <si>
    <t xml:space="preserve">06</t>
  </si>
  <si>
    <t xml:space="preserve">Відділ  з гуманітарних питань Овруцької міської ради</t>
  </si>
  <si>
    <t xml:space="preserve">Капітальний ремонт покрівлі Бондарівської ЗОШ</t>
  </si>
  <si>
    <t xml:space="preserve">Капітальний ремонт приміщення В.Фоснянської ЗОШ- заміна вікон</t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 Малишка — ЗОШ I ступеня” в м. Овруч, вул. І. Франка, 7 Житомирської обл(</t>
    </r>
    <r>
      <rPr>
        <b val="true"/>
        <sz val="14"/>
        <color rgb="FF000000"/>
        <rFont val="Times New Roman"/>
        <family val="1"/>
        <charset val="204"/>
      </rPr>
      <t xml:space="preserve">СЕР-753,949тис.+7,551тис.співфін.)</t>
    </r>
  </si>
  <si>
    <t xml:space="preserve">Капітальний ремонт - заміна вікон в приміщеннях Шоломківського ЗЗСО I-III ступенів  Овруцької міської ради Житомирської області(Суб.СЕК-194,0тис.грн.+м/р-1,94тис.грн.)</t>
  </si>
  <si>
    <t xml:space="preserve">Капітальний ремонт - заміна вікон в приміщеннях ОЗО «Овруцький заклад загальної середньої освіти I-III ступенів №4» Овруцької міської ради Житомирської області»(Суб.СЕКСуб.СЕК-111,5тис.грн.+м/р-1,115тис.грн.)</t>
  </si>
  <si>
    <t xml:space="preserve">Капітальний ремонт - заміна вікон в приміщеннях ОЗО «Овруцька гімназія ім. Малишка»  Овруцької міської ради Житомирської області»- (Суб.СЕК-111,5тис.грн.+м/р-1,115тис.грн.)</t>
  </si>
  <si>
    <t xml:space="preserve">Капітальний ремонт - заміна вікон в приміщеннях ОЗО «Овруцький заклад загальної середньої освіти I-III ступенів №4» Овруцької міської ради Житомирської області»</t>
  </si>
  <si>
    <t xml:space="preserve">зняти 18,00грн</t>
  </si>
  <si>
    <t xml:space="preserve">Капітальний ремонт - заміна вікон в приміщеннях ОЗО «Овруцька гімназія ім. Малишка»  Овруцької міської ради Житомирської області»</t>
  </si>
  <si>
    <t xml:space="preserve">Капітальний ремонт- заміна вікон в приміщення В.Фоснянського ЗЗСО I-III ступенів  Овруцької міської ради Житомирської області(Суб.СЕК-167,0тис.грн.+м/р-1,7тис.грн.)</t>
  </si>
  <si>
    <t xml:space="preserve">Капітальний ремонт - заміна вікон в приміщеннях  Шоломківського ЗЗСО І-ІІІст. Овруцької міської ради Житомирської області»</t>
  </si>
  <si>
    <t xml:space="preserve">придбання та встановлення обладнання для системи відеоспостереження ЗЗСО м. Овруч №3</t>
  </si>
  <si>
    <t xml:space="preserve">бензопила(Норин.ЗЗСО-13,0), циркуляц.насос(від.гуман.питань(резерв)-21,0), глубинний насос(Бондари ЗЗСО-7,0)</t>
  </si>
  <si>
    <t xml:space="preserve">принтер(Овруцька ЗОШ №3)</t>
  </si>
  <si>
    <t xml:space="preserve">придбання ноутбуків та пральної машини для ДЮСШ</t>
  </si>
  <si>
    <t xml:space="preserve">Придбання спортивного обладнання для Овруцької дитячо-юнацької спортивної школи (Суб.СЕК-197,0тис.грн.+м/р-2,0тис.грн.)</t>
  </si>
  <si>
    <t xml:space="preserve">Реконструкція-термосанація будівлі Центру дитячої та юнацької творчості Овруцької міської ради(виготовлення ПКД-внутрішня зміна)</t>
  </si>
  <si>
    <t xml:space="preserve">Реконструкція системи електропостачання Норинської ЗОШ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Капітальний ремонт артезіанської свердловини з заміною технологічного обладнання в с. Покалів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Полохачів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Черепин Овруцького району Житомирської області</t>
  </si>
  <si>
    <t xml:space="preserve">Капітальний ремонт артезіанської свердловини з заміною технологічного обладнання в с. Поліське Овруцького району Житомирської області</t>
  </si>
  <si>
    <t xml:space="preserve">«Капітальний ремонт даху (заміна покрівельного покриття) житлового будинку № 48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50 по вул. Героїв Майдану в м. Овруч Житомирської області»</t>
  </si>
  <si>
    <t xml:space="preserve">«Капітальний ремонт даху (заміна покрівельного покриття) житлового будинку № 80 по вул. Тараса Шевченка в м. Овруч Житомирської області»</t>
  </si>
  <si>
    <t xml:space="preserve">3110</t>
  </si>
  <si>
    <t xml:space="preserve">придбання висоторізів для старостинських округів</t>
  </si>
  <si>
    <t xml:space="preserve">3210</t>
  </si>
  <si>
    <t xml:space="preserve">На придбання інвентарю для відлову безпритульних тварин</t>
  </si>
  <si>
    <t xml:space="preserve">придбання біотуалету</t>
  </si>
  <si>
    <t xml:space="preserve">Капітальний ремонт вуличного освітлення в с. Велика Чернігівка, Овруцького району, Житомирської області </t>
  </si>
  <si>
    <t xml:space="preserve">зняти</t>
  </si>
  <si>
    <t xml:space="preserve"> Капітальний ремонт вуличного освітлення в с. Богданівка, Овруцького району, Житомирської області </t>
  </si>
  <si>
    <t xml:space="preserve">Капітальний ремонт вуличного освітлення в с. Шоломки, Овруцького району, Житомирської області </t>
  </si>
  <si>
    <t xml:space="preserve">Капітальний ремонт вуличного освітлення в с. Слобода Шоломківська, Овруцького району, Житомирської області </t>
  </si>
  <si>
    <t xml:space="preserve">Капітальний ремонт вуличного освітлення в с. Збраньки, Овруцького району, Житомирської області </t>
  </si>
  <si>
    <t xml:space="preserve"> Капітальний ремонт вуличного освітлення в с. Коренівка, Овруцького району, Житомирської області </t>
  </si>
  <si>
    <t xml:space="preserve"> Капітальний ремонт вуличного освітлення в с. Мала Фосня, Овруцького району, Житомирської області </t>
  </si>
  <si>
    <t xml:space="preserve">Капітальний ремонт вуличного освітлення в с. Папірня, Овруцького району, Житомирської області </t>
  </si>
  <si>
    <t xml:space="preserve">Капітальний ремонт вуличного освітлення в с. Мамеч, Овруцького району, Житомирської області </t>
  </si>
  <si>
    <t xml:space="preserve"> Капітальний ремонт вуличного освітлення в с. Камінь, Овруцького району, Житомирської області </t>
  </si>
  <si>
    <t xml:space="preserve">Капітальний ремонт вуличного освітлення в с. Довгиничі, Овруцького району, Житомирської області </t>
  </si>
  <si>
    <t xml:space="preserve">Капітальний ремонт вуличного освітлення в с. Бондарівка, Овруцького району, Житомирської області </t>
  </si>
  <si>
    <t xml:space="preserve">Капітальний ремонт вуличного освітлення в с. Красносілка, Овруцького району, Житомирської області </t>
  </si>
  <si>
    <t xml:space="preserve">Капітальний ремонт вуличного освітлення в с. Мала Чернігівка, Овруцького району, Житомирської області </t>
  </si>
  <si>
    <t xml:space="preserve">Капітальний ремонт вуличного освітлення в с. Черепинки, Овруцького району, Житомирської області </t>
  </si>
  <si>
    <t xml:space="preserve">Капітальний ремонт вуличного освітлення в с. Колосівка, Овруцького району, Житомирської області </t>
  </si>
  <si>
    <t xml:space="preserve"> Капітальний ремонт вуличного освітлення в с. Яцковичі, Овруцького району, Житомирської області(субвенція СЕР-250,0 тис.грн, м/р-2,5 тис.грн) </t>
  </si>
  <si>
    <t xml:space="preserve">Будівництво 2-х свердловин на водозаборі ВНС №1 в м.Овруч Житомир.обл.</t>
  </si>
  <si>
    <t xml:space="preserve">Будівництво 2-х свердловин на водозаборі ВНС №2 в м.Овруч Житомир.обл.</t>
  </si>
  <si>
    <t xml:space="preserve">Будівництво водозабірної свердловини в с.Коптівщина Покалівського старостинського округу  Овруц. м/р</t>
  </si>
  <si>
    <t xml:space="preserve">Реконструкція водопровідної мережі з метою покращення водопостачання для громади с. Піщаниця Овруцького району, Житомирської області  (на корегування)</t>
  </si>
  <si>
    <t xml:space="preserve">Будівництво каналізаційної мережі по вул. Володимира Богораза в м. Овруч Житомирської області (коригування)</t>
  </si>
  <si>
    <r>
      <rPr>
        <sz val="12"/>
        <color rgb="FF000000"/>
        <rFont val="Times New Roman"/>
        <family val="1"/>
        <charset val="204"/>
      </rPr>
      <t xml:space="preserve">Реконструкція вуличного освітлення по вул. Хуторянська, Шваб, Садова, Поліська, Заводська, Південна, Колгоспна, Чигиринська, Швабівська, Ясельна та по пров. Колгоспний, Рибний, Ясельний в с. Заріччя Овруцького району Житомирської області для відділу житлово-комунального господарства, благоустрою Овруцької міської ради(</t>
    </r>
    <r>
      <rPr>
        <b val="true"/>
        <sz val="12"/>
        <color rgb="FF000000"/>
        <rFont val="Times New Roman"/>
        <family val="1"/>
        <charset val="204"/>
      </rPr>
      <t xml:space="preserve">СЕР250тис.+2,5тис.співфін)</t>
    </r>
  </si>
  <si>
    <t xml:space="preserve">Реконструкція вуличного освітлення в с. Лукішки, Овруцького району, Житомирської області  </t>
  </si>
  <si>
    <t xml:space="preserve">Будівництво каналізаційної мережі по вул. Святої Покрови в м. Овруч Житомирської області (коригування)</t>
  </si>
  <si>
    <t xml:space="preserve">(за  рахунок  надходжень по ККД 5011000 "Цільові фонди..")</t>
  </si>
  <si>
    <t xml:space="preserve">7691</t>
  </si>
  <si>
    <t xml:space="preserve">Реконструкція стадіону "Юність"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0.00"/>
    <numFmt numFmtId="169" formatCode="#,##0.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Bookman Old Style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  <cellStyle name="Обычный_Сеся15.08.0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:D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1.28"/>
    <col collapsed="false" customWidth="true" hidden="false" outlineLevel="0" max="4" min="4" style="4" width="19.99"/>
    <col collapsed="false" customWidth="true" hidden="true" outlineLevel="0" max="5" min="5" style="5" width="16.84"/>
    <col collapsed="false" customWidth="true" hidden="true" outlineLevel="0" max="6" min="6" style="5" width="15.41"/>
    <col collapsed="false" customWidth="true" hidden="true" outlineLevel="0" max="7" min="7" style="6" width="19.13"/>
    <col collapsed="false" customWidth="true" hidden="false" outlineLevel="0" max="8" min="8" style="5" width="10.56"/>
    <col collapsed="false" customWidth="true" hidden="false" outlineLevel="0" max="9" min="9" style="5" width="12.99"/>
    <col collapsed="false" customWidth="false" hidden="false" outlineLevel="0" max="257" min="10" style="5" width="9.13"/>
  </cols>
  <sheetData>
    <row r="1" customFormat="false" ht="15.75" hidden="false" customHeight="false" outlineLevel="0" collapsed="false">
      <c r="A1" s="7"/>
      <c r="B1" s="8"/>
      <c r="C1" s="9" t="s">
        <v>0</v>
      </c>
      <c r="D1" s="9"/>
      <c r="E1" s="10"/>
      <c r="F1" s="11" t="s">
        <v>1</v>
      </c>
      <c r="G1" s="11"/>
    </row>
    <row r="2" customFormat="false" ht="18.75" hidden="false" customHeight="true" outlineLevel="0" collapsed="false">
      <c r="A2" s="7"/>
      <c r="B2" s="8"/>
      <c r="C2" s="12"/>
      <c r="D2" s="13" t="s">
        <v>2</v>
      </c>
      <c r="E2" s="14"/>
      <c r="F2" s="15" t="s">
        <v>3</v>
      </c>
      <c r="G2" s="15"/>
    </row>
    <row r="3" customFormat="false" ht="55.5" hidden="false" customHeight="true" outlineLevel="0" collapsed="false">
      <c r="A3" s="7"/>
      <c r="B3" s="8"/>
      <c r="C3" s="16"/>
      <c r="D3" s="13"/>
      <c r="E3" s="14"/>
      <c r="F3" s="15"/>
      <c r="G3" s="15"/>
    </row>
    <row r="4" customFormat="false" ht="15.75" hidden="false" customHeight="false" outlineLevel="0" collapsed="false">
      <c r="A4" s="7"/>
      <c r="B4" s="8"/>
      <c r="C4" s="17" t="s">
        <v>4</v>
      </c>
      <c r="D4" s="18"/>
      <c r="E4" s="10"/>
      <c r="F4" s="10"/>
      <c r="G4" s="19"/>
    </row>
    <row r="5" customFormat="false" ht="37.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</row>
    <row r="6" customFormat="false" ht="105" hidden="false" customHeight="true" outlineLevel="0" collapsed="false">
      <c r="A6" s="21" t="s">
        <v>6</v>
      </c>
      <c r="B6" s="22" t="s">
        <v>7</v>
      </c>
      <c r="C6" s="23" t="s">
        <v>8</v>
      </c>
      <c r="D6" s="23" t="s">
        <v>9</v>
      </c>
      <c r="E6" s="24" t="s">
        <v>10</v>
      </c>
      <c r="F6" s="25" t="s">
        <v>11</v>
      </c>
      <c r="G6" s="26" t="s">
        <v>12</v>
      </c>
    </row>
    <row r="7" customFormat="false" ht="13.5" hidden="false" customHeight="true" outlineLevel="0" collapsed="false">
      <c r="A7" s="27"/>
      <c r="B7" s="28" t="s">
        <v>13</v>
      </c>
      <c r="C7" s="23"/>
      <c r="D7" s="23"/>
      <c r="E7" s="24"/>
      <c r="F7" s="25"/>
      <c r="G7" s="26"/>
    </row>
    <row r="8" customFormat="false" ht="16.5" hidden="false" customHeight="true" outlineLevel="0" collapsed="false">
      <c r="A8" s="29" t="s">
        <v>14</v>
      </c>
      <c r="B8" s="30"/>
      <c r="C8" s="31" t="s">
        <v>15</v>
      </c>
      <c r="D8" s="32" t="n">
        <f aca="false">D9</f>
        <v>25691495</v>
      </c>
      <c r="E8" s="33" t="n">
        <f aca="false">E9</f>
        <v>8217361.8</v>
      </c>
      <c r="F8" s="34" t="n">
        <f aca="false">F9</f>
        <v>8488087.15</v>
      </c>
      <c r="G8" s="35" t="n">
        <f aca="false">G9</f>
        <v>34901477</v>
      </c>
    </row>
    <row r="9" customFormat="false" ht="18.75" hidden="false" customHeight="false" outlineLevel="0" collapsed="false">
      <c r="A9" s="36" t="s">
        <v>16</v>
      </c>
      <c r="B9" s="37"/>
      <c r="C9" s="38" t="s">
        <v>17</v>
      </c>
      <c r="D9" s="39" t="n">
        <f aca="false">SUM(D10:D45)</f>
        <v>25691495</v>
      </c>
      <c r="E9" s="39" t="n">
        <f aca="false">SUM(E10:E45)</f>
        <v>8217361.8</v>
      </c>
      <c r="F9" s="39" t="n">
        <f aca="false">SUM(F10:F45)</f>
        <v>8488087.15</v>
      </c>
      <c r="G9" s="39" t="n">
        <f aca="false">SUM(G10:G45)</f>
        <v>34901477</v>
      </c>
    </row>
    <row r="10" customFormat="false" ht="18.75" hidden="false" customHeight="false" outlineLevel="0" collapsed="false">
      <c r="A10" s="40" t="n">
        <v>3110</v>
      </c>
      <c r="B10" s="41" t="s">
        <v>18</v>
      </c>
      <c r="C10" s="42" t="s">
        <v>19</v>
      </c>
      <c r="D10" s="43" t="n">
        <v>13500</v>
      </c>
      <c r="E10" s="44" t="n">
        <v>13500</v>
      </c>
      <c r="F10" s="44"/>
      <c r="G10" s="45"/>
    </row>
    <row r="11" customFormat="false" ht="37.5" hidden="false" customHeight="false" outlineLevel="0" collapsed="false">
      <c r="A11" s="40" t="n">
        <v>3110</v>
      </c>
      <c r="B11" s="41" t="s">
        <v>20</v>
      </c>
      <c r="C11" s="42" t="s">
        <v>21</v>
      </c>
      <c r="D11" s="43" t="n">
        <v>42000</v>
      </c>
      <c r="E11" s="44"/>
      <c r="F11" s="44"/>
      <c r="G11" s="45"/>
    </row>
    <row r="12" customFormat="false" ht="131.25" hidden="false" customHeight="false" outlineLevel="0" collapsed="false">
      <c r="A12" s="40" t="n">
        <v>3132</v>
      </c>
      <c r="B12" s="37" t="n">
        <v>1020</v>
      </c>
      <c r="C12" s="42" t="s">
        <v>22</v>
      </c>
      <c r="D12" s="46" t="n">
        <v>35000</v>
      </c>
      <c r="E12" s="45" t="n">
        <v>35000</v>
      </c>
      <c r="F12" s="39"/>
      <c r="G12" s="35" t="n">
        <v>35000</v>
      </c>
    </row>
    <row r="13" customFormat="false" ht="131.25" hidden="false" customHeight="false" outlineLevel="0" collapsed="false">
      <c r="A13" s="40" t="n">
        <v>3132</v>
      </c>
      <c r="B13" s="37" t="n">
        <v>1020</v>
      </c>
      <c r="C13" s="42" t="s">
        <v>23</v>
      </c>
      <c r="D13" s="46" t="n">
        <v>35000</v>
      </c>
      <c r="E13" s="45" t="n">
        <v>35000</v>
      </c>
      <c r="F13" s="39"/>
      <c r="G13" s="35" t="n">
        <v>35000</v>
      </c>
      <c r="H13" s="47" t="n">
        <f aca="false">SUM(D12:D13)</f>
        <v>70000</v>
      </c>
      <c r="I13" s="47" t="n">
        <f aca="false">SUM(E12:E13)</f>
        <v>70000</v>
      </c>
    </row>
    <row r="14" customFormat="false" ht="56.25" hidden="false" customHeight="false" outlineLevel="0" collapsed="false">
      <c r="A14" s="40" t="n">
        <v>3210</v>
      </c>
      <c r="B14" s="30" t="n">
        <v>2010</v>
      </c>
      <c r="C14" s="48" t="s">
        <v>24</v>
      </c>
      <c r="D14" s="49" t="n">
        <v>839850</v>
      </c>
      <c r="E14" s="49" t="n">
        <v>839850</v>
      </c>
      <c r="F14" s="50"/>
      <c r="G14" s="45"/>
      <c r="H14" s="51" t="s">
        <v>25</v>
      </c>
      <c r="I14" s="51"/>
      <c r="J14" s="51"/>
    </row>
    <row r="15" customFormat="false" ht="37.5" hidden="false" customHeight="false" outlineLevel="0" collapsed="false">
      <c r="A15" s="40" t="n">
        <v>3210</v>
      </c>
      <c r="B15" s="30" t="n">
        <v>2010</v>
      </c>
      <c r="C15" s="52" t="s">
        <v>26</v>
      </c>
      <c r="D15" s="53" t="n">
        <v>400000</v>
      </c>
      <c r="E15" s="49" t="n">
        <v>228256.68</v>
      </c>
      <c r="F15" s="50"/>
      <c r="G15" s="45"/>
      <c r="H15" s="54" t="n">
        <f aca="false">SUM(D14:D15)</f>
        <v>1239850</v>
      </c>
      <c r="I15" s="54" t="n">
        <f aca="false">SUM(E14:E15)</f>
        <v>1068106.68</v>
      </c>
    </row>
    <row r="16" customFormat="false" ht="99.75" hidden="false" customHeight="true" outlineLevel="0" collapsed="false">
      <c r="A16" s="40" t="n">
        <v>3132</v>
      </c>
      <c r="B16" s="37" t="n">
        <v>6017</v>
      </c>
      <c r="C16" s="55" t="s">
        <v>27</v>
      </c>
      <c r="D16" s="43" t="n">
        <v>2111466</v>
      </c>
      <c r="E16" s="56"/>
      <c r="F16" s="57" t="n">
        <v>33426</v>
      </c>
      <c r="G16" s="45" t="n">
        <v>2213171</v>
      </c>
    </row>
    <row r="17" customFormat="false" ht="100.5" hidden="false" customHeight="true" outlineLevel="0" collapsed="false">
      <c r="A17" s="40" t="n">
        <v>3132</v>
      </c>
      <c r="B17" s="37" t="n">
        <v>6017</v>
      </c>
      <c r="C17" s="55" t="s">
        <v>28</v>
      </c>
      <c r="D17" s="43" t="n">
        <v>2213450</v>
      </c>
      <c r="E17" s="56"/>
      <c r="F17" s="57" t="n">
        <v>34727</v>
      </c>
      <c r="G17" s="45" t="n">
        <v>2318435</v>
      </c>
      <c r="H17" s="54" t="n">
        <f aca="false">SUM(D16:D17)</f>
        <v>4324916</v>
      </c>
    </row>
    <row r="18" customFormat="false" ht="79.5" hidden="false" customHeight="true" outlineLevel="0" collapsed="false">
      <c r="A18" s="40" t="n">
        <v>3132</v>
      </c>
      <c r="B18" s="37" t="n">
        <v>6030</v>
      </c>
      <c r="C18" s="58" t="s">
        <v>29</v>
      </c>
      <c r="D18" s="59" t="n">
        <v>1201500</v>
      </c>
      <c r="E18" s="56"/>
      <c r="F18" s="60"/>
      <c r="G18" s="45" t="n">
        <v>2468658</v>
      </c>
      <c r="H18" s="54"/>
    </row>
    <row r="19" customFormat="false" ht="81" hidden="false" customHeight="true" outlineLevel="0" collapsed="false">
      <c r="A19" s="40" t="n">
        <v>3132</v>
      </c>
      <c r="B19" s="37" t="n">
        <v>6030</v>
      </c>
      <c r="C19" s="58" t="s">
        <v>30</v>
      </c>
      <c r="D19" s="61" t="n">
        <v>1291965</v>
      </c>
      <c r="E19" s="56"/>
      <c r="F19" s="60"/>
      <c r="G19" s="45" t="n">
        <v>2705175</v>
      </c>
      <c r="H19" s="54"/>
    </row>
    <row r="20" customFormat="false" ht="20.25" hidden="false" customHeight="false" outlineLevel="0" collapsed="false">
      <c r="A20" s="40" t="n">
        <v>3132</v>
      </c>
      <c r="B20" s="37" t="n">
        <v>6030</v>
      </c>
      <c r="C20" s="62" t="s">
        <v>31</v>
      </c>
      <c r="D20" s="63" t="n">
        <v>41306</v>
      </c>
      <c r="E20" s="56"/>
      <c r="F20" s="60" t="n">
        <v>1356695.92</v>
      </c>
      <c r="G20" s="45" t="n">
        <v>1489748</v>
      </c>
      <c r="H20" s="54" t="n">
        <f aca="false">SUM(D18:D20)</f>
        <v>2534771</v>
      </c>
    </row>
    <row r="21" customFormat="false" ht="18.75" hidden="false" customHeight="false" outlineLevel="0" collapsed="false">
      <c r="A21" s="40" t="n">
        <v>2281</v>
      </c>
      <c r="B21" s="37" t="n">
        <v>7130</v>
      </c>
      <c r="C21" s="64" t="s">
        <v>32</v>
      </c>
      <c r="D21" s="65" t="n">
        <v>170000</v>
      </c>
      <c r="E21" s="66" t="n">
        <v>118800</v>
      </c>
      <c r="F21" s="60"/>
      <c r="G21" s="45"/>
      <c r="H21" s="54"/>
    </row>
    <row r="22" customFormat="false" ht="75" hidden="false" customHeight="false" outlineLevel="0" collapsed="false">
      <c r="A22" s="40" t="n">
        <v>3122</v>
      </c>
      <c r="B22" s="37" t="n">
        <v>7310</v>
      </c>
      <c r="C22" s="67" t="s">
        <v>33</v>
      </c>
      <c r="D22" s="65" t="n">
        <v>5000</v>
      </c>
      <c r="E22" s="68" t="n">
        <v>4860</v>
      </c>
      <c r="F22" s="69"/>
      <c r="G22" s="45"/>
      <c r="H22" s="54"/>
    </row>
    <row r="23" customFormat="false" ht="75" hidden="false" customHeight="false" outlineLevel="0" collapsed="false">
      <c r="A23" s="40" t="n">
        <v>3142</v>
      </c>
      <c r="B23" s="37" t="n">
        <v>7310</v>
      </c>
      <c r="C23" s="70" t="s">
        <v>34</v>
      </c>
      <c r="D23" s="65" t="n">
        <v>1003750</v>
      </c>
      <c r="E23" s="71" t="n">
        <v>577521.6</v>
      </c>
      <c r="F23" s="69"/>
      <c r="G23" s="45" t="n">
        <v>1015664</v>
      </c>
      <c r="H23" s="54" t="s">
        <v>35</v>
      </c>
    </row>
    <row r="24" customFormat="false" ht="81" hidden="false" customHeight="true" outlineLevel="0" collapsed="false">
      <c r="A24" s="40" t="n">
        <v>3141</v>
      </c>
      <c r="B24" s="37" t="n">
        <v>7310</v>
      </c>
      <c r="C24" s="72" t="s">
        <v>36</v>
      </c>
      <c r="D24" s="46" t="n">
        <v>238861</v>
      </c>
      <c r="E24" s="73"/>
      <c r="F24" s="74"/>
      <c r="G24" s="45"/>
      <c r="H24" s="54"/>
    </row>
    <row r="25" customFormat="false" ht="81" hidden="false" customHeight="true" outlineLevel="0" collapsed="false">
      <c r="A25" s="40" t="n">
        <v>3141</v>
      </c>
      <c r="B25" s="37" t="n">
        <v>7310</v>
      </c>
      <c r="C25" s="72" t="s">
        <v>37</v>
      </c>
      <c r="D25" s="75" t="n">
        <v>199000</v>
      </c>
      <c r="E25" s="73"/>
      <c r="F25" s="74"/>
      <c r="G25" s="45"/>
      <c r="H25" s="54"/>
    </row>
    <row r="26" customFormat="false" ht="93.75" hidden="false" customHeight="false" outlineLevel="0" collapsed="false">
      <c r="A26" s="40" t="n">
        <v>3142</v>
      </c>
      <c r="B26" s="37" t="n">
        <v>7310</v>
      </c>
      <c r="C26" s="76" t="s">
        <v>38</v>
      </c>
      <c r="D26" s="77" t="n">
        <v>164984</v>
      </c>
      <c r="E26" s="73"/>
      <c r="F26" s="74"/>
      <c r="G26" s="45"/>
      <c r="H26" s="54"/>
    </row>
    <row r="27" customFormat="false" ht="56.25" hidden="false" customHeight="false" outlineLevel="0" collapsed="false">
      <c r="A27" s="40" t="n">
        <v>3142</v>
      </c>
      <c r="B27" s="37" t="n">
        <v>7310</v>
      </c>
      <c r="C27" s="78" t="s">
        <v>39</v>
      </c>
      <c r="D27" s="79" t="n">
        <v>6823000</v>
      </c>
      <c r="E27" s="80" t="n">
        <v>1999148.99</v>
      </c>
      <c r="F27" s="50" t="n">
        <v>197000</v>
      </c>
      <c r="H27" s="5" t="s">
        <v>40</v>
      </c>
    </row>
    <row r="28" customFormat="false" ht="62.25" hidden="false" customHeight="true" outlineLevel="0" collapsed="false">
      <c r="A28" s="40" t="n">
        <v>3142</v>
      </c>
      <c r="B28" s="37" t="n">
        <v>7310</v>
      </c>
      <c r="C28" s="42" t="s">
        <v>41</v>
      </c>
      <c r="D28" s="79" t="n">
        <v>298592</v>
      </c>
      <c r="E28" s="80"/>
      <c r="F28" s="50"/>
      <c r="G28" s="81" t="n">
        <v>298592</v>
      </c>
    </row>
    <row r="29" customFormat="false" ht="75" hidden="false" customHeight="false" outlineLevel="0" collapsed="false">
      <c r="A29" s="40" t="n">
        <v>3142</v>
      </c>
      <c r="B29" s="37" t="n">
        <v>7310</v>
      </c>
      <c r="C29" s="72" t="s">
        <v>42</v>
      </c>
      <c r="D29" s="82" t="n">
        <v>537590</v>
      </c>
      <c r="E29" s="80"/>
      <c r="F29" s="50"/>
    </row>
    <row r="30" customFormat="false" ht="78" hidden="false" customHeight="true" outlineLevel="0" collapsed="false">
      <c r="A30" s="83" t="s">
        <v>43</v>
      </c>
      <c r="B30" s="84" t="n">
        <v>7310</v>
      </c>
      <c r="C30" s="85" t="s">
        <v>44</v>
      </c>
      <c r="D30" s="86" t="n">
        <v>511150</v>
      </c>
      <c r="E30" s="56"/>
      <c r="F30" s="87"/>
      <c r="G30" s="45"/>
    </row>
    <row r="31" customFormat="false" ht="56.25" hidden="false" customHeight="false" outlineLevel="0" collapsed="false">
      <c r="A31" s="88" t="n">
        <v>3122</v>
      </c>
      <c r="B31" s="37" t="n">
        <v>7310</v>
      </c>
      <c r="C31" s="78" t="s">
        <v>45</v>
      </c>
      <c r="D31" s="79" t="n">
        <v>663260</v>
      </c>
      <c r="E31" s="89" t="n">
        <v>543673.82</v>
      </c>
      <c r="F31" s="57" t="n">
        <v>377483.92</v>
      </c>
      <c r="G31" s="81" t="n">
        <v>1040752</v>
      </c>
      <c r="H31" s="47" t="n">
        <f aca="false">SUM(D22:D31)</f>
        <v>10445187</v>
      </c>
      <c r="I31" s="54" t="n">
        <f aca="false">SUM(E22:E31)</f>
        <v>3125204.41</v>
      </c>
    </row>
    <row r="32" customFormat="false" ht="75" hidden="false" customHeight="false" outlineLevel="0" collapsed="false">
      <c r="A32" s="88" t="n">
        <v>3142</v>
      </c>
      <c r="B32" s="37" t="n">
        <v>7325</v>
      </c>
      <c r="C32" s="90" t="s">
        <v>46</v>
      </c>
      <c r="D32" s="91" t="n">
        <v>104466</v>
      </c>
      <c r="E32" s="80" t="n">
        <v>104000</v>
      </c>
      <c r="F32" s="57" t="n">
        <v>6378960.18</v>
      </c>
      <c r="G32" s="92" t="n">
        <v>7888973</v>
      </c>
      <c r="H32" s="47"/>
    </row>
    <row r="33" customFormat="false" ht="112.5" hidden="false" customHeight="false" outlineLevel="0" collapsed="false">
      <c r="A33" s="88" t="n">
        <v>3142</v>
      </c>
      <c r="B33" s="37" t="n">
        <v>7330</v>
      </c>
      <c r="C33" s="93" t="s">
        <v>47</v>
      </c>
      <c r="D33" s="94" t="n">
        <v>2000000</v>
      </c>
      <c r="E33" s="89" t="n">
        <v>1031206</v>
      </c>
      <c r="F33" s="57" t="n">
        <v>70294.13</v>
      </c>
      <c r="G33" s="81" t="n">
        <v>2308950</v>
      </c>
    </row>
    <row r="34" customFormat="false" ht="118.5" hidden="false" customHeight="true" outlineLevel="0" collapsed="false">
      <c r="A34" s="88" t="n">
        <v>3122</v>
      </c>
      <c r="B34" s="37" t="n">
        <v>7330</v>
      </c>
      <c r="C34" s="95" t="s">
        <v>48</v>
      </c>
      <c r="D34" s="46" t="n">
        <v>83700</v>
      </c>
      <c r="E34" s="89"/>
      <c r="F34" s="60"/>
      <c r="G34" s="81" t="n">
        <v>83700</v>
      </c>
      <c r="H34" s="47" t="n">
        <f aca="false">SUM(D33:D34)</f>
        <v>2083700</v>
      </c>
      <c r="I34" s="47" t="n">
        <f aca="false">SUM(E33:E34)</f>
        <v>1031206</v>
      </c>
    </row>
    <row r="35" customFormat="false" ht="75" hidden="false" customHeight="false" outlineLevel="0" collapsed="false">
      <c r="A35" s="88" t="n">
        <v>3132</v>
      </c>
      <c r="B35" s="37" t="n">
        <v>7461</v>
      </c>
      <c r="C35" s="64" t="s">
        <v>49</v>
      </c>
      <c r="D35" s="94" t="n">
        <v>1778300</v>
      </c>
      <c r="E35" s="80"/>
      <c r="F35" s="60" t="n">
        <v>39500</v>
      </c>
      <c r="G35" s="81" t="n">
        <v>3865836</v>
      </c>
      <c r="H35" s="47" t="n">
        <f aca="false">SUM(D35:D35)</f>
        <v>1778300</v>
      </c>
    </row>
    <row r="36" customFormat="false" ht="37.5" hidden="false" customHeight="false" outlineLevel="0" collapsed="false">
      <c r="A36" s="88" t="n">
        <v>2281</v>
      </c>
      <c r="B36" s="37" t="n">
        <v>7650</v>
      </c>
      <c r="C36" s="96" t="s">
        <v>50</v>
      </c>
      <c r="D36" s="94" t="n">
        <v>170000</v>
      </c>
      <c r="E36" s="97" t="n">
        <v>92427.71</v>
      </c>
      <c r="F36" s="69"/>
      <c r="G36" s="81"/>
      <c r="H36" s="47"/>
    </row>
    <row r="37" customFormat="false" ht="56.25" hidden="false" customHeight="false" outlineLevel="0" collapsed="false">
      <c r="A37" s="88" t="n">
        <v>3142</v>
      </c>
      <c r="B37" s="37" t="n">
        <v>8311</v>
      </c>
      <c r="C37" s="72" t="s">
        <v>51</v>
      </c>
      <c r="D37" s="77" t="n">
        <v>109688</v>
      </c>
      <c r="E37" s="97"/>
      <c r="F37" s="69"/>
      <c r="G37" s="81"/>
      <c r="H37" s="47"/>
    </row>
    <row r="38" customFormat="false" ht="75" hidden="false" customHeight="false" outlineLevel="0" collapsed="false">
      <c r="A38" s="88" t="n">
        <v>3220</v>
      </c>
      <c r="B38" s="37" t="n">
        <v>9750</v>
      </c>
      <c r="C38" s="52" t="s">
        <v>52</v>
      </c>
      <c r="D38" s="82" t="n">
        <v>11000</v>
      </c>
      <c r="E38" s="97"/>
      <c r="F38" s="69"/>
      <c r="G38" s="81"/>
      <c r="H38" s="47"/>
    </row>
    <row r="39" customFormat="false" ht="56.25" hidden="false" customHeight="false" outlineLevel="0" collapsed="false">
      <c r="A39" s="88" t="n">
        <v>3220</v>
      </c>
      <c r="B39" s="37" t="n">
        <v>9750</v>
      </c>
      <c r="C39" s="90" t="s">
        <v>53</v>
      </c>
      <c r="D39" s="94" t="n">
        <v>720000</v>
      </c>
      <c r="E39" s="98" t="n">
        <v>720000</v>
      </c>
      <c r="F39" s="69"/>
      <c r="G39" s="81"/>
      <c r="H39" s="47"/>
    </row>
    <row r="40" customFormat="false" ht="81" hidden="false" customHeight="false" outlineLevel="0" collapsed="false">
      <c r="A40" s="88" t="n">
        <v>3220</v>
      </c>
      <c r="B40" s="37" t="n">
        <v>9750</v>
      </c>
      <c r="C40" s="99" t="s">
        <v>54</v>
      </c>
      <c r="D40" s="46" t="n">
        <v>410898</v>
      </c>
      <c r="E40" s="74" t="n">
        <v>410898</v>
      </c>
      <c r="F40" s="69"/>
      <c r="G40" s="81" t="n">
        <v>4142879</v>
      </c>
      <c r="H40" s="47"/>
    </row>
    <row r="41" customFormat="false" ht="81" hidden="false" customHeight="false" outlineLevel="0" collapsed="false">
      <c r="A41" s="88" t="n">
        <v>3220</v>
      </c>
      <c r="B41" s="37" t="n">
        <v>9750</v>
      </c>
      <c r="C41" s="99" t="s">
        <v>55</v>
      </c>
      <c r="D41" s="46" t="n">
        <v>156219</v>
      </c>
      <c r="E41" s="74" t="n">
        <v>156219</v>
      </c>
      <c r="F41" s="69"/>
      <c r="G41" s="81" t="n">
        <v>2990944</v>
      </c>
      <c r="H41" s="47" t="n">
        <f aca="false">SUM(D38:D41)</f>
        <v>1298117</v>
      </c>
      <c r="I41" s="47" t="n">
        <f aca="false">SUM(E38:E41)</f>
        <v>1287117</v>
      </c>
    </row>
    <row r="42" customFormat="false" ht="56.25" hidden="false" customHeight="false" outlineLevel="0" collapsed="false">
      <c r="A42" s="88" t="n">
        <v>3220</v>
      </c>
      <c r="B42" s="37" t="n">
        <v>9770</v>
      </c>
      <c r="C42" s="42" t="s">
        <v>56</v>
      </c>
      <c r="D42" s="100" t="n">
        <v>1174000</v>
      </c>
      <c r="E42" s="74" t="n">
        <v>1174000</v>
      </c>
      <c r="F42" s="69"/>
      <c r="G42" s="81"/>
      <c r="H42" s="47"/>
    </row>
    <row r="43" customFormat="false" ht="121.5" hidden="false" customHeight="false" outlineLevel="0" collapsed="false">
      <c r="A43" s="88" t="n">
        <v>3220</v>
      </c>
      <c r="B43" s="37" t="n">
        <v>9770</v>
      </c>
      <c r="C43" s="101" t="s">
        <v>57</v>
      </c>
      <c r="D43" s="46" t="n">
        <v>15000</v>
      </c>
      <c r="E43" s="74" t="n">
        <v>15000</v>
      </c>
      <c r="F43" s="69"/>
      <c r="G43" s="81"/>
      <c r="H43" s="47" t="n">
        <f aca="false">SUM(D42:D43)</f>
        <v>1189000</v>
      </c>
      <c r="I43" s="47" t="n">
        <f aca="false">SUM(E42:E43)</f>
        <v>1189000</v>
      </c>
    </row>
    <row r="44" customFormat="false" ht="117" hidden="false" customHeight="true" outlineLevel="0" collapsed="false">
      <c r="A44" s="88" t="n">
        <v>3220</v>
      </c>
      <c r="B44" s="37" t="n">
        <v>9800</v>
      </c>
      <c r="C44" s="52" t="s">
        <v>58</v>
      </c>
      <c r="D44" s="100" t="n">
        <v>14000</v>
      </c>
      <c r="E44" s="74" t="n">
        <v>14000</v>
      </c>
      <c r="F44" s="69"/>
      <c r="G44" s="81"/>
      <c r="H44" s="47"/>
    </row>
    <row r="45" customFormat="false" ht="81" hidden="false" customHeight="false" outlineLevel="0" collapsed="false">
      <c r="A45" s="88" t="n">
        <v>3220</v>
      </c>
      <c r="B45" s="37" t="n">
        <v>9800</v>
      </c>
      <c r="C45" s="102" t="s">
        <v>59</v>
      </c>
      <c r="D45" s="46" t="n">
        <v>104000</v>
      </c>
      <c r="E45" s="74" t="n">
        <v>104000</v>
      </c>
      <c r="F45" s="69"/>
      <c r="G45" s="81"/>
      <c r="H45" s="47" t="n">
        <f aca="false">SUM(D44:D45)</f>
        <v>118000</v>
      </c>
      <c r="I45" s="47" t="n">
        <f aca="false">SUM(E44:E45)</f>
        <v>118000</v>
      </c>
    </row>
    <row r="46" customFormat="false" ht="31.5" hidden="false" customHeight="false" outlineLevel="0" collapsed="false">
      <c r="A46" s="88"/>
      <c r="B46" s="103" t="s">
        <v>60</v>
      </c>
      <c r="C46" s="104" t="s">
        <v>61</v>
      </c>
      <c r="D46" s="105" t="n">
        <f aca="false">D47</f>
        <v>3890898</v>
      </c>
      <c r="E46" s="105" t="n">
        <f aca="false">E47</f>
        <v>1274645</v>
      </c>
      <c r="F46" s="106" t="n">
        <f aca="false">F47</f>
        <v>345360.08</v>
      </c>
      <c r="G46" s="105" t="n">
        <f aca="false">G47</f>
        <v>2070000</v>
      </c>
      <c r="H46" s="47"/>
    </row>
    <row r="47" customFormat="false" ht="31.5" hidden="false" customHeight="false" outlineLevel="0" collapsed="false">
      <c r="A47" s="88"/>
      <c r="B47" s="107"/>
      <c r="C47" s="104" t="s">
        <v>61</v>
      </c>
      <c r="D47" s="105" t="n">
        <f aca="false">SUM(D48:D65)</f>
        <v>3890898</v>
      </c>
      <c r="E47" s="105" t="n">
        <f aca="false">SUM(E49:E65)</f>
        <v>1274645</v>
      </c>
      <c r="F47" s="106" t="n">
        <f aca="false">SUM(F49:F65)</f>
        <v>345360.08</v>
      </c>
      <c r="G47" s="105" t="n">
        <f aca="false">SUM(G49:G65)</f>
        <v>2070000</v>
      </c>
      <c r="H47" s="47"/>
    </row>
    <row r="48" customFormat="false" ht="18.75" hidden="false" customHeight="false" outlineLevel="0" collapsed="false">
      <c r="A48" s="88" t="n">
        <v>3110</v>
      </c>
      <c r="B48" s="37" t="n">
        <v>1010</v>
      </c>
      <c r="C48" s="108" t="s">
        <v>19</v>
      </c>
      <c r="D48" s="94" t="n">
        <v>10000</v>
      </c>
      <c r="E48" s="94"/>
      <c r="F48" s="79"/>
      <c r="G48" s="94"/>
      <c r="H48" s="47"/>
    </row>
    <row r="49" customFormat="false" ht="37.5" hidden="false" customHeight="false" outlineLevel="0" collapsed="false">
      <c r="A49" s="88" t="n">
        <v>3132</v>
      </c>
      <c r="B49" s="37" t="n">
        <v>1020</v>
      </c>
      <c r="C49" s="109" t="s">
        <v>62</v>
      </c>
      <c r="D49" s="79" t="n">
        <v>1400000</v>
      </c>
      <c r="E49" s="81" t="n">
        <v>35660</v>
      </c>
      <c r="F49" s="69"/>
      <c r="G49" s="94" t="n">
        <v>1400000</v>
      </c>
      <c r="H49" s="47"/>
    </row>
    <row r="50" customFormat="false" ht="37.5" hidden="false" customHeight="false" outlineLevel="0" collapsed="false">
      <c r="A50" s="88" t="n">
        <v>3132</v>
      </c>
      <c r="B50" s="37" t="n">
        <v>1020</v>
      </c>
      <c r="C50" s="109" t="s">
        <v>63</v>
      </c>
      <c r="D50" s="79" t="n">
        <v>500000</v>
      </c>
      <c r="E50" s="81" t="n">
        <v>495950</v>
      </c>
      <c r="F50" s="69"/>
      <c r="G50" s="94" t="n">
        <v>500000</v>
      </c>
      <c r="H50" s="47"/>
    </row>
    <row r="51" customFormat="false" ht="93.75" hidden="false" customHeight="false" outlineLevel="0" collapsed="false">
      <c r="A51" s="88" t="n">
        <v>3132</v>
      </c>
      <c r="B51" s="37" t="n">
        <v>1020</v>
      </c>
      <c r="C51" s="67" t="s">
        <v>64</v>
      </c>
      <c r="D51" s="46" t="n">
        <v>761500</v>
      </c>
      <c r="E51" s="81"/>
      <c r="F51" s="110" t="n">
        <v>345360.08</v>
      </c>
      <c r="G51" s="94"/>
      <c r="H51" s="47"/>
    </row>
    <row r="52" customFormat="false" ht="93.75" hidden="false" customHeight="false" outlineLevel="0" collapsed="false">
      <c r="A52" s="88" t="n">
        <v>3132</v>
      </c>
      <c r="B52" s="37" t="n">
        <v>1020</v>
      </c>
      <c r="C52" s="42" t="s">
        <v>65</v>
      </c>
      <c r="D52" s="46" t="n">
        <v>195940</v>
      </c>
      <c r="E52" s="111" t="n">
        <v>195940</v>
      </c>
      <c r="F52" s="69"/>
      <c r="G52" s="94"/>
      <c r="H52" s="47"/>
    </row>
    <row r="53" customFormat="false" ht="122.25" hidden="false" customHeight="true" outlineLevel="0" collapsed="false">
      <c r="A53" s="88" t="n">
        <v>3132</v>
      </c>
      <c r="B53" s="37" t="n">
        <v>1020</v>
      </c>
      <c r="C53" s="76" t="s">
        <v>66</v>
      </c>
      <c r="D53" s="46" t="n">
        <v>112615</v>
      </c>
      <c r="E53" s="111" t="n">
        <v>112615</v>
      </c>
      <c r="F53" s="69"/>
      <c r="G53" s="94"/>
      <c r="H53" s="47"/>
    </row>
    <row r="54" customFormat="false" ht="93.75" hidden="false" customHeight="false" outlineLevel="0" collapsed="false">
      <c r="A54" s="88" t="n">
        <v>3132</v>
      </c>
      <c r="B54" s="37" t="n">
        <v>1020</v>
      </c>
      <c r="C54" s="42" t="s">
        <v>67</v>
      </c>
      <c r="D54" s="112" t="n">
        <v>112615</v>
      </c>
      <c r="E54" s="111" t="n">
        <v>112615</v>
      </c>
      <c r="F54" s="69"/>
      <c r="G54" s="94"/>
      <c r="H54" s="47"/>
    </row>
    <row r="55" customFormat="false" ht="93.75" hidden="false" customHeight="false" outlineLevel="0" collapsed="false">
      <c r="A55" s="88" t="n">
        <v>3132</v>
      </c>
      <c r="B55" s="37" t="n">
        <v>1020</v>
      </c>
      <c r="C55" s="76" t="s">
        <v>68</v>
      </c>
      <c r="D55" s="112" t="n">
        <v>87385</v>
      </c>
      <c r="E55" s="111" t="n">
        <v>87367</v>
      </c>
      <c r="F55" s="69"/>
      <c r="G55" s="94"/>
      <c r="H55" s="113" t="s">
        <v>69</v>
      </c>
    </row>
    <row r="56" customFormat="false" ht="75" hidden="false" customHeight="false" outlineLevel="0" collapsed="false">
      <c r="A56" s="88" t="n">
        <v>3132</v>
      </c>
      <c r="B56" s="37" t="n">
        <v>1020</v>
      </c>
      <c r="C56" s="42" t="s">
        <v>70</v>
      </c>
      <c r="D56" s="112" t="n">
        <v>85000</v>
      </c>
      <c r="E56" s="81" t="n">
        <v>84977</v>
      </c>
      <c r="F56" s="69"/>
      <c r="G56" s="94"/>
      <c r="H56" s="47"/>
    </row>
    <row r="57" customFormat="false" ht="93.75" hidden="false" customHeight="false" outlineLevel="0" collapsed="false">
      <c r="A57" s="88" t="n">
        <v>3132</v>
      </c>
      <c r="B57" s="37" t="n">
        <v>1020</v>
      </c>
      <c r="C57" s="109" t="s">
        <v>71</v>
      </c>
      <c r="D57" s="112" t="n">
        <v>168700</v>
      </c>
      <c r="E57" s="81"/>
      <c r="F57" s="69"/>
      <c r="G57" s="94"/>
      <c r="H57" s="47"/>
    </row>
    <row r="58" customFormat="false" ht="75" hidden="false" customHeight="false" outlineLevel="0" collapsed="false">
      <c r="A58" s="88" t="n">
        <v>3132</v>
      </c>
      <c r="B58" s="37" t="n">
        <v>1020</v>
      </c>
      <c r="C58" s="42" t="s">
        <v>72</v>
      </c>
      <c r="D58" s="114" t="n">
        <v>3143</v>
      </c>
      <c r="E58" s="111" t="n">
        <v>3143</v>
      </c>
      <c r="F58" s="69"/>
      <c r="G58" s="94"/>
      <c r="H58" s="47" t="n">
        <f aca="false">SUM(E49:E58)</f>
        <v>1128267</v>
      </c>
    </row>
    <row r="59" customFormat="false" ht="56.25" hidden="false" customHeight="false" outlineLevel="0" collapsed="false">
      <c r="A59" s="88" t="n">
        <v>3110</v>
      </c>
      <c r="B59" s="37" t="n">
        <v>1020</v>
      </c>
      <c r="C59" s="90" t="s">
        <v>73</v>
      </c>
      <c r="D59" s="115" t="n">
        <v>16000</v>
      </c>
      <c r="E59" s="81" t="n">
        <v>16000</v>
      </c>
      <c r="F59" s="69"/>
      <c r="G59" s="94"/>
      <c r="H59" s="47"/>
    </row>
    <row r="60" customFormat="false" ht="75" hidden="false" customHeight="false" outlineLevel="0" collapsed="false">
      <c r="A60" s="88" t="n">
        <v>3110</v>
      </c>
      <c r="B60" s="37" t="n">
        <v>1020</v>
      </c>
      <c r="C60" s="42" t="s">
        <v>74</v>
      </c>
      <c r="D60" s="46" t="n">
        <v>41000</v>
      </c>
      <c r="E60" s="81" t="n">
        <v>40383</v>
      </c>
      <c r="F60" s="69"/>
      <c r="G60" s="94"/>
      <c r="H60" s="47" t="n">
        <f aca="false">SUM(D59:D61)</f>
        <v>65000</v>
      </c>
      <c r="I60" s="47" t="n">
        <f aca="false">SUM(E59:E61)</f>
        <v>56383</v>
      </c>
      <c r="J60" s="47"/>
    </row>
    <row r="61" customFormat="false" ht="18.75" hidden="false" customHeight="false" outlineLevel="0" collapsed="false">
      <c r="A61" s="88" t="n">
        <v>3110</v>
      </c>
      <c r="B61" s="37" t="n">
        <v>1020</v>
      </c>
      <c r="C61" s="42" t="s">
        <v>75</v>
      </c>
      <c r="D61" s="116" t="n">
        <v>8000</v>
      </c>
      <c r="E61" s="81"/>
      <c r="F61" s="69"/>
      <c r="G61" s="94"/>
      <c r="H61" s="47" t="n">
        <f aca="false">SUM(D49:D61)</f>
        <v>3491898</v>
      </c>
      <c r="I61" s="47" t="n">
        <f aca="false">SUM(E49:E61)</f>
        <v>1184650</v>
      </c>
      <c r="J61" s="47"/>
    </row>
    <row r="62" customFormat="false" ht="37.5" hidden="false" customHeight="false" outlineLevel="0" collapsed="false">
      <c r="A62" s="88" t="n">
        <v>3110</v>
      </c>
      <c r="B62" s="37" t="n">
        <v>5031</v>
      </c>
      <c r="C62" s="117" t="s">
        <v>76</v>
      </c>
      <c r="D62" s="118" t="n">
        <v>20000</v>
      </c>
      <c r="E62" s="81" t="n">
        <v>20000</v>
      </c>
      <c r="F62" s="69"/>
      <c r="G62" s="94"/>
      <c r="H62" s="47"/>
    </row>
    <row r="63" customFormat="false" ht="75" hidden="false" customHeight="false" outlineLevel="0" collapsed="false">
      <c r="A63" s="88" t="n">
        <v>3110</v>
      </c>
      <c r="B63" s="37" t="n">
        <v>5031</v>
      </c>
      <c r="C63" s="117" t="s">
        <v>77</v>
      </c>
      <c r="D63" s="118" t="n">
        <v>199000</v>
      </c>
      <c r="E63" s="81"/>
      <c r="F63" s="69"/>
      <c r="G63" s="94"/>
      <c r="H63" s="47" t="n">
        <f aca="false">SUM(D62:D63)</f>
        <v>219000</v>
      </c>
      <c r="I63" s="47" t="n">
        <f aca="false">SUM(E62:E63)</f>
        <v>20000</v>
      </c>
    </row>
    <row r="64" customFormat="false" ht="78.75" hidden="false" customHeight="true" outlineLevel="0" collapsed="false">
      <c r="A64" s="88" t="n">
        <v>3132</v>
      </c>
      <c r="B64" s="37" t="n">
        <v>7321</v>
      </c>
      <c r="C64" s="109" t="s">
        <v>78</v>
      </c>
      <c r="D64" s="79" t="n">
        <v>100000</v>
      </c>
      <c r="E64" s="81"/>
      <c r="F64" s="69"/>
      <c r="G64" s="94" t="n">
        <v>100000</v>
      </c>
      <c r="H64" s="47"/>
      <c r="I64" s="47"/>
    </row>
    <row r="65" customFormat="false" ht="37.5" hidden="false" customHeight="false" outlineLevel="0" collapsed="false">
      <c r="A65" s="88" t="n">
        <v>3142</v>
      </c>
      <c r="B65" s="37" t="n">
        <v>7321</v>
      </c>
      <c r="C65" s="109" t="s">
        <v>79</v>
      </c>
      <c r="D65" s="79" t="n">
        <v>70000</v>
      </c>
      <c r="E65" s="81" t="n">
        <v>69995</v>
      </c>
      <c r="F65" s="69"/>
      <c r="G65" s="94" t="n">
        <v>70000</v>
      </c>
      <c r="H65" s="47" t="n">
        <f aca="false">SUM(D64:D65)</f>
        <v>170000</v>
      </c>
      <c r="I65" s="47" t="n">
        <f aca="false">SUM(E64:E65)</f>
        <v>69995</v>
      </c>
    </row>
    <row r="66" customFormat="false" ht="56.25" hidden="false" customHeight="false" outlineLevel="0" collapsed="false">
      <c r="A66" s="36" t="s">
        <v>80</v>
      </c>
      <c r="B66" s="37"/>
      <c r="C66" s="38" t="s">
        <v>81</v>
      </c>
      <c r="D66" s="106" t="n">
        <f aca="false">D67</f>
        <v>11814632</v>
      </c>
      <c r="E66" s="119" t="n">
        <f aca="false">E67</f>
        <v>3974856.54</v>
      </c>
      <c r="F66" s="120" t="n">
        <f aca="false">F67</f>
        <v>663784.82</v>
      </c>
      <c r="G66" s="121" t="n">
        <f aca="false">G67</f>
        <v>18826190.74</v>
      </c>
    </row>
    <row r="67" customFormat="false" ht="56.25" hidden="false" customHeight="false" outlineLevel="0" collapsed="false">
      <c r="A67" s="36" t="s">
        <v>82</v>
      </c>
      <c r="B67" s="37"/>
      <c r="C67" s="38" t="s">
        <v>81</v>
      </c>
      <c r="D67" s="106" t="n">
        <f aca="false">SUM(D68:D102)</f>
        <v>11814632</v>
      </c>
      <c r="E67" s="122" t="n">
        <f aca="false">SUM(E68:E102)</f>
        <v>3974856.54</v>
      </c>
      <c r="F67" s="106" t="n">
        <f aca="false">SUM(F68:F102)</f>
        <v>663784.82</v>
      </c>
      <c r="G67" s="105" t="n">
        <f aca="false">SUM(G68:G102)</f>
        <v>18826190.74</v>
      </c>
    </row>
    <row r="68" customFormat="false" ht="75" hidden="false" customHeight="false" outlineLevel="0" collapsed="false">
      <c r="A68" s="88" t="n">
        <v>3132</v>
      </c>
      <c r="B68" s="37" t="n">
        <v>6013</v>
      </c>
      <c r="C68" s="64" t="s">
        <v>83</v>
      </c>
      <c r="D68" s="94" t="n">
        <v>293324</v>
      </c>
      <c r="E68" s="81" t="n">
        <v>293323.9</v>
      </c>
      <c r="F68" s="69"/>
      <c r="G68" s="94" t="n">
        <v>299000</v>
      </c>
    </row>
    <row r="69" customFormat="false" ht="75" hidden="false" customHeight="false" outlineLevel="0" collapsed="false">
      <c r="A69" s="88" t="n">
        <v>3132</v>
      </c>
      <c r="B69" s="37" t="n">
        <v>6013</v>
      </c>
      <c r="C69" s="64" t="s">
        <v>84</v>
      </c>
      <c r="D69" s="94" t="n">
        <v>293324</v>
      </c>
      <c r="E69" s="123" t="n">
        <v>293323.9</v>
      </c>
      <c r="F69" s="69"/>
      <c r="G69" s="94" t="n">
        <v>299000</v>
      </c>
    </row>
    <row r="70" customFormat="false" ht="75" hidden="false" customHeight="false" outlineLevel="0" collapsed="false">
      <c r="A70" s="88" t="n">
        <v>3132</v>
      </c>
      <c r="B70" s="37" t="n">
        <v>6013</v>
      </c>
      <c r="C70" s="64" t="s">
        <v>85</v>
      </c>
      <c r="D70" s="94" t="n">
        <v>299230</v>
      </c>
      <c r="E70" s="123"/>
      <c r="F70" s="69"/>
      <c r="G70" s="124"/>
    </row>
    <row r="71" customFormat="false" ht="75" hidden="false" customHeight="false" outlineLevel="0" collapsed="false">
      <c r="A71" s="88" t="n">
        <v>3132</v>
      </c>
      <c r="B71" s="37" t="n">
        <v>6013</v>
      </c>
      <c r="C71" s="64" t="s">
        <v>86</v>
      </c>
      <c r="D71" s="94" t="n">
        <v>293055</v>
      </c>
      <c r="E71" s="74" t="n">
        <v>293054.93</v>
      </c>
      <c r="F71" s="69"/>
      <c r="G71" s="94" t="n">
        <v>299000</v>
      </c>
      <c r="H71" s="47" t="n">
        <f aca="false">SUM(D68:D71)</f>
        <v>1178933</v>
      </c>
      <c r="I71" s="54" t="n">
        <f aca="false">SUM(E68:E71)</f>
        <v>879702.73</v>
      </c>
    </row>
    <row r="72" customFormat="false" ht="75" hidden="false" customHeight="false" outlineLevel="0" collapsed="false">
      <c r="A72" s="88" t="n">
        <v>3131</v>
      </c>
      <c r="B72" s="37" t="n">
        <v>6017</v>
      </c>
      <c r="C72" s="64" t="s">
        <v>87</v>
      </c>
      <c r="D72" s="79" t="n">
        <v>840531</v>
      </c>
      <c r="E72" s="80" t="n">
        <v>349410.43</v>
      </c>
      <c r="F72" s="60" t="n">
        <v>11824</v>
      </c>
      <c r="G72" s="81" t="n">
        <v>852355</v>
      </c>
    </row>
    <row r="73" customFormat="false" ht="75" hidden="false" customHeight="false" outlineLevel="0" collapsed="false">
      <c r="A73" s="88" t="n">
        <v>3131</v>
      </c>
      <c r="B73" s="37" t="n">
        <v>6017</v>
      </c>
      <c r="C73" s="64" t="s">
        <v>88</v>
      </c>
      <c r="D73" s="79" t="n">
        <v>813555</v>
      </c>
      <c r="E73" s="80" t="n">
        <v>321720.46</v>
      </c>
      <c r="F73" s="60" t="n">
        <v>11824</v>
      </c>
      <c r="G73" s="81" t="n">
        <v>825379</v>
      </c>
    </row>
    <row r="74" customFormat="false" ht="75" hidden="false" customHeight="false" outlineLevel="0" collapsed="false">
      <c r="A74" s="88" t="n">
        <v>3131</v>
      </c>
      <c r="B74" s="37" t="n">
        <v>6017</v>
      </c>
      <c r="C74" s="64" t="s">
        <v>89</v>
      </c>
      <c r="D74" s="79" t="n">
        <v>341102</v>
      </c>
      <c r="E74" s="80" t="n">
        <v>142636.76</v>
      </c>
      <c r="F74" s="60" t="n">
        <v>8824</v>
      </c>
      <c r="G74" s="81" t="n">
        <v>349926</v>
      </c>
      <c r="H74" s="47" t="n">
        <f aca="false">SUM(D72:D74)</f>
        <v>1995188</v>
      </c>
      <c r="I74" s="54" t="n">
        <f aca="false">SUM(E72:E74)</f>
        <v>813767.65</v>
      </c>
    </row>
    <row r="75" customFormat="false" ht="37.5" hidden="false" customHeight="false" outlineLevel="0" collapsed="false">
      <c r="A75" s="125" t="s">
        <v>90</v>
      </c>
      <c r="B75" s="126" t="n">
        <v>6030</v>
      </c>
      <c r="C75" s="52" t="s">
        <v>91</v>
      </c>
      <c r="D75" s="127" t="n">
        <v>40000</v>
      </c>
      <c r="E75" s="80" t="n">
        <v>39860</v>
      </c>
      <c r="F75" s="60"/>
      <c r="G75" s="81"/>
      <c r="H75" s="47"/>
      <c r="I75" s="47"/>
    </row>
    <row r="76" customFormat="false" ht="37.5" hidden="false" customHeight="false" outlineLevel="0" collapsed="false">
      <c r="A76" s="125" t="s">
        <v>92</v>
      </c>
      <c r="B76" s="126" t="n">
        <v>6030</v>
      </c>
      <c r="C76" s="128" t="s">
        <v>93</v>
      </c>
      <c r="D76" s="129" t="n">
        <v>20500</v>
      </c>
      <c r="E76" s="130" t="n">
        <v>16665</v>
      </c>
      <c r="F76" s="60"/>
      <c r="G76" s="81"/>
      <c r="H76" s="47"/>
      <c r="I76" s="47"/>
    </row>
    <row r="77" customFormat="false" ht="18.75" hidden="false" customHeight="false" outlineLevel="0" collapsed="false">
      <c r="A77" s="125" t="s">
        <v>90</v>
      </c>
      <c r="B77" s="126" t="n">
        <v>6030</v>
      </c>
      <c r="C77" s="128" t="s">
        <v>94</v>
      </c>
      <c r="D77" s="129" t="n">
        <v>13000</v>
      </c>
      <c r="E77" s="130"/>
      <c r="F77" s="60"/>
      <c r="G77" s="81"/>
      <c r="H77" s="47"/>
      <c r="I77" s="47"/>
    </row>
    <row r="78" customFormat="false" ht="75" hidden="false" customHeight="false" outlineLevel="0" collapsed="false">
      <c r="A78" s="88" t="n">
        <v>3132</v>
      </c>
      <c r="B78" s="37" t="n">
        <v>6030</v>
      </c>
      <c r="C78" s="78" t="s">
        <v>95</v>
      </c>
      <c r="D78" s="80" t="n">
        <v>474100</v>
      </c>
      <c r="E78" s="131" t="n">
        <v>256570.92</v>
      </c>
      <c r="F78" s="132" t="n">
        <v>19060.87</v>
      </c>
      <c r="G78" s="81" t="n">
        <v>827253</v>
      </c>
      <c r="I78" s="5" t="s">
        <v>96</v>
      </c>
    </row>
    <row r="79" customFormat="false" ht="56.25" hidden="false" customHeight="false" outlineLevel="0" collapsed="false">
      <c r="A79" s="88" t="n">
        <v>3132</v>
      </c>
      <c r="B79" s="37" t="n">
        <v>6030</v>
      </c>
      <c r="C79" s="78" t="s">
        <v>97</v>
      </c>
      <c r="D79" s="80" t="n">
        <v>274960</v>
      </c>
      <c r="E79" s="131" t="n">
        <v>175140.68</v>
      </c>
      <c r="F79" s="132" t="n">
        <v>10877.73</v>
      </c>
      <c r="G79" s="81" t="n">
        <v>560791</v>
      </c>
    </row>
    <row r="80" customFormat="false" ht="56.25" hidden="false" customHeight="false" outlineLevel="0" collapsed="false">
      <c r="A80" s="88" t="n">
        <v>3132</v>
      </c>
      <c r="B80" s="37" t="n">
        <v>6030</v>
      </c>
      <c r="C80" s="78" t="s">
        <v>98</v>
      </c>
      <c r="D80" s="80" t="n">
        <v>473870</v>
      </c>
      <c r="E80" s="131"/>
      <c r="F80" s="132" t="n">
        <v>20399.45</v>
      </c>
      <c r="G80" s="81" t="n">
        <v>968125</v>
      </c>
    </row>
    <row r="81" customFormat="false" ht="75" hidden="false" customHeight="false" outlineLevel="0" collapsed="false">
      <c r="A81" s="88" t="n">
        <v>3132</v>
      </c>
      <c r="B81" s="37" t="n">
        <v>6030</v>
      </c>
      <c r="C81" s="78" t="s">
        <v>99</v>
      </c>
      <c r="D81" s="80" t="n">
        <v>219650</v>
      </c>
      <c r="E81" s="131"/>
      <c r="F81" s="132" t="n">
        <v>14401.08</v>
      </c>
      <c r="G81" s="81" t="n">
        <v>453653</v>
      </c>
    </row>
    <row r="82" customFormat="false" ht="56.25" hidden="false" customHeight="false" outlineLevel="0" collapsed="false">
      <c r="A82" s="88" t="n">
        <v>3132</v>
      </c>
      <c r="B82" s="37" t="n">
        <v>6030</v>
      </c>
      <c r="C82" s="78" t="s">
        <v>100</v>
      </c>
      <c r="D82" s="80" t="n">
        <v>211900</v>
      </c>
      <c r="E82" s="131"/>
      <c r="F82" s="132" t="n">
        <v>11410.68</v>
      </c>
      <c r="G82" s="81" t="n">
        <v>435072</v>
      </c>
    </row>
    <row r="83" customFormat="false" ht="56.25" hidden="false" customHeight="false" outlineLevel="0" collapsed="false">
      <c r="A83" s="88" t="n">
        <v>3132</v>
      </c>
      <c r="B83" s="37" t="n">
        <v>6030</v>
      </c>
      <c r="C83" s="78" t="s">
        <v>101</v>
      </c>
      <c r="D83" s="80" t="n">
        <v>203020</v>
      </c>
      <c r="E83" s="131"/>
      <c r="F83" s="132" t="n">
        <v>10094.99</v>
      </c>
      <c r="G83" s="81" t="n">
        <v>416125</v>
      </c>
    </row>
    <row r="84" customFormat="false" ht="56.25" hidden="false" customHeight="false" outlineLevel="0" collapsed="false">
      <c r="A84" s="88" t="n">
        <v>3132</v>
      </c>
      <c r="B84" s="37" t="n">
        <v>6030</v>
      </c>
      <c r="C84" s="78" t="s">
        <v>102</v>
      </c>
      <c r="D84" s="80" t="n">
        <v>130400</v>
      </c>
      <c r="E84" s="131"/>
      <c r="F84" s="132" t="n">
        <v>4926.09</v>
      </c>
      <c r="G84" s="81" t="n">
        <v>265618.2</v>
      </c>
    </row>
    <row r="85" customFormat="false" ht="56.25" hidden="false" customHeight="false" outlineLevel="0" collapsed="false">
      <c r="A85" s="88" t="n">
        <v>3132</v>
      </c>
      <c r="B85" s="37" t="n">
        <v>6030</v>
      </c>
      <c r="C85" s="78" t="s">
        <v>103</v>
      </c>
      <c r="D85" s="80" t="n">
        <v>68140</v>
      </c>
      <c r="E85" s="131"/>
      <c r="F85" s="132" t="n">
        <v>3776.65</v>
      </c>
      <c r="G85" s="81" t="n">
        <v>140054.18</v>
      </c>
    </row>
    <row r="86" customFormat="false" ht="56.25" hidden="false" customHeight="false" outlineLevel="0" collapsed="false">
      <c r="A86" s="88" t="n">
        <v>3132</v>
      </c>
      <c r="B86" s="37" t="n">
        <v>6030</v>
      </c>
      <c r="C86" s="78" t="s">
        <v>104</v>
      </c>
      <c r="D86" s="80" t="n">
        <v>62800</v>
      </c>
      <c r="E86" s="131" t="n">
        <v>62095.77</v>
      </c>
      <c r="F86" s="132" t="n">
        <v>3051.51</v>
      </c>
      <c r="G86" s="81" t="n">
        <v>114800.29</v>
      </c>
      <c r="M86" s="54"/>
    </row>
    <row r="87" customFormat="false" ht="56.25" hidden="false" customHeight="false" outlineLevel="0" collapsed="false">
      <c r="A87" s="88" t="n">
        <v>3132</v>
      </c>
      <c r="B87" s="37" t="n">
        <v>6030</v>
      </c>
      <c r="C87" s="78" t="s">
        <v>105</v>
      </c>
      <c r="D87" s="80" t="n">
        <v>95200</v>
      </c>
      <c r="E87" s="131" t="n">
        <v>95056.57</v>
      </c>
      <c r="F87" s="132" t="n">
        <v>4599.78</v>
      </c>
      <c r="G87" s="81" t="n">
        <v>137761.16</v>
      </c>
      <c r="M87" s="54"/>
    </row>
    <row r="88" customFormat="false" ht="56.25" hidden="false" customHeight="false" outlineLevel="0" collapsed="false">
      <c r="A88" s="88" t="n">
        <v>3132</v>
      </c>
      <c r="B88" s="37" t="n">
        <v>6030</v>
      </c>
      <c r="C88" s="78" t="s">
        <v>106</v>
      </c>
      <c r="D88" s="80" t="n">
        <v>65900</v>
      </c>
      <c r="E88" s="131"/>
      <c r="F88" s="132" t="n">
        <v>3468.72</v>
      </c>
      <c r="G88" s="81" t="n">
        <v>135175.99</v>
      </c>
    </row>
    <row r="89" customFormat="false" ht="56.25" hidden="false" customHeight="false" outlineLevel="0" collapsed="false">
      <c r="A89" s="88" t="n">
        <v>3132</v>
      </c>
      <c r="B89" s="37" t="n">
        <v>6030</v>
      </c>
      <c r="C89" s="78" t="s">
        <v>107</v>
      </c>
      <c r="D89" s="80" t="n">
        <v>146131</v>
      </c>
      <c r="E89" s="131"/>
      <c r="F89" s="132" t="n">
        <v>8514.6</v>
      </c>
      <c r="G89" s="81" t="n">
        <v>306471</v>
      </c>
    </row>
    <row r="90" customFormat="false" ht="56.25" hidden="false" customHeight="false" outlineLevel="0" collapsed="false">
      <c r="A90" s="88" t="n">
        <v>3132</v>
      </c>
      <c r="B90" s="37" t="n">
        <v>6030</v>
      </c>
      <c r="C90" s="78" t="s">
        <v>108</v>
      </c>
      <c r="D90" s="80" t="n">
        <v>150000</v>
      </c>
      <c r="E90" s="131"/>
      <c r="F90" s="132" t="n">
        <v>6684.93</v>
      </c>
      <c r="G90" s="81" t="n">
        <v>306253</v>
      </c>
    </row>
    <row r="91" customFormat="false" ht="75" hidden="false" customHeight="false" outlineLevel="0" collapsed="false">
      <c r="A91" s="88" t="n">
        <v>3132</v>
      </c>
      <c r="B91" s="37" t="n">
        <v>6030</v>
      </c>
      <c r="C91" s="78" t="s">
        <v>109</v>
      </c>
      <c r="D91" s="80" t="n">
        <v>189000</v>
      </c>
      <c r="E91" s="131" t="n">
        <v>119034.53</v>
      </c>
      <c r="F91" s="132" t="n">
        <v>8307.48</v>
      </c>
      <c r="G91" s="81" t="n">
        <v>386276</v>
      </c>
    </row>
    <row r="92" customFormat="false" ht="56.25" hidden="false" customHeight="false" outlineLevel="0" collapsed="false">
      <c r="A92" s="88" t="n">
        <v>3132</v>
      </c>
      <c r="B92" s="37" t="n">
        <v>6030</v>
      </c>
      <c r="C92" s="78" t="s">
        <v>110</v>
      </c>
      <c r="D92" s="80" t="n">
        <v>126400</v>
      </c>
      <c r="E92" s="131"/>
      <c r="F92" s="132" t="n">
        <v>4252.24</v>
      </c>
      <c r="G92" s="81" t="n">
        <v>196984.2</v>
      </c>
    </row>
    <row r="93" customFormat="false" ht="56.25" hidden="false" customHeight="false" outlineLevel="0" collapsed="false">
      <c r="A93" s="88" t="n">
        <v>3132</v>
      </c>
      <c r="B93" s="37" t="n">
        <v>6030</v>
      </c>
      <c r="C93" s="78" t="s">
        <v>111</v>
      </c>
      <c r="D93" s="80" t="n">
        <v>136600</v>
      </c>
      <c r="E93" s="131"/>
      <c r="F93" s="132" t="n">
        <v>4591.09</v>
      </c>
      <c r="G93" s="81" t="n">
        <v>277653.72</v>
      </c>
    </row>
    <row r="94" customFormat="false" ht="75" hidden="false" customHeight="false" outlineLevel="0" collapsed="false">
      <c r="A94" s="88" t="n">
        <v>3132</v>
      </c>
      <c r="B94" s="37" t="n">
        <v>6030</v>
      </c>
      <c r="C94" s="78" t="s">
        <v>112</v>
      </c>
      <c r="D94" s="80" t="n">
        <v>252500</v>
      </c>
      <c r="E94" s="131" t="n">
        <v>95824</v>
      </c>
      <c r="F94" s="132" t="n">
        <v>7302.84</v>
      </c>
      <c r="G94" s="81" t="n">
        <v>318809</v>
      </c>
      <c r="H94" s="47" t="n">
        <f aca="false">SUM(D75:D94)</f>
        <v>3354071</v>
      </c>
      <c r="I94" s="5" t="n">
        <f aca="false">SUM(E75:E94)</f>
        <v>860247.47</v>
      </c>
    </row>
    <row r="95" customFormat="false" ht="48" hidden="false" customHeight="true" outlineLevel="0" collapsed="false">
      <c r="A95" s="88" t="n">
        <v>3122</v>
      </c>
      <c r="B95" s="37" t="n">
        <v>7310</v>
      </c>
      <c r="C95" s="109" t="s">
        <v>113</v>
      </c>
      <c r="D95" s="74" t="n">
        <v>970000</v>
      </c>
      <c r="E95" s="81" t="n">
        <v>516359.71</v>
      </c>
      <c r="F95" s="110" t="n">
        <v>63720</v>
      </c>
      <c r="G95" s="81" t="n">
        <v>1352846</v>
      </c>
    </row>
    <row r="96" customFormat="false" ht="56.25" hidden="false" customHeight="false" outlineLevel="0" collapsed="false">
      <c r="A96" s="88" t="n">
        <v>3122</v>
      </c>
      <c r="B96" s="37" t="n">
        <v>7310</v>
      </c>
      <c r="C96" s="109" t="s">
        <v>114</v>
      </c>
      <c r="D96" s="79" t="n">
        <v>930000</v>
      </c>
      <c r="E96" s="81" t="n">
        <v>602885.02</v>
      </c>
      <c r="F96" s="69" t="n">
        <v>63720</v>
      </c>
      <c r="G96" s="81" t="n">
        <v>1422212</v>
      </c>
    </row>
    <row r="97" customFormat="false" ht="56.25" hidden="false" customHeight="false" outlineLevel="0" collapsed="false">
      <c r="A97" s="88" t="n">
        <v>3122</v>
      </c>
      <c r="B97" s="37" t="n">
        <v>7310</v>
      </c>
      <c r="C97" s="133" t="s">
        <v>115</v>
      </c>
      <c r="D97" s="118" t="n">
        <v>534900</v>
      </c>
      <c r="E97" s="80" t="n">
        <v>301893.96</v>
      </c>
      <c r="F97" s="60"/>
      <c r="G97" s="81" t="n">
        <v>1133094</v>
      </c>
    </row>
    <row r="98" customFormat="false" ht="75" hidden="false" customHeight="false" outlineLevel="0" collapsed="false">
      <c r="A98" s="88" t="n">
        <v>3142</v>
      </c>
      <c r="B98" s="37" t="n">
        <v>7310</v>
      </c>
      <c r="C98" s="78" t="s">
        <v>116</v>
      </c>
      <c r="D98" s="134" t="n">
        <v>100000</v>
      </c>
      <c r="E98" s="80"/>
      <c r="F98" s="60"/>
      <c r="G98" s="81" t="n">
        <v>1246640</v>
      </c>
    </row>
    <row r="99" customFormat="false" ht="56.25" hidden="false" customHeight="false" outlineLevel="0" collapsed="false">
      <c r="A99" s="88" t="n">
        <v>3210</v>
      </c>
      <c r="B99" s="37" t="n">
        <v>7310</v>
      </c>
      <c r="C99" s="64" t="s">
        <v>117</v>
      </c>
      <c r="D99" s="79" t="n">
        <v>1170000</v>
      </c>
      <c r="E99" s="80"/>
      <c r="F99" s="60" t="n">
        <v>10000</v>
      </c>
      <c r="G99" s="81" t="n">
        <v>1675804</v>
      </c>
    </row>
    <row r="100" customFormat="false" ht="141.75" hidden="false" customHeight="false" outlineLevel="0" collapsed="false">
      <c r="A100" s="88" t="n">
        <v>3142</v>
      </c>
      <c r="B100" s="37" t="n">
        <v>7310</v>
      </c>
      <c r="C100" s="135" t="s">
        <v>118</v>
      </c>
      <c r="D100" s="94" t="n">
        <v>252500</v>
      </c>
      <c r="E100" s="80"/>
      <c r="F100" s="136" t="n">
        <v>166467.97</v>
      </c>
      <c r="G100" s="81" t="n">
        <v>1055033</v>
      </c>
    </row>
    <row r="101" customFormat="false" ht="56.25" hidden="false" customHeight="false" outlineLevel="0" collapsed="false">
      <c r="A101" s="88" t="n">
        <v>3142</v>
      </c>
      <c r="B101" s="37" t="n">
        <v>7310</v>
      </c>
      <c r="C101" s="78" t="s">
        <v>119</v>
      </c>
      <c r="D101" s="80" t="n">
        <v>141970</v>
      </c>
      <c r="E101" s="131"/>
      <c r="F101" s="132" t="n">
        <v>171684.12</v>
      </c>
      <c r="G101" s="81" t="n">
        <v>455620</v>
      </c>
    </row>
    <row r="102" customFormat="false" ht="56.25" hidden="false" customHeight="false" outlineLevel="0" collapsed="false">
      <c r="A102" s="88" t="n">
        <v>3122</v>
      </c>
      <c r="B102" s="37" t="n">
        <v>7310</v>
      </c>
      <c r="C102" s="64" t="s">
        <v>120</v>
      </c>
      <c r="D102" s="79" t="n">
        <v>1187070</v>
      </c>
      <c r="E102" s="80"/>
      <c r="F102" s="60" t="n">
        <v>10000</v>
      </c>
      <c r="G102" s="81" t="n">
        <v>1313406</v>
      </c>
      <c r="H102" s="47" t="n">
        <f aca="false">SUM(D95:D102)</f>
        <v>5286440</v>
      </c>
      <c r="I102" s="54" t="n">
        <f aca="false">SUM(E95:E102)</f>
        <v>1421138.69</v>
      </c>
    </row>
    <row r="103" customFormat="false" ht="18.75" hidden="false" customHeight="false" outlineLevel="0" collapsed="false">
      <c r="A103" s="88"/>
      <c r="B103" s="37"/>
      <c r="C103" s="78"/>
      <c r="D103" s="122" t="n">
        <f aca="false">D67+D47+D9</f>
        <v>41397025</v>
      </c>
      <c r="E103" s="122" t="n">
        <f aca="false">E67+E47+E9</f>
        <v>13466863.34</v>
      </c>
      <c r="F103" s="122" t="n">
        <f aca="false">F67+F47+F9</f>
        <v>9497232.05</v>
      </c>
      <c r="G103" s="121" t="n">
        <f aca="false">G67+G47+G9</f>
        <v>55797667.74</v>
      </c>
    </row>
    <row r="104" customFormat="false" ht="31.5" hidden="false" customHeight="false" outlineLevel="0" collapsed="false">
      <c r="A104" s="88"/>
      <c r="B104" s="107" t="s">
        <v>16</v>
      </c>
      <c r="C104" s="38" t="s">
        <v>17</v>
      </c>
      <c r="D104" s="39" t="n">
        <f aca="false">SUM(D105:D106)</f>
        <v>100000</v>
      </c>
      <c r="E104" s="56" t="n">
        <f aca="false">SUM(E105:E106)</f>
        <v>0</v>
      </c>
      <c r="F104" s="137" t="n">
        <f aca="false">SUM(F105:F106)</f>
        <v>0</v>
      </c>
      <c r="G104" s="35" t="n">
        <f aca="false">SUM(G105:G106)</f>
        <v>0</v>
      </c>
    </row>
    <row r="105" customFormat="false" ht="37.5" hidden="false" customHeight="false" outlineLevel="0" collapsed="false">
      <c r="A105" s="88"/>
      <c r="B105" s="107"/>
      <c r="C105" s="78" t="s">
        <v>121</v>
      </c>
      <c r="D105" s="39"/>
      <c r="E105" s="138"/>
      <c r="F105" s="60"/>
      <c r="G105" s="81"/>
    </row>
    <row r="106" customFormat="false" ht="18.75" hidden="false" customHeight="false" outlineLevel="0" collapsed="false">
      <c r="A106" s="139"/>
      <c r="B106" s="41" t="s">
        <v>122</v>
      </c>
      <c r="C106" s="140" t="s">
        <v>123</v>
      </c>
      <c r="D106" s="141" t="n">
        <v>100000</v>
      </c>
      <c r="E106" s="138"/>
      <c r="F106" s="60"/>
      <c r="G106" s="81"/>
    </row>
    <row r="107" customFormat="false" ht="18.75" hidden="false" customHeight="false" outlineLevel="0" collapsed="false">
      <c r="A107" s="142" t="s">
        <v>124</v>
      </c>
      <c r="B107" s="37"/>
      <c r="C107" s="78"/>
      <c r="D107" s="122" t="n">
        <f aca="false">D103+D104</f>
        <v>41497025</v>
      </c>
      <c r="E107" s="122" t="n">
        <f aca="false">E103+E104</f>
        <v>13466863.34</v>
      </c>
      <c r="F107" s="122" t="n">
        <f aca="false">F103+F104</f>
        <v>9497232.05</v>
      </c>
      <c r="G107" s="121" t="n">
        <f aca="false">G103+G104</f>
        <v>55797667.74</v>
      </c>
    </row>
    <row r="109" customFormat="false" ht="15.75" hidden="false" customHeight="false" outlineLevel="0" collapsed="false">
      <c r="A109" s="143"/>
      <c r="B109" s="143"/>
      <c r="C109" s="144"/>
      <c r="D109" s="145"/>
      <c r="E109" s="146"/>
      <c r="F109" s="146"/>
      <c r="G109" s="147"/>
    </row>
    <row r="110" customFormat="false" ht="16.5" hidden="false" customHeight="false" outlineLevel="0" collapsed="false">
      <c r="G110" s="148"/>
    </row>
    <row r="111" customFormat="false" ht="16.5" hidden="false" customHeight="false" outlineLevel="0" collapsed="false">
      <c r="G111" s="148"/>
    </row>
    <row r="112" customFormat="false" ht="16.5" hidden="false" customHeight="false" outlineLevel="0" collapsed="false">
      <c r="G112" s="148"/>
    </row>
    <row r="113" customFormat="false" ht="16.5" hidden="false" customHeight="false" outlineLevel="0" collapsed="false">
      <c r="G113" s="148"/>
    </row>
    <row r="114" customFormat="false" ht="16.5" hidden="false" customHeight="false" outlineLevel="0" collapsed="false">
      <c r="G114" s="148"/>
    </row>
    <row r="115" customFormat="false" ht="16.5" hidden="false" customHeight="false" outlineLevel="0" collapsed="false">
      <c r="G115" s="148"/>
    </row>
    <row r="116" customFormat="false" ht="16.5" hidden="false" customHeight="false" outlineLevel="0" collapsed="false">
      <c r="G116" s="148"/>
    </row>
    <row r="117" customFormat="false" ht="16.5" hidden="false" customHeight="false" outlineLevel="0" collapsed="false">
      <c r="G117" s="148"/>
    </row>
    <row r="118" customFormat="false" ht="16.5" hidden="false" customHeight="false" outlineLevel="0" collapsed="false">
      <c r="G118" s="148"/>
    </row>
    <row r="119" customFormat="false" ht="16.5" hidden="false" customHeight="false" outlineLevel="0" collapsed="false">
      <c r="G119" s="148"/>
    </row>
    <row r="120" customFormat="false" ht="16.5" hidden="false" customHeight="false" outlineLevel="0" collapsed="false">
      <c r="G120" s="148"/>
    </row>
    <row r="121" customFormat="false" ht="16.5" hidden="false" customHeight="false" outlineLevel="0" collapsed="false">
      <c r="G121" s="148"/>
    </row>
    <row r="122" customFormat="false" ht="16.5" hidden="false" customHeight="false" outlineLevel="0" collapsed="false">
      <c r="G122" s="148"/>
    </row>
    <row r="123" customFormat="false" ht="16.5" hidden="false" customHeight="false" outlineLevel="0" collapsed="false">
      <c r="G123" s="148"/>
    </row>
    <row r="124" customFormat="false" ht="16.5" hidden="false" customHeight="false" outlineLevel="0" collapsed="false">
      <c r="G124" s="148"/>
    </row>
    <row r="125" customFormat="false" ht="16.5" hidden="false" customHeight="false" outlineLevel="0" collapsed="false">
      <c r="G125" s="148"/>
    </row>
    <row r="126" customFormat="false" ht="16.5" hidden="false" customHeight="false" outlineLevel="0" collapsed="false">
      <c r="G126" s="148"/>
    </row>
    <row r="127" customFormat="false" ht="16.5" hidden="false" customHeight="false" outlineLevel="0" collapsed="false">
      <c r="G127" s="148"/>
    </row>
    <row r="128" customFormat="false" ht="16.5" hidden="false" customHeight="false" outlineLevel="0" collapsed="false">
      <c r="G128" s="148"/>
    </row>
    <row r="129" customFormat="false" ht="16.5" hidden="false" customHeight="false" outlineLevel="0" collapsed="false">
      <c r="G129" s="148"/>
    </row>
    <row r="130" customFormat="false" ht="16.5" hidden="false" customHeight="false" outlineLevel="0" collapsed="false">
      <c r="G130" s="148"/>
    </row>
    <row r="131" customFormat="false" ht="16.5" hidden="false" customHeight="false" outlineLevel="0" collapsed="false">
      <c r="G131" s="148"/>
    </row>
    <row r="132" customFormat="false" ht="16.5" hidden="false" customHeight="false" outlineLevel="0" collapsed="false">
      <c r="G132" s="148"/>
    </row>
    <row r="133" customFormat="false" ht="16.5" hidden="false" customHeight="false" outlineLevel="0" collapsed="false">
      <c r="G133" s="148"/>
    </row>
    <row r="134" customFormat="false" ht="16.5" hidden="false" customHeight="false" outlineLevel="0" collapsed="false">
      <c r="G134" s="148"/>
    </row>
    <row r="135" customFormat="false" ht="16.5" hidden="false" customHeight="false" outlineLevel="0" collapsed="false">
      <c r="G135" s="148"/>
    </row>
    <row r="136" customFormat="false" ht="16.5" hidden="false" customHeight="false" outlineLevel="0" collapsed="false">
      <c r="G136" s="148"/>
    </row>
    <row r="137" customFormat="false" ht="16.5" hidden="false" customHeight="false" outlineLevel="0" collapsed="false">
      <c r="G137" s="148"/>
    </row>
    <row r="138" customFormat="false" ht="16.5" hidden="false" customHeight="false" outlineLevel="0" collapsed="false">
      <c r="G138" s="148"/>
    </row>
    <row r="139" customFormat="false" ht="16.5" hidden="false" customHeight="false" outlineLevel="0" collapsed="false">
      <c r="G139" s="148"/>
    </row>
    <row r="140" customFormat="false" ht="16.5" hidden="false" customHeight="false" outlineLevel="0" collapsed="false">
      <c r="G140" s="148"/>
    </row>
    <row r="141" customFormat="false" ht="16.5" hidden="false" customHeight="false" outlineLevel="0" collapsed="false">
      <c r="G141" s="148"/>
    </row>
    <row r="142" customFormat="false" ht="16.5" hidden="false" customHeight="false" outlineLevel="0" collapsed="false">
      <c r="G142" s="148"/>
    </row>
    <row r="143" customFormat="false" ht="16.5" hidden="false" customHeight="false" outlineLevel="0" collapsed="false">
      <c r="G143" s="148"/>
    </row>
    <row r="144" customFormat="false" ht="16.5" hidden="false" customHeight="false" outlineLevel="0" collapsed="false">
      <c r="G144" s="148"/>
    </row>
    <row r="145" customFormat="false" ht="16.5" hidden="false" customHeight="false" outlineLevel="0" collapsed="false">
      <c r="G145" s="148"/>
    </row>
    <row r="146" customFormat="false" ht="16.5" hidden="false" customHeight="false" outlineLevel="0" collapsed="false">
      <c r="G146" s="148"/>
    </row>
    <row r="147" customFormat="false" ht="16.5" hidden="false" customHeight="false" outlineLevel="0" collapsed="false">
      <c r="G147" s="148"/>
    </row>
    <row r="148" customFormat="false" ht="16.5" hidden="false" customHeight="false" outlineLevel="0" collapsed="false">
      <c r="G148" s="148"/>
    </row>
    <row r="149" customFormat="false" ht="16.5" hidden="false" customHeight="false" outlineLevel="0" collapsed="false">
      <c r="G149" s="148"/>
    </row>
    <row r="150" customFormat="false" ht="16.5" hidden="false" customHeight="false" outlineLevel="0" collapsed="false">
      <c r="G150" s="148"/>
    </row>
    <row r="151" customFormat="false" ht="16.5" hidden="false" customHeight="false" outlineLevel="0" collapsed="false">
      <c r="G151" s="148"/>
    </row>
    <row r="152" customFormat="false" ht="16.5" hidden="false" customHeight="false" outlineLevel="0" collapsed="false">
      <c r="G152" s="148"/>
    </row>
    <row r="153" customFormat="false" ht="16.5" hidden="false" customHeight="false" outlineLevel="0" collapsed="false">
      <c r="G153" s="148"/>
    </row>
    <row r="154" customFormat="false" ht="16.5" hidden="false" customHeight="false" outlineLevel="0" collapsed="false">
      <c r="G154" s="148"/>
    </row>
    <row r="155" customFormat="false" ht="16.5" hidden="false" customHeight="false" outlineLevel="0" collapsed="false">
      <c r="G155" s="148"/>
    </row>
    <row r="156" customFormat="false" ht="16.5" hidden="false" customHeight="false" outlineLevel="0" collapsed="false">
      <c r="G156" s="148"/>
    </row>
    <row r="157" customFormat="false" ht="16.5" hidden="false" customHeight="false" outlineLevel="0" collapsed="false">
      <c r="G157" s="148"/>
    </row>
    <row r="158" customFormat="false" ht="16.5" hidden="false" customHeight="false" outlineLevel="0" collapsed="false">
      <c r="G158" s="148"/>
    </row>
    <row r="159" customFormat="false" ht="16.5" hidden="false" customHeight="false" outlineLevel="0" collapsed="false">
      <c r="G159" s="148"/>
    </row>
    <row r="160" customFormat="false" ht="16.5" hidden="false" customHeight="false" outlineLevel="0" collapsed="false">
      <c r="G160" s="148"/>
    </row>
    <row r="161" customFormat="false" ht="16.5" hidden="false" customHeight="false" outlineLevel="0" collapsed="false">
      <c r="G161" s="148"/>
    </row>
    <row r="162" customFormat="false" ht="16.5" hidden="false" customHeight="false" outlineLevel="0" collapsed="false">
      <c r="G162" s="148"/>
    </row>
    <row r="163" customFormat="false" ht="16.5" hidden="false" customHeight="false" outlineLevel="0" collapsed="false">
      <c r="G163" s="148"/>
    </row>
    <row r="164" customFormat="false" ht="16.5" hidden="false" customHeight="false" outlineLevel="0" collapsed="false">
      <c r="G164" s="148"/>
    </row>
    <row r="165" customFormat="false" ht="16.5" hidden="false" customHeight="false" outlineLevel="0" collapsed="false">
      <c r="G165" s="148"/>
    </row>
    <row r="166" customFormat="false" ht="16.5" hidden="false" customHeight="false" outlineLevel="0" collapsed="false">
      <c r="G166" s="148"/>
    </row>
    <row r="167" customFormat="false" ht="16.5" hidden="false" customHeight="false" outlineLevel="0" collapsed="false">
      <c r="G167" s="148"/>
    </row>
    <row r="168" customFormat="false" ht="16.5" hidden="false" customHeight="false" outlineLevel="0" collapsed="false">
      <c r="G168" s="148"/>
    </row>
    <row r="169" customFormat="false" ht="16.5" hidden="false" customHeight="false" outlineLevel="0" collapsed="false">
      <c r="G169" s="148"/>
    </row>
    <row r="170" customFormat="false" ht="16.5" hidden="false" customHeight="false" outlineLevel="0" collapsed="false">
      <c r="G170" s="148"/>
    </row>
    <row r="171" customFormat="false" ht="16.5" hidden="false" customHeight="false" outlineLevel="0" collapsed="false">
      <c r="G171" s="148"/>
    </row>
    <row r="172" customFormat="false" ht="16.5" hidden="false" customHeight="false" outlineLevel="0" collapsed="false">
      <c r="G172" s="148"/>
    </row>
    <row r="173" customFormat="false" ht="16.5" hidden="false" customHeight="false" outlineLevel="0" collapsed="false">
      <c r="G173" s="148"/>
    </row>
    <row r="174" customFormat="false" ht="16.5" hidden="false" customHeight="false" outlineLevel="0" collapsed="false">
      <c r="G174" s="148"/>
    </row>
    <row r="175" customFormat="false" ht="16.5" hidden="false" customHeight="false" outlineLevel="0" collapsed="false">
      <c r="G175" s="148"/>
    </row>
    <row r="176" customFormat="false" ht="16.5" hidden="false" customHeight="false" outlineLevel="0" collapsed="false">
      <c r="G176" s="148"/>
    </row>
    <row r="177" customFormat="false" ht="16.5" hidden="false" customHeight="false" outlineLevel="0" collapsed="false">
      <c r="G177" s="148"/>
    </row>
    <row r="178" customFormat="false" ht="16.5" hidden="false" customHeight="false" outlineLevel="0" collapsed="false">
      <c r="G178" s="148"/>
    </row>
    <row r="179" customFormat="false" ht="16.5" hidden="false" customHeight="false" outlineLevel="0" collapsed="false">
      <c r="G179" s="148"/>
    </row>
    <row r="180" customFormat="false" ht="16.5" hidden="false" customHeight="false" outlineLevel="0" collapsed="false">
      <c r="G180" s="148"/>
    </row>
    <row r="181" customFormat="false" ht="16.5" hidden="false" customHeight="false" outlineLevel="0" collapsed="false">
      <c r="G181" s="148"/>
    </row>
    <row r="182" customFormat="false" ht="16.5" hidden="false" customHeight="false" outlineLevel="0" collapsed="false">
      <c r="G182" s="148"/>
    </row>
    <row r="183" customFormat="false" ht="16.5" hidden="false" customHeight="false" outlineLevel="0" collapsed="false">
      <c r="G183" s="148"/>
    </row>
    <row r="184" customFormat="false" ht="16.5" hidden="false" customHeight="false" outlineLevel="0" collapsed="false">
      <c r="G184" s="148"/>
    </row>
    <row r="185" customFormat="false" ht="16.5" hidden="false" customHeight="false" outlineLevel="0" collapsed="false">
      <c r="G185" s="148"/>
    </row>
    <row r="186" customFormat="false" ht="16.5" hidden="false" customHeight="false" outlineLevel="0" collapsed="false">
      <c r="G186" s="148"/>
    </row>
    <row r="187" customFormat="false" ht="16.5" hidden="false" customHeight="false" outlineLevel="0" collapsed="false">
      <c r="G187" s="148"/>
    </row>
    <row r="188" customFormat="false" ht="16.5" hidden="false" customHeight="false" outlineLevel="0" collapsed="false">
      <c r="G188" s="148"/>
    </row>
    <row r="189" customFormat="false" ht="16.5" hidden="false" customHeight="false" outlineLevel="0" collapsed="false">
      <c r="G189" s="148"/>
    </row>
    <row r="190" customFormat="false" ht="16.5" hidden="false" customHeight="false" outlineLevel="0" collapsed="false">
      <c r="G190" s="148"/>
    </row>
    <row r="191" customFormat="false" ht="16.5" hidden="false" customHeight="false" outlineLevel="0" collapsed="false">
      <c r="G191" s="148"/>
    </row>
    <row r="192" customFormat="false" ht="16.5" hidden="false" customHeight="false" outlineLevel="0" collapsed="false">
      <c r="G192" s="148"/>
    </row>
    <row r="193" customFormat="false" ht="16.5" hidden="false" customHeight="false" outlineLevel="0" collapsed="false">
      <c r="G193" s="148"/>
    </row>
    <row r="194" customFormat="false" ht="16.5" hidden="false" customHeight="false" outlineLevel="0" collapsed="false">
      <c r="G194" s="148"/>
    </row>
    <row r="195" customFormat="false" ht="16.5" hidden="false" customHeight="false" outlineLevel="0" collapsed="false">
      <c r="G195" s="148"/>
    </row>
    <row r="196" customFormat="false" ht="16.5" hidden="false" customHeight="false" outlineLevel="0" collapsed="false">
      <c r="G196" s="148"/>
    </row>
    <row r="197" customFormat="false" ht="16.5" hidden="false" customHeight="false" outlineLevel="0" collapsed="false">
      <c r="G197" s="148"/>
    </row>
    <row r="198" customFormat="false" ht="16.5" hidden="false" customHeight="false" outlineLevel="0" collapsed="false">
      <c r="G198" s="148"/>
    </row>
    <row r="199" customFormat="false" ht="16.5" hidden="false" customHeight="false" outlineLevel="0" collapsed="false">
      <c r="G199" s="148"/>
    </row>
    <row r="200" customFormat="false" ht="16.5" hidden="false" customHeight="false" outlineLevel="0" collapsed="false">
      <c r="G200" s="148"/>
    </row>
    <row r="201" customFormat="false" ht="16.5" hidden="false" customHeight="false" outlineLevel="0" collapsed="false">
      <c r="G201" s="148"/>
    </row>
    <row r="202" customFormat="false" ht="16.5" hidden="false" customHeight="false" outlineLevel="0" collapsed="false">
      <c r="G202" s="148"/>
    </row>
    <row r="203" customFormat="false" ht="16.5" hidden="false" customHeight="false" outlineLevel="0" collapsed="false">
      <c r="G203" s="148"/>
    </row>
    <row r="204" customFormat="false" ht="16.5" hidden="false" customHeight="false" outlineLevel="0" collapsed="false">
      <c r="G204" s="148"/>
    </row>
    <row r="205" customFormat="false" ht="16.5" hidden="false" customHeight="false" outlineLevel="0" collapsed="false">
      <c r="G205" s="148"/>
    </row>
    <row r="206" customFormat="false" ht="16.5" hidden="false" customHeight="false" outlineLevel="0" collapsed="false">
      <c r="G206" s="148"/>
    </row>
    <row r="207" customFormat="false" ht="16.5" hidden="false" customHeight="false" outlineLevel="0" collapsed="false">
      <c r="G207" s="148"/>
    </row>
    <row r="208" customFormat="false" ht="16.5" hidden="false" customHeight="false" outlineLevel="0" collapsed="false">
      <c r="G208" s="148"/>
    </row>
    <row r="209" customFormat="false" ht="16.5" hidden="false" customHeight="false" outlineLevel="0" collapsed="false">
      <c r="G209" s="148"/>
    </row>
    <row r="210" customFormat="false" ht="16.5" hidden="false" customHeight="false" outlineLevel="0" collapsed="false">
      <c r="G210" s="148"/>
    </row>
    <row r="211" customFormat="false" ht="16.5" hidden="false" customHeight="false" outlineLevel="0" collapsed="false">
      <c r="G211" s="148"/>
    </row>
    <row r="212" customFormat="false" ht="16.5" hidden="false" customHeight="false" outlineLevel="0" collapsed="false">
      <c r="G212" s="148"/>
    </row>
    <row r="213" customFormat="false" ht="16.5" hidden="false" customHeight="false" outlineLevel="0" collapsed="false">
      <c r="G213" s="148"/>
    </row>
    <row r="214" customFormat="false" ht="16.5" hidden="false" customHeight="false" outlineLevel="0" collapsed="false">
      <c r="G214" s="148"/>
    </row>
    <row r="215" customFormat="false" ht="16.5" hidden="false" customHeight="false" outlineLevel="0" collapsed="false">
      <c r="G215" s="148"/>
    </row>
    <row r="216" customFormat="false" ht="16.5" hidden="false" customHeight="false" outlineLevel="0" collapsed="false">
      <c r="G216" s="148"/>
    </row>
    <row r="217" customFormat="false" ht="16.5" hidden="false" customHeight="false" outlineLevel="0" collapsed="false">
      <c r="G217" s="148"/>
    </row>
    <row r="218" customFormat="false" ht="16.5" hidden="false" customHeight="false" outlineLevel="0" collapsed="false">
      <c r="G218" s="148"/>
    </row>
    <row r="219" customFormat="false" ht="16.5" hidden="false" customHeight="false" outlineLevel="0" collapsed="false">
      <c r="G219" s="148"/>
    </row>
    <row r="220" customFormat="false" ht="16.5" hidden="false" customHeight="false" outlineLevel="0" collapsed="false">
      <c r="G220" s="148"/>
    </row>
    <row r="221" customFormat="false" ht="16.5" hidden="false" customHeight="false" outlineLevel="0" collapsed="false">
      <c r="G221" s="148"/>
    </row>
    <row r="222" customFormat="false" ht="16.5" hidden="false" customHeight="false" outlineLevel="0" collapsed="false">
      <c r="G222" s="148"/>
    </row>
    <row r="223" customFormat="false" ht="16.5" hidden="false" customHeight="false" outlineLevel="0" collapsed="false">
      <c r="G223" s="148"/>
    </row>
    <row r="224" customFormat="false" ht="16.5" hidden="false" customHeight="false" outlineLevel="0" collapsed="false">
      <c r="G224" s="148"/>
    </row>
    <row r="225" customFormat="false" ht="16.5" hidden="false" customHeight="false" outlineLevel="0" collapsed="false">
      <c r="G225" s="148"/>
    </row>
    <row r="226" customFormat="false" ht="16.5" hidden="false" customHeight="false" outlineLevel="0" collapsed="false">
      <c r="G226" s="148"/>
    </row>
    <row r="227" customFormat="false" ht="16.5" hidden="false" customHeight="false" outlineLevel="0" collapsed="false">
      <c r="G227" s="148"/>
    </row>
    <row r="228" customFormat="false" ht="16.5" hidden="false" customHeight="false" outlineLevel="0" collapsed="false">
      <c r="G228" s="148"/>
    </row>
    <row r="229" customFormat="false" ht="16.5" hidden="false" customHeight="false" outlineLevel="0" collapsed="false">
      <c r="G229" s="148"/>
    </row>
    <row r="230" customFormat="false" ht="16.5" hidden="false" customHeight="false" outlineLevel="0" collapsed="false">
      <c r="G230" s="148"/>
    </row>
    <row r="231" customFormat="false" ht="16.5" hidden="false" customHeight="false" outlineLevel="0" collapsed="false">
      <c r="G231" s="148"/>
    </row>
    <row r="232" customFormat="false" ht="16.5" hidden="false" customHeight="false" outlineLevel="0" collapsed="false">
      <c r="G232" s="148"/>
    </row>
    <row r="233" customFormat="false" ht="16.5" hidden="false" customHeight="false" outlineLevel="0" collapsed="false">
      <c r="G233" s="148"/>
    </row>
    <row r="234" customFormat="false" ht="16.5" hidden="false" customHeight="false" outlineLevel="0" collapsed="false">
      <c r="G234" s="148"/>
    </row>
    <row r="235" customFormat="false" ht="16.5" hidden="false" customHeight="false" outlineLevel="0" collapsed="false">
      <c r="G235" s="148"/>
    </row>
    <row r="236" customFormat="false" ht="16.5" hidden="false" customHeight="false" outlineLevel="0" collapsed="false">
      <c r="G236" s="148"/>
    </row>
    <row r="237" customFormat="false" ht="16.5" hidden="false" customHeight="false" outlineLevel="0" collapsed="false">
      <c r="G237" s="148"/>
    </row>
    <row r="238" customFormat="false" ht="16.5" hidden="false" customHeight="false" outlineLevel="0" collapsed="false">
      <c r="G238" s="148"/>
    </row>
    <row r="239" customFormat="false" ht="16.5" hidden="false" customHeight="false" outlineLevel="0" collapsed="false">
      <c r="G239" s="148"/>
    </row>
    <row r="240" customFormat="false" ht="16.5" hidden="false" customHeight="false" outlineLevel="0" collapsed="false">
      <c r="G240" s="148"/>
    </row>
    <row r="241" customFormat="false" ht="16.5" hidden="false" customHeight="false" outlineLevel="0" collapsed="false">
      <c r="G241" s="148"/>
    </row>
    <row r="242" customFormat="false" ht="16.5" hidden="false" customHeight="false" outlineLevel="0" collapsed="false">
      <c r="G242" s="148"/>
    </row>
    <row r="243" customFormat="false" ht="16.5" hidden="false" customHeight="false" outlineLevel="0" collapsed="false">
      <c r="G243" s="148"/>
    </row>
    <row r="244" customFormat="false" ht="16.5" hidden="false" customHeight="false" outlineLevel="0" collapsed="false">
      <c r="G244" s="148"/>
    </row>
    <row r="245" customFormat="false" ht="16.5" hidden="false" customHeight="false" outlineLevel="0" collapsed="false">
      <c r="G245" s="148"/>
    </row>
    <row r="246" customFormat="false" ht="16.5" hidden="false" customHeight="false" outlineLevel="0" collapsed="false">
      <c r="G246" s="148"/>
    </row>
    <row r="247" customFormat="false" ht="16.5" hidden="false" customHeight="false" outlineLevel="0" collapsed="false">
      <c r="G247" s="148"/>
    </row>
    <row r="248" customFormat="false" ht="16.5" hidden="false" customHeight="false" outlineLevel="0" collapsed="false">
      <c r="G248" s="148"/>
    </row>
    <row r="249" customFormat="false" ht="16.5" hidden="false" customHeight="false" outlineLevel="0" collapsed="false">
      <c r="G249" s="148"/>
    </row>
    <row r="250" customFormat="false" ht="16.5" hidden="false" customHeight="false" outlineLevel="0" collapsed="false">
      <c r="G250" s="148"/>
    </row>
    <row r="251" customFormat="false" ht="16.5" hidden="false" customHeight="false" outlineLevel="0" collapsed="false">
      <c r="G251" s="148"/>
    </row>
    <row r="252" customFormat="false" ht="16.5" hidden="false" customHeight="false" outlineLevel="0" collapsed="false">
      <c r="G252" s="148"/>
    </row>
    <row r="253" customFormat="false" ht="16.5" hidden="false" customHeight="false" outlineLevel="0" collapsed="false">
      <c r="G253" s="148"/>
    </row>
    <row r="254" customFormat="false" ht="16.5" hidden="false" customHeight="false" outlineLevel="0" collapsed="false">
      <c r="G254" s="148"/>
    </row>
    <row r="255" customFormat="false" ht="16.5" hidden="false" customHeight="false" outlineLevel="0" collapsed="false">
      <c r="G255" s="148"/>
    </row>
  </sheetData>
  <mergeCells count="11">
    <mergeCell ref="C1:D1"/>
    <mergeCell ref="F1:G1"/>
    <mergeCell ref="D2:D3"/>
    <mergeCell ref="F2:G3"/>
    <mergeCell ref="A5:G5"/>
    <mergeCell ref="C6:C7"/>
    <mergeCell ref="D6:D7"/>
    <mergeCell ref="E6:E7"/>
    <mergeCell ref="F6:F7"/>
    <mergeCell ref="G6:G7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19-05-14T04:55:06Z</cp:lastPrinted>
  <dcterms:modified xsi:type="dcterms:W3CDTF">2019-05-27T11:44:01Z</dcterms:modified>
  <cp:revision>0</cp:revision>
  <dc:subject/>
  <dc:title/>
</cp:coreProperties>
</file>