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" sheetId="2" state="visible" r:id="rId3"/>
    <sheet name="6" sheetId="3" state="visible" r:id="rId4"/>
  </sheets>
  <definedNames>
    <definedName function="false" hidden="false" localSheetId="0" name="_xlnm.Print_Area" vbProcedure="false">'4'!$A$1:$U$129</definedName>
    <definedName function="false" hidden="false" localSheetId="1" name="_xlnm.Print_Area" vbProcedure="false">'5'!$A$1:$X$114</definedName>
    <definedName function="false" hidden="false" localSheetId="2" name="_xlnm.Print_Area" vbProcedure="false">'6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6">
  <si>
    <t xml:space="preserve">Додаток 4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Фастівська міська рада</t>
  </si>
  <si>
    <t xml:space="preserve">Директор КП ФМР "Фастів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М.В.Нетяжук</t>
  </si>
  <si>
    <t xml:space="preserve">_______________________________</t>
  </si>
  <si>
    <t xml:space="preserve">В.В.Черненко </t>
  </si>
  <si>
    <t xml:space="preserve">(підпис)</t>
  </si>
  <si>
    <t xml:space="preserve">(ПІБ)</t>
  </si>
  <si>
    <t xml:space="preserve">"___"_______________20____року</t>
  </si>
  <si>
    <t xml:space="preserve">"____"_______________ 20____ року</t>
  </si>
  <si>
    <t xml:space="preserve">М.П.</t>
  </si>
  <si>
    <t xml:space="preserve">Фінансовий план використання коштів для  виконання  інвестиційної програми на 2017  рік</t>
  </si>
  <si>
    <t xml:space="preserve">Комунальне підприємство Фастівської міської ради "Фастів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тис. грн.                    (без ПДВ)</t>
  </si>
  <si>
    <t xml:space="preserve">Графік здійснення заходів та використання коштів на планований та прогнозний періоди                  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/год/прогнозний період)</t>
  </si>
  <si>
    <t xml:space="preserve">Економія фонду заробітної плати, (тис. грн./прогнозний період)</t>
  </si>
  <si>
    <t xml:space="preserve">Економічний ефект  (тис. грн.)*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            + 1</t>
  </si>
  <si>
    <t xml:space="preserve">плано-ваний період     + n*</t>
  </si>
  <si>
    <t xml:space="preserve">І</t>
  </si>
  <si>
    <t xml:space="preserve">ВОДОПОСТАЧАННЯ</t>
  </si>
  <si>
    <t xml:space="preserve"> 1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 з них:</t>
  </si>
  <si>
    <t xml:space="preserve">Усього за підпунктом 1.1.1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Усього за підпунктом 1.1.4</t>
  </si>
  <si>
    <t xml:space="preserve">  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з них:</t>
  </si>
  <si>
    <t xml:space="preserve">Усього за підпунктом 1.1.6</t>
  </si>
  <si>
    <t xml:space="preserve">Усього за пунктом 1.1</t>
  </si>
  <si>
    <t xml:space="preserve">х</t>
  </si>
  <si>
    <t xml:space="preserve">1.2</t>
  </si>
  <si>
    <t xml:space="preserve">Інші заходи (не звільняється від оподаткування згідно з пунктом 154.9 статті 154 Податкового кодексу України), з них:   </t>
  </si>
  <si>
    <t xml:space="preserve">1.2.1</t>
  </si>
  <si>
    <t xml:space="preserve">Заходи зі зниження питомих витрат, а також втрат ресурсів, з них:</t>
  </si>
  <si>
    <t xml:space="preserve">1.2.1.1</t>
  </si>
  <si>
    <t xml:space="preserve">Технічне переоснащення артезіанських свердловин Волицького водозабору</t>
  </si>
  <si>
    <t xml:space="preserve">Заміна глибинних насосів 2ЕЦВ, 1 шт</t>
  </si>
  <si>
    <t xml:space="preserve">1.2.1.2</t>
  </si>
  <si>
    <t xml:space="preserve">Заміна насосних агрегатів ПНС </t>
  </si>
  <si>
    <t xml:space="preserve">NM 40/16, 7 шт.</t>
  </si>
  <si>
    <t xml:space="preserve">1.2.1.3</t>
  </si>
  <si>
    <t xml:space="preserve">NM 40/20, 1 шт.</t>
  </si>
  <si>
    <t xml:space="preserve">1.2.1.4</t>
  </si>
  <si>
    <t xml:space="preserve">Встановлення додаткового перетворювача частоти в маш.залі ВОС</t>
  </si>
  <si>
    <t xml:space="preserve">перетворювач частоти 750 кВт</t>
  </si>
  <si>
    <t xml:space="preserve">Усього за підпунктом 1.2.1</t>
  </si>
  <si>
    <t xml:space="preserve">1.2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Усього за підпунктом 1.2.5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6.1</t>
  </si>
  <si>
    <t xml:space="preserve">Лопата -відвал для трактора</t>
  </si>
  <si>
    <t xml:space="preserve">Лопата -відвал для трактора шт. 1</t>
  </si>
  <si>
    <t xml:space="preserve">Усього за підпунктом 1.2.6</t>
  </si>
  <si>
    <t xml:space="preserve">1.2.7</t>
  </si>
  <si>
    <t xml:space="preserve">Усього за підпунктом 1.2.7</t>
  </si>
  <si>
    <t xml:space="preserve">1.2.8</t>
  </si>
  <si>
    <t xml:space="preserve">Інші заходи, з них:</t>
  </si>
  <si>
    <t xml:space="preserve">1.2.8.1</t>
  </si>
  <si>
    <t xml:space="preserve">Придбання зварювальних агрегатів для пластикових труб</t>
  </si>
  <si>
    <t xml:space="preserve">зварювальний апарат Turan Makina AL 315 (90-315)</t>
  </si>
  <si>
    <t xml:space="preserve">1.2.8.2</t>
  </si>
  <si>
    <t xml:space="preserve">Технічне переоснащення Електролізної ВОС</t>
  </si>
  <si>
    <t xml:space="preserve">Заміна електродної комірки, 3 шт</t>
  </si>
  <si>
    <t xml:space="preserve">1.2.8.3</t>
  </si>
  <si>
    <t xml:space="preserve">Технічне переоснащення запірної арматури</t>
  </si>
  <si>
    <t xml:space="preserve">Заміна засувок чугунних фланцевих: ду50мм-6 шт; ду100мм-10шт; ду150мм-6 шт; ду200мм-4шт; ду300мм-2шт</t>
  </si>
  <si>
    <t xml:space="preserve">1.2.8.4</t>
  </si>
  <si>
    <t xml:space="preserve">Технічне переоснащення водоводів (SDR17 PN10)</t>
  </si>
  <si>
    <t xml:space="preserve">Труба ПЕ 100: ду63мм - 1100м.п.; ду75мм - 200м.п.; ду 150мм - 650м.п.; ду225мм - 230м.п.</t>
  </si>
  <si>
    <t xml:space="preserve">1.2.8.5</t>
  </si>
  <si>
    <t xml:space="preserve">Технічне переоснащення пожежних колонок</t>
  </si>
  <si>
    <t xml:space="preserve">заміна водопровідних колонок -2 шт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  2.1.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а також втрат ресурсів, у т.ч.: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2.1</t>
  </si>
  <si>
    <t xml:space="preserve">2.1.2.2</t>
  </si>
  <si>
    <t xml:space="preserve">Усього за підпунктом  2.1.3</t>
  </si>
  <si>
    <t xml:space="preserve">2.1.4</t>
  </si>
  <si>
    <t xml:space="preserve">Усього за підпунктом 2.1.4</t>
  </si>
  <si>
    <t xml:space="preserve">2.1.5</t>
  </si>
  <si>
    <t xml:space="preserve">Інші заходи, у т.ч.: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(не  звільняється від оподаткування згідно з пунктом 154.9 статті 154 Податкового кодексу України), з урахуванням :</t>
  </si>
  <si>
    <t xml:space="preserve">  2.2.1</t>
  </si>
  <si>
    <t xml:space="preserve">2.2.1.1</t>
  </si>
  <si>
    <t xml:space="preserve">Технічне переоснащення КНС</t>
  </si>
  <si>
    <t xml:space="preserve">заміна насосного агрегату ЦМК 16/32 потужністю 3,5 кВт: КНС Мрія-2шт, КНС ст. Фастів2-1 шт</t>
  </si>
  <si>
    <t xml:space="preserve">2.2.1.2</t>
  </si>
  <si>
    <t xml:space="preserve">Технічне переоснащення електродвигунів КНС та КОС</t>
  </si>
  <si>
    <t xml:space="preserve">заміна електродвигуна АІР 180М4 IM 1081 30/1500  - 3 шт</t>
  </si>
  <si>
    <t xml:space="preserve">2.2.1.3</t>
  </si>
  <si>
    <t xml:space="preserve">Технічне переоснащення електродвигунів КНС 11та фільтрувальної станції КОС</t>
  </si>
  <si>
    <t xml:space="preserve">заміна електродвигуна АІР 180S4 IM 1081 22/1500  - 3 шт</t>
  </si>
  <si>
    <t xml:space="preserve">2.2.1.4</t>
  </si>
  <si>
    <t xml:space="preserve">заміна насосних агрегатів: СМ 100-65-200/2, потужністю 37 кВт, КНС №1-1 шт; 2СМ150-125-315/4, потужн. 37,0 кВт, КНС№4- 1 шт.</t>
  </si>
  <si>
    <t xml:space="preserve">Усього за підпунктом 2.2.1</t>
  </si>
  <si>
    <t xml:space="preserve">2.2.2</t>
  </si>
  <si>
    <t xml:space="preserve">Усього за підпунктом2.2.2</t>
  </si>
  <si>
    <t xml:space="preserve">2.2.3</t>
  </si>
  <si>
    <t xml:space="preserve">Усього за підпунктом 2.2.3</t>
  </si>
  <si>
    <t xml:space="preserve">2.2.4</t>
  </si>
  <si>
    <t xml:space="preserve">2.2.4.1</t>
  </si>
  <si>
    <t xml:space="preserve">Придбання бензинового генератора </t>
  </si>
  <si>
    <t xml:space="preserve">ForteFG8000E 1 шт</t>
  </si>
  <si>
    <t xml:space="preserve">2.2.4.2</t>
  </si>
  <si>
    <t xml:space="preserve">Придбання мотопомпи  </t>
  </si>
  <si>
    <t xml:space="preserve"> Stark WPT 80 - 1 шт</t>
  </si>
  <si>
    <t xml:space="preserve">Усього за підпунктом 2.2.4</t>
  </si>
  <si>
    <t xml:space="preserve">2.2.5</t>
  </si>
  <si>
    <t xml:space="preserve">2.2.5.1</t>
  </si>
  <si>
    <t xml:space="preserve">Модернізація приводу мулоскребу вторинних радіальних відстійників КОС</t>
  </si>
  <si>
    <t xml:space="preserve">1 шт</t>
  </si>
  <si>
    <t xml:space="preserve">2.2.5.2</t>
  </si>
  <si>
    <t xml:space="preserve">Заміна гідроелеватора пісколовок КОС</t>
  </si>
  <si>
    <t xml:space="preserve">Усього за підпунктом 2.2.5</t>
  </si>
  <si>
    <t xml:space="preserve">2.2.6</t>
  </si>
  <si>
    <t xml:space="preserve">Усього за підпунктом 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х- ліцензіатом  не заповнюється.</t>
  </si>
  <si>
    <r>
      <rPr>
        <sz val="9"/>
        <rFont val="Times New Roman"/>
        <family val="1"/>
        <charset val="204"/>
      </rPr>
      <t xml:space="preserve">__</t>
    </r>
    <r>
      <rPr>
        <u val="single"/>
        <sz val="9"/>
        <rFont val="Times New Roman"/>
        <family val="1"/>
        <charset val="204"/>
      </rPr>
      <t xml:space="preserve">Головний інженер</t>
    </r>
    <r>
      <rPr>
        <sz val="9"/>
        <rFont val="Times New Roman"/>
        <family val="1"/>
        <charset val="204"/>
      </rPr>
      <t xml:space="preserve">_____                                                      _________________                                        ___Заграничний Ю.М.____________________</t>
    </r>
  </si>
  <si>
    <t xml:space="preserve">(посада відповідального виконавця)</t>
  </si>
  <si>
    <r>
      <rPr>
        <sz val="8"/>
        <rFont val="Times New Roman"/>
        <family val="1"/>
        <charset val="204"/>
      </rPr>
      <t xml:space="preserve">   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Додаток  5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Рішенням _________________________________</t>
  </si>
  <si>
    <t xml:space="preserve">Директор КП "Водоканал" Овруцької міської ради</t>
  </si>
  <si>
    <t xml:space="preserve">__________________________________</t>
  </si>
  <si>
    <t xml:space="preserve">О. А. Латаш</t>
  </si>
  <si>
    <t xml:space="preserve">"_____" ________________20______року</t>
  </si>
  <si>
    <t xml:space="preserve">Фінансовий план використання коштів для  виконання  інвестиційної програми та  їх врахування у структурі тарифів на 12 місяців 2020 року</t>
  </si>
  <si>
    <t xml:space="preserve">Комунальне підприємство "Водоканал" Овруцької міської ради Житомирської області</t>
  </si>
  <si>
    <t xml:space="preserve">Найменуван-ня заходів (пооб'єктно)</t>
  </si>
  <si>
    <t xml:space="preserve"> Сума позичкових коштів та відсотків за їх  використання, що підлягає поверненню у планованому періоді,            тис. грн.              (без ПДВ)</t>
  </si>
  <si>
    <t xml:space="preserve"> Сума інших залучених коштів, що підлягає поверненню у планованому періоді,         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                 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,                                                                          (тис. грн. /рік)</t>
  </si>
  <si>
    <t xml:space="preserve">Економічний ефект (тис. грн. )**</t>
  </si>
  <si>
    <t xml:space="preserve">госпо-          дарський  (вартість    матеріальних ресурсів)</t>
  </si>
  <si>
    <t xml:space="preserve">підряд-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Заходи зі зниження питомих витрат, а також втрат ресурсів,з них:</t>
  </si>
  <si>
    <t xml:space="preserve">  1.1.2</t>
  </si>
  <si>
    <t xml:space="preserve">1.1.3.</t>
  </si>
  <si>
    <t xml:space="preserve">Заходи щодо зменшення обсягу витрат води на технологічні потреби,з них:</t>
  </si>
  <si>
    <t xml:space="preserve">х </t>
  </si>
  <si>
    <t xml:space="preserve">Заходи щодо підвищення якості послуг з централізованого водопостачання, з них:</t>
  </si>
  <si>
    <t xml:space="preserve">1.1.5</t>
  </si>
  <si>
    <t xml:space="preserve">  1.1.6</t>
  </si>
  <si>
    <t xml:space="preserve">Усього за пунктом1.1</t>
  </si>
  <si>
    <t xml:space="preserve">  1.2.</t>
  </si>
  <si>
    <t xml:space="preserve"> Інші заходи (не звільняється від оподаткування згідно з пунктом 154.9 статті 154 Податкового кодексу України), з урахуванням: </t>
  </si>
  <si>
    <t xml:space="preserve">1.2.1.</t>
  </si>
  <si>
    <t xml:space="preserve">Заходи зі зниження питомих витрат, а також втрат ресурсів, них:</t>
  </si>
  <si>
    <t xml:space="preserve">Заміна металевих труб на поліетиленові (придбання труб)</t>
  </si>
  <si>
    <r>
      <rPr>
        <sz val="10"/>
        <rFont val="Times New Roman"/>
        <family val="1"/>
        <charset val="204"/>
      </rPr>
      <t xml:space="preserve">По вулицях: Василівська, Озерна, В. Карпенка, район Нагорних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d=100 мм, 504 м. труб – замінити на ПВХ. По вулицях: І. Гонти, І. Сірка, Січових Стрільців, d=50 мм, 500 пог. м. – замінити на ПЕ</t>
    </r>
  </si>
  <si>
    <t xml:space="preserve">Заходи щодо зменшення обсягу витрат води на технологічні потреби, в них:</t>
  </si>
  <si>
    <t xml:space="preserve">1.2.4</t>
  </si>
  <si>
    <t xml:space="preserve">Заходи щодо підвищення якості послуг з централізованого водопостачання,в них:</t>
  </si>
  <si>
    <t xml:space="preserve">1.2.4.1</t>
  </si>
  <si>
    <t xml:space="preserve">Заміна засувок</t>
  </si>
  <si>
    <t xml:space="preserve">придбання засувок: 11 шт. засувок d=150, 11 шт. фланцевих адаптерів ф.150,  2 шт. засувок d=200, 2 шт. фланцевих адаптерів ф.200,  5 шт. засувок d=100, 5 шт. фланцевих адаптерів ф.100</t>
  </si>
  <si>
    <t xml:space="preserve">Заходи щодо провадження та розвитку інформаційних технологій, в них:</t>
  </si>
  <si>
    <t xml:space="preserve">Заходи щодо модернізації та закупівлі транспортних засобів спеціального та спеціалізованого призначення, в них:</t>
  </si>
  <si>
    <t xml:space="preserve">Заходи щодо підвищення екологічної безпеки та охорони навколишнього середовища, в них:</t>
  </si>
  <si>
    <t xml:space="preserve">Інші заходи, в них: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Заходи зі зниження питомих витрат,  а також втрат ресурсів, з них:</t>
  </si>
  <si>
    <t xml:space="preserve">  2.1.2</t>
  </si>
  <si>
    <t xml:space="preserve"> Усього за підпунктом  2.1.2.</t>
  </si>
  <si>
    <t xml:space="preserve">Заходи щодо підвищення екологічної безпеки та охорони навколишнього середовища,з них:</t>
  </si>
  <si>
    <t xml:space="preserve">Усього за пунктом 2.1.</t>
  </si>
  <si>
    <t xml:space="preserve">2.2.</t>
  </si>
  <si>
    <t xml:space="preserve">Інші заходи (не  звільняється від оподаткування згідно з пунктом 154.9 статті 154 Податкового кодексу України), з урахуванням:</t>
  </si>
  <si>
    <t xml:space="preserve">2.2.1.</t>
  </si>
  <si>
    <t xml:space="preserve">Усього за підпунктом  2.2.1</t>
  </si>
  <si>
    <t xml:space="preserve">2.2.2.</t>
  </si>
  <si>
    <t xml:space="preserve">Усього за підпунктом  2.2.2</t>
  </si>
  <si>
    <t xml:space="preserve">  2.2.3</t>
  </si>
  <si>
    <t xml:space="preserve"> Усього за підпунктом 2.2.3.</t>
  </si>
  <si>
    <t xml:space="preserve">  2.2.4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Усього за підпунктом  2.2.4</t>
  </si>
  <si>
    <t xml:space="preserve">Придбання засувок засувки шиберні ( 3 шт.) із фланцевими адаптерами (3 шт.): д=500 – по 1 шт., д=300 –  по 1 шт., д=250 – по 1 шт.</t>
  </si>
  <si>
    <t xml:space="preserve">Усього за підпунктом  2.2.5</t>
  </si>
  <si>
    <t xml:space="preserve">Усього за підпунктом 2.2.6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r>
      <rPr>
        <sz val="10"/>
        <rFont val="Times New Roman"/>
        <family val="1"/>
        <charset val="204"/>
      </rPr>
      <t xml:space="preserve">___</t>
    </r>
    <r>
      <rPr>
        <u val="single"/>
        <sz val="10"/>
        <rFont val="Times New Roman"/>
        <family val="1"/>
        <charset val="204"/>
      </rPr>
      <t xml:space="preserve">Начальник ВВ</t>
    </r>
    <r>
      <rPr>
        <sz val="10"/>
        <rFont val="Times New Roman"/>
        <family val="1"/>
        <charset val="204"/>
      </rPr>
      <t xml:space="preserve">_________________                            ___________________                           ________________________</t>
    </r>
  </si>
  <si>
    <t xml:space="preserve">Рудніцький А. Е.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r>
      <rPr>
        <sz val="10"/>
        <rFont val="Times New Roman"/>
        <family val="1"/>
        <charset val="204"/>
      </rPr>
      <t xml:space="preserve">___</t>
    </r>
    <r>
      <rPr>
        <u val="single"/>
        <sz val="10"/>
        <rFont val="Times New Roman"/>
        <family val="1"/>
        <charset val="204"/>
      </rPr>
      <t xml:space="preserve">Головний економіст</t>
    </r>
    <r>
      <rPr>
        <sz val="10"/>
        <rFont val="Times New Roman"/>
        <family val="1"/>
        <charset val="204"/>
      </rPr>
      <t xml:space="preserve">___________                            ___________________                           ________________________</t>
    </r>
  </si>
  <si>
    <t xml:space="preserve">Самчук Ю. С.</t>
  </si>
  <si>
    <t xml:space="preserve">Додаток 6  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План витрат за джерелами фінансування на виконання інвестиційної програми для врахування у структурі тарифів                                                                  на 12 місяців     </t>
  </si>
  <si>
    <t xml:space="preserve">(назва підприємства) 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. (без ПДВ)</t>
  </si>
  <si>
    <t xml:space="preserve">амортизаційні відрахування</t>
  </si>
  <si>
    <t xml:space="preserve"> сума позичкових коштів та відсотків за їх  використання, що підлягає поверненню у плановому періоді</t>
  </si>
  <si>
    <t xml:space="preserve">сума інших  залучених коштів, що підлягає поверненню у плановому періоді </t>
  </si>
  <si>
    <t xml:space="preserve">Водопостачання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1.1.1</t>
  </si>
  <si>
    <t xml:space="preserve">Заходи зі зниження питомих витрат, а також втрат ресурсів </t>
  </si>
  <si>
    <t xml:space="preserve">1.1.2</t>
  </si>
  <si>
    <t xml:space="preserve">Заходи щодо забезпечення технологічного та/або комерційного обліку ресурсів</t>
  </si>
  <si>
    <t xml:space="preserve">Заходи щодо зменшення обсягу витрат води на технологічні потреби</t>
  </si>
  <si>
    <t xml:space="preserve">Заходи щодо підвищення якості послуг з централізованого водопостачання </t>
  </si>
  <si>
    <t xml:space="preserve">Заходи щодо підвищення екологічної безпеки та охорони навколишнього середовища</t>
  </si>
  <si>
    <t xml:space="preserve">Інші заходи</t>
  </si>
  <si>
    <t xml:space="preserve">  1.2</t>
  </si>
  <si>
    <t xml:space="preserve"> 1.2.2</t>
  </si>
  <si>
    <t xml:space="preserve">  1.2.3</t>
  </si>
  <si>
    <t xml:space="preserve">Заходи щодо провадження та розвитку інформаційних технологій</t>
  </si>
  <si>
    <t xml:space="preserve">Водовідведення</t>
  </si>
  <si>
    <t xml:space="preserve"> 2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Заходи зі зниження питомих витрат, а також втрат ресурсів</t>
  </si>
  <si>
    <t xml:space="preserve">Продовження додатка 6</t>
  </si>
  <si>
    <t xml:space="preserve">  2.2</t>
  </si>
  <si>
    <t xml:space="preserve"> 2.2.1</t>
  </si>
  <si>
    <r>
      <rPr>
        <sz val="12"/>
        <rFont val="Times New Roman"/>
        <family val="1"/>
        <charset val="204"/>
      </rPr>
      <t xml:space="preserve">Д</t>
    </r>
    <r>
      <rPr>
        <u val="single"/>
        <sz val="12"/>
        <rFont val="Times New Roman"/>
        <family val="1"/>
        <charset val="204"/>
      </rPr>
      <t xml:space="preserve">иректор</t>
    </r>
    <r>
      <rPr>
        <sz val="12"/>
        <rFont val="Times New Roman"/>
        <family val="1"/>
        <charset val="204"/>
      </rPr>
      <t xml:space="preserve">__________                                    __________________                       ______</t>
    </r>
    <r>
      <rPr>
        <u val="single"/>
        <sz val="12"/>
        <rFont val="Times New Roman"/>
        <family val="1"/>
        <charset val="204"/>
      </rPr>
      <t xml:space="preserve">Черненко В.В.</t>
    </r>
    <r>
      <rPr>
        <sz val="12"/>
        <rFont val="Times New Roman"/>
        <family val="1"/>
        <charset val="204"/>
      </rPr>
      <t xml:space="preserve">_____________</t>
    </r>
  </si>
  <si>
    <t xml:space="preserve">     (підпис)</t>
  </si>
  <si>
    <t xml:space="preserve">          (прізвище, ім’я, по батькові)</t>
  </si>
  <si>
    <t xml:space="preserve">М. П </t>
  </si>
  <si>
    <r>
      <rPr>
        <sz val="12"/>
        <rFont val="Times New Roman"/>
        <family val="1"/>
        <charset val="204"/>
      </rPr>
      <t xml:space="preserve">Фінансовий директор (головний бухгалтер)  __________________                   ______</t>
    </r>
    <r>
      <rPr>
        <u val="single"/>
        <sz val="12"/>
        <rFont val="Times New Roman"/>
        <family val="1"/>
        <charset val="204"/>
      </rPr>
      <t xml:space="preserve">Горкуценко В.С.</t>
    </r>
    <r>
      <rPr>
        <sz val="12"/>
        <rFont val="Times New Roman"/>
        <family val="1"/>
        <charset val="204"/>
      </rPr>
      <t xml:space="preserve">______________</t>
    </r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Головний інженер</t>
    </r>
    <r>
      <rPr>
        <sz val="12"/>
        <rFont val="Times New Roman"/>
        <family val="1"/>
        <charset val="204"/>
      </rPr>
      <t xml:space="preserve">_________                       __________________                   _______</t>
    </r>
    <r>
      <rPr>
        <u val="single"/>
        <sz val="12"/>
        <rFont val="Times New Roman"/>
        <family val="1"/>
        <charset val="204"/>
      </rPr>
      <t xml:space="preserve">Заграничний Ю.М.</t>
    </r>
    <r>
      <rPr>
        <sz val="12"/>
        <rFont val="Times New Roman"/>
        <family val="1"/>
        <charset val="204"/>
      </rPr>
      <t xml:space="preserve">________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@"/>
    <numFmt numFmtId="170" formatCode="0.00"/>
    <numFmt numFmtId="171" formatCode="0"/>
    <numFmt numFmtId="172" formatCode="#,##0.00"/>
    <numFmt numFmtId="173" formatCode="General"/>
    <numFmt numFmtId="174" formatCode="_-* #,##0.00\ _г_р_н_._-;\-* #,##0.00\ _г_р_н_._-;_-* \-??\ _г_р_н_._-;_-@_-"/>
    <numFmt numFmtId="175" formatCode="0.000"/>
    <numFmt numFmtId="176" formatCode="#,##0.000"/>
    <numFmt numFmtId="177" formatCode="[$-409]d\-mmm"/>
    <numFmt numFmtId="178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14" colorId="64" zoomScale="91" zoomScaleNormal="91" zoomScalePageLayoutView="100" workbookViewId="0">
      <selection pane="topLeft" activeCell="U96" activeCellId="0" sqref="U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7"/>
    <col collapsed="false" customWidth="true" hidden="false" outlineLevel="0" max="3" min="3" style="2" width="9.85"/>
    <col collapsed="false" customWidth="true" hidden="false" outlineLevel="0" max="4" min="4" style="2" width="8.7"/>
    <col collapsed="false" customWidth="true" hidden="false" outlineLevel="0" max="5" min="5" style="2" width="7.99"/>
    <col collapsed="false" customWidth="true" hidden="false" outlineLevel="0" max="6" min="6" style="2" width="5.99"/>
    <col collapsed="false" customWidth="true" hidden="false" outlineLevel="0" max="7" min="7" style="2" width="6.28"/>
    <col collapsed="false" customWidth="true" hidden="false" outlineLevel="0" max="8" min="8" style="2" width="6.7"/>
    <col collapsed="false" customWidth="true" hidden="false" outlineLevel="0" max="9" min="9" style="2" width="6.99"/>
    <col collapsed="false" customWidth="true" hidden="false" outlineLevel="0" max="10" min="10" style="2" width="6.56"/>
    <col collapsed="false" customWidth="true" hidden="false" outlineLevel="0" max="11" min="11" style="2" width="8.28"/>
    <col collapsed="false" customWidth="true" hidden="false" outlineLevel="0" max="12" min="12" style="2" width="7.14"/>
    <col collapsed="false" customWidth="true" hidden="false" outlineLevel="0" max="13" min="13" style="2" width="6.85"/>
    <col collapsed="false" customWidth="true" hidden="false" outlineLevel="0" max="14" min="14" style="2" width="7.28"/>
    <col collapsed="false" customWidth="true" hidden="true" outlineLevel="0" max="15" min="15" style="2" width="0.56"/>
    <col collapsed="false" customWidth="true" hidden="false" outlineLevel="0" max="16" min="16" style="2" width="6.13"/>
    <col collapsed="false" customWidth="true" hidden="false" outlineLevel="0" max="17" min="17" style="2" width="5.28"/>
    <col collapsed="false" customWidth="true" hidden="false" outlineLevel="0" max="18" min="18" style="2" width="5.71"/>
    <col collapsed="false" customWidth="true" hidden="false" outlineLevel="0" max="20" min="19" style="3" width="6.13"/>
    <col collapsed="false" customWidth="true" hidden="false" outlineLevel="0" max="21" min="21" style="3" width="6.7"/>
    <col collapsed="false" customWidth="false" hidden="false" outlineLevel="0" max="257" min="22" style="2" width="9.14"/>
  </cols>
  <sheetData>
    <row r="1" customFormat="false" ht="60.75" hidden="false" customHeight="true" outlineLevel="0" collapsed="false">
      <c r="L1" s="4"/>
      <c r="M1" s="4"/>
      <c r="N1" s="5" t="s">
        <v>0</v>
      </c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B2" s="6" t="s">
        <v>1</v>
      </c>
      <c r="C2" s="6"/>
      <c r="D2" s="6"/>
      <c r="E2" s="6"/>
      <c r="K2" s="6" t="s">
        <v>2</v>
      </c>
      <c r="L2" s="6"/>
      <c r="M2" s="6"/>
      <c r="N2" s="7"/>
      <c r="O2" s="8"/>
      <c r="P2" s="9"/>
      <c r="Q2" s="9"/>
      <c r="R2" s="9"/>
      <c r="S2" s="9"/>
      <c r="T2" s="9"/>
      <c r="U2" s="9"/>
    </row>
    <row r="3" customFormat="false" ht="12" hidden="false" customHeight="true" outlineLevel="0" collapsed="false">
      <c r="B3" s="10" t="s">
        <v>3</v>
      </c>
      <c r="C3" s="10"/>
      <c r="D3" s="10"/>
      <c r="E3" s="10"/>
      <c r="K3" s="11" t="s">
        <v>4</v>
      </c>
      <c r="L3" s="11"/>
      <c r="M3" s="11"/>
      <c r="N3" s="11"/>
      <c r="O3" s="8"/>
      <c r="P3" s="9"/>
      <c r="Q3" s="9"/>
      <c r="R3" s="9"/>
      <c r="S3" s="9"/>
      <c r="T3" s="9"/>
      <c r="U3" s="9"/>
    </row>
    <row r="4" customFormat="false" ht="12" hidden="false" customHeight="true" outlineLevel="0" collapsed="false">
      <c r="B4" s="12" t="s">
        <v>5</v>
      </c>
      <c r="C4" s="12"/>
      <c r="D4" s="12"/>
      <c r="E4" s="12"/>
      <c r="K4" s="13" t="s">
        <v>6</v>
      </c>
      <c r="L4" s="13"/>
      <c r="M4" s="13"/>
      <c r="N4" s="13"/>
      <c r="O4" s="8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B5" s="14"/>
      <c r="C5" s="14"/>
      <c r="D5" s="14"/>
      <c r="E5" s="14"/>
      <c r="O5" s="8"/>
      <c r="P5" s="9"/>
      <c r="Q5" s="9"/>
      <c r="R5" s="9"/>
      <c r="S5" s="9"/>
      <c r="T5" s="9"/>
      <c r="U5" s="9"/>
    </row>
    <row r="6" customFormat="false" ht="12" hidden="false" customHeight="true" outlineLevel="0" collapsed="false">
      <c r="B6" s="15" t="s">
        <v>7</v>
      </c>
      <c r="C6" s="15"/>
      <c r="D6" s="15"/>
      <c r="E6" s="15"/>
      <c r="K6" s="16" t="s">
        <v>8</v>
      </c>
      <c r="L6" s="16"/>
      <c r="M6" s="16"/>
      <c r="N6" s="16" t="s">
        <v>9</v>
      </c>
      <c r="O6" s="8"/>
      <c r="P6" s="9"/>
      <c r="Q6" s="9"/>
      <c r="R6" s="9"/>
      <c r="S6" s="9"/>
      <c r="T6" s="9"/>
      <c r="U6" s="9"/>
    </row>
    <row r="7" customFormat="false" ht="12" hidden="false" customHeight="true" outlineLevel="0" collapsed="false">
      <c r="B7" s="17"/>
      <c r="C7" s="18"/>
      <c r="D7" s="18"/>
      <c r="E7" s="18"/>
      <c r="K7" s="19"/>
      <c r="L7" s="20" t="s">
        <v>10</v>
      </c>
      <c r="M7" s="13" t="s">
        <v>11</v>
      </c>
      <c r="N7" s="13"/>
      <c r="O7" s="8"/>
      <c r="P7" s="9"/>
      <c r="Q7" s="9"/>
      <c r="R7" s="9"/>
      <c r="S7" s="9"/>
      <c r="T7" s="9"/>
      <c r="U7" s="9"/>
    </row>
    <row r="8" customFormat="false" ht="12" hidden="false" customHeight="true" outlineLevel="0" collapsed="false">
      <c r="B8" s="21" t="s">
        <v>12</v>
      </c>
      <c r="C8" s="21"/>
      <c r="D8" s="21"/>
      <c r="E8" s="21"/>
      <c r="O8" s="8"/>
      <c r="P8" s="9"/>
      <c r="Q8" s="9"/>
      <c r="R8" s="9"/>
      <c r="S8" s="9"/>
      <c r="T8" s="9"/>
      <c r="U8" s="9"/>
    </row>
    <row r="9" customFormat="false" ht="12" hidden="false" customHeight="true" outlineLevel="0" collapsed="false">
      <c r="K9" s="22" t="s">
        <v>13</v>
      </c>
      <c r="L9" s="22"/>
      <c r="M9" s="22"/>
      <c r="N9" s="22"/>
      <c r="O9" s="8"/>
      <c r="P9" s="9"/>
      <c r="Q9" s="9"/>
      <c r="R9" s="9"/>
      <c r="S9" s="9"/>
      <c r="T9" s="9"/>
      <c r="U9" s="9"/>
    </row>
    <row r="10" customFormat="false" ht="12" hidden="false" customHeight="true" outlineLevel="0" collapsed="false">
      <c r="B10" s="17" t="s">
        <v>14</v>
      </c>
      <c r="K10" s="17" t="s">
        <v>14</v>
      </c>
      <c r="L10" s="19"/>
      <c r="M10" s="19"/>
      <c r="N10" s="19"/>
      <c r="O10" s="8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2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0.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57.75" hidden="false" customHeight="true" outlineLevel="0" collapsed="false">
      <c r="A14" s="26" t="s">
        <v>18</v>
      </c>
      <c r="B14" s="27" t="s">
        <v>19</v>
      </c>
      <c r="C14" s="27" t="s">
        <v>20</v>
      </c>
      <c r="D14" s="27" t="s">
        <v>21</v>
      </c>
      <c r="E14" s="27"/>
      <c r="F14" s="27"/>
      <c r="G14" s="27"/>
      <c r="H14" s="27"/>
      <c r="I14" s="27"/>
      <c r="J14" s="27"/>
      <c r="K14" s="27" t="s">
        <v>22</v>
      </c>
      <c r="L14" s="27"/>
      <c r="M14" s="27" t="s">
        <v>23</v>
      </c>
      <c r="N14" s="27"/>
      <c r="O14" s="27"/>
      <c r="P14" s="27"/>
      <c r="Q14" s="28" t="s">
        <v>24</v>
      </c>
      <c r="R14" s="28" t="s">
        <v>25</v>
      </c>
      <c r="S14" s="29" t="s">
        <v>26</v>
      </c>
      <c r="T14" s="29" t="s">
        <v>27</v>
      </c>
      <c r="U14" s="29" t="s">
        <v>28</v>
      </c>
    </row>
    <row r="15" customFormat="false" ht="15.75" hidden="false" customHeight="true" outlineLevel="0" collapsed="false">
      <c r="A15" s="26"/>
      <c r="B15" s="27"/>
      <c r="C15" s="27"/>
      <c r="D15" s="27" t="s">
        <v>29</v>
      </c>
      <c r="E15" s="30" t="s">
        <v>30</v>
      </c>
      <c r="F15" s="30"/>
      <c r="G15" s="30"/>
      <c r="H15" s="30"/>
      <c r="I15" s="30"/>
      <c r="J15" s="30"/>
      <c r="K15" s="27" t="s">
        <v>31</v>
      </c>
      <c r="L15" s="27" t="s">
        <v>32</v>
      </c>
      <c r="M15" s="27" t="s">
        <v>33</v>
      </c>
      <c r="N15" s="27" t="s">
        <v>34</v>
      </c>
      <c r="O15" s="27"/>
      <c r="P15" s="27"/>
      <c r="Q15" s="28"/>
      <c r="R15" s="28"/>
      <c r="S15" s="29"/>
      <c r="T15" s="29"/>
      <c r="U15" s="29"/>
    </row>
    <row r="16" customFormat="false" ht="28.5" hidden="false" customHeight="true" outlineLevel="0" collapsed="false">
      <c r="A16" s="26"/>
      <c r="B16" s="27"/>
      <c r="C16" s="27"/>
      <c r="D16" s="27"/>
      <c r="E16" s="31" t="s">
        <v>35</v>
      </c>
      <c r="F16" s="31" t="s">
        <v>36</v>
      </c>
      <c r="G16" s="31" t="s">
        <v>37</v>
      </c>
      <c r="H16" s="31" t="s">
        <v>38</v>
      </c>
      <c r="I16" s="31"/>
      <c r="J16" s="31" t="s">
        <v>39</v>
      </c>
      <c r="K16" s="27"/>
      <c r="L16" s="27"/>
      <c r="M16" s="27"/>
      <c r="N16" s="27"/>
      <c r="O16" s="27"/>
      <c r="P16" s="27"/>
      <c r="Q16" s="28"/>
      <c r="R16" s="28"/>
      <c r="S16" s="29"/>
      <c r="T16" s="29"/>
      <c r="U16" s="29"/>
    </row>
    <row r="17" customFormat="false" ht="48.75" hidden="false" customHeight="true" outlineLevel="0" collapsed="false">
      <c r="A17" s="26"/>
      <c r="B17" s="27"/>
      <c r="C17" s="27"/>
      <c r="D17" s="27"/>
      <c r="E17" s="31"/>
      <c r="F17" s="31"/>
      <c r="G17" s="31"/>
      <c r="H17" s="27" t="s">
        <v>40</v>
      </c>
      <c r="I17" s="27" t="s">
        <v>41</v>
      </c>
      <c r="J17" s="31"/>
      <c r="K17" s="27"/>
      <c r="L17" s="27"/>
      <c r="M17" s="27"/>
      <c r="N17" s="32" t="s">
        <v>42</v>
      </c>
      <c r="O17" s="32"/>
      <c r="P17" s="33" t="s">
        <v>43</v>
      </c>
      <c r="Q17" s="28"/>
      <c r="R17" s="28"/>
      <c r="S17" s="29"/>
      <c r="T17" s="29"/>
      <c r="U17" s="29"/>
    </row>
    <row r="18" s="38" customFormat="true" ht="15.75" hidden="false" customHeight="true" outlineLevel="0" collapsed="false">
      <c r="A18" s="34" t="n">
        <v>1</v>
      </c>
      <c r="B18" s="35" t="n">
        <v>2</v>
      </c>
      <c r="C18" s="35" t="n">
        <v>3</v>
      </c>
      <c r="D18" s="35" t="n">
        <v>4</v>
      </c>
      <c r="E18" s="35" t="n">
        <v>5</v>
      </c>
      <c r="F18" s="35" t="n">
        <v>6</v>
      </c>
      <c r="G18" s="36" t="n">
        <v>7</v>
      </c>
      <c r="H18" s="35" t="n">
        <v>8</v>
      </c>
      <c r="I18" s="35" t="n">
        <v>9</v>
      </c>
      <c r="J18" s="35" t="n">
        <v>10</v>
      </c>
      <c r="K18" s="37" t="n">
        <v>11</v>
      </c>
      <c r="L18" s="37" t="n">
        <v>12</v>
      </c>
      <c r="M18" s="37" t="n">
        <v>13</v>
      </c>
      <c r="N18" s="37" t="n">
        <v>14</v>
      </c>
      <c r="O18" s="37"/>
      <c r="P18" s="37" t="n">
        <v>15</v>
      </c>
      <c r="Q18" s="37" t="n">
        <v>16</v>
      </c>
      <c r="R18" s="37" t="n">
        <v>17</v>
      </c>
      <c r="S18" s="35" t="n">
        <v>18</v>
      </c>
      <c r="T18" s="35" t="n">
        <v>19</v>
      </c>
      <c r="U18" s="35" t="n">
        <v>20</v>
      </c>
    </row>
    <row r="19" customFormat="false" ht="13.5" hidden="false" customHeight="true" outlineLevel="0" collapsed="false">
      <c r="A19" s="34" t="s">
        <v>44</v>
      </c>
      <c r="B19" s="35" t="s">
        <v>4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33" hidden="false" customHeight="true" outlineLevel="0" collapsed="false">
      <c r="A20" s="39" t="s">
        <v>46</v>
      </c>
      <c r="B20" s="40" t="s">
        <v>4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5.75" hidden="true" customHeight="true" outlineLevel="0" collapsed="false">
      <c r="A21" s="39" t="s">
        <v>48</v>
      </c>
      <c r="B21" s="41" t="s">
        <v>4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s="48" customFormat="true" ht="14.25" hidden="true" customHeight="true" outlineLevel="0" collapsed="false">
      <c r="A22" s="42"/>
      <c r="B22" s="43"/>
      <c r="C22" s="42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6"/>
      <c r="P22" s="47"/>
      <c r="Q22" s="47"/>
      <c r="R22" s="47"/>
      <c r="S22" s="47"/>
      <c r="T22" s="47"/>
      <c r="U22" s="47"/>
    </row>
    <row r="23" customFormat="false" ht="12.75" hidden="true" customHeight="tru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/>
      <c r="Q23" s="51"/>
      <c r="R23" s="51"/>
      <c r="S23" s="51"/>
      <c r="T23" s="51"/>
      <c r="U23" s="51"/>
    </row>
    <row r="24" s="56" customFormat="true" ht="10.5" hidden="true" customHeight="true" outlineLevel="0" collapsed="false">
      <c r="A24" s="52"/>
      <c r="B24" s="27"/>
      <c r="C24" s="27"/>
      <c r="D24" s="53"/>
      <c r="E24" s="54"/>
      <c r="F24" s="55"/>
      <c r="G24" s="55"/>
      <c r="H24" s="55"/>
      <c r="I24" s="55"/>
      <c r="J24" s="55"/>
      <c r="K24" s="53"/>
      <c r="L24" s="53"/>
      <c r="M24" s="53"/>
      <c r="N24" s="27"/>
      <c r="O24" s="27"/>
      <c r="P24" s="27"/>
      <c r="Q24" s="27"/>
      <c r="R24" s="27"/>
      <c r="S24" s="27"/>
      <c r="T24" s="27"/>
      <c r="U24" s="27"/>
    </row>
    <row r="25" customFormat="false" ht="8.25" hidden="true" customHeight="true" outlineLevel="0" collapsed="false">
      <c r="A25" s="57" t="s">
        <v>51</v>
      </c>
      <c r="B25" s="57"/>
      <c r="C25" s="57"/>
      <c r="D25" s="58"/>
      <c r="E25" s="58"/>
      <c r="F25" s="59"/>
      <c r="G25" s="59"/>
      <c r="H25" s="59"/>
      <c r="I25" s="59"/>
      <c r="J25" s="60"/>
      <c r="K25" s="61"/>
      <c r="L25" s="62"/>
      <c r="M25" s="62"/>
      <c r="N25" s="63"/>
      <c r="O25" s="63"/>
      <c r="P25" s="63"/>
      <c r="Q25" s="63"/>
      <c r="R25" s="63"/>
      <c r="S25" s="30"/>
      <c r="T25" s="30"/>
      <c r="U25" s="30"/>
    </row>
    <row r="26" customFormat="false" ht="20.25" hidden="true" customHeight="true" outlineLevel="0" collapsed="false">
      <c r="A26" s="64" t="s">
        <v>52</v>
      </c>
      <c r="B26" s="30" t="s">
        <v>5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4.25" hidden="true" customHeight="true" outlineLevel="0" collapsed="false">
      <c r="A27" s="64"/>
      <c r="B27" s="63"/>
      <c r="C27" s="63"/>
      <c r="D27" s="63"/>
      <c r="E27" s="65"/>
      <c r="F27" s="65"/>
      <c r="G27" s="65"/>
      <c r="H27" s="65"/>
      <c r="I27" s="65"/>
      <c r="J27" s="65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3"/>
    </row>
    <row r="28" customFormat="false" ht="16.5" hidden="true" customHeight="true" outlineLevel="0" collapsed="false">
      <c r="A28" s="66" t="s">
        <v>54</v>
      </c>
      <c r="B28" s="66"/>
      <c r="C28" s="66"/>
      <c r="D28" s="30"/>
      <c r="E28" s="30"/>
      <c r="F28" s="30"/>
      <c r="G28" s="30"/>
      <c r="H28" s="30"/>
      <c r="I28" s="30"/>
      <c r="J28" s="67"/>
      <c r="K28" s="30"/>
      <c r="L28" s="30"/>
      <c r="M28" s="63"/>
      <c r="N28" s="68"/>
      <c r="O28" s="69"/>
      <c r="P28" s="30"/>
      <c r="Q28" s="30"/>
      <c r="R28" s="30"/>
      <c r="S28" s="30"/>
      <c r="T28" s="70"/>
      <c r="U28" s="71"/>
    </row>
    <row r="29" customFormat="false" ht="14.25" hidden="true" customHeight="true" outlineLevel="0" collapsed="false">
      <c r="A29" s="64" t="s">
        <v>55</v>
      </c>
      <c r="B29" s="30" t="s">
        <v>5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" hidden="true" customHeight="true" outlineLevel="0" collapsed="false">
      <c r="A30" s="39"/>
      <c r="B30" s="35"/>
      <c r="C30" s="30"/>
      <c r="D30" s="35"/>
      <c r="E30" s="72"/>
      <c r="F30" s="72"/>
      <c r="G30" s="72"/>
      <c r="H30" s="72"/>
      <c r="I30" s="72"/>
      <c r="J30" s="72"/>
      <c r="K30" s="35"/>
      <c r="L30" s="30"/>
      <c r="M30" s="63"/>
      <c r="N30" s="63"/>
      <c r="O30" s="63"/>
      <c r="P30" s="30"/>
      <c r="Q30" s="30"/>
      <c r="R30" s="30"/>
      <c r="S30" s="30"/>
      <c r="T30" s="30"/>
      <c r="U30" s="30"/>
    </row>
    <row r="31" customFormat="false" ht="15" hidden="true" customHeight="true" outlineLevel="0" collapsed="false">
      <c r="A31" s="35" t="s">
        <v>5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0"/>
      <c r="M31" s="63"/>
      <c r="N31" s="63"/>
      <c r="O31" s="63"/>
      <c r="P31" s="30"/>
      <c r="Q31" s="30"/>
      <c r="R31" s="30"/>
      <c r="S31" s="30"/>
      <c r="T31" s="30"/>
      <c r="U31" s="30"/>
    </row>
    <row r="32" customFormat="false" ht="10.5" hidden="true" customHeight="true" outlineLevel="0" collapsed="false">
      <c r="A32" s="39" t="s">
        <v>58</v>
      </c>
      <c r="B32" s="30" t="s">
        <v>5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" hidden="true" customHeight="false" outlineLevel="0" collapsed="false">
      <c r="A33" s="39"/>
      <c r="B33" s="35"/>
      <c r="C33" s="35"/>
      <c r="D33" s="35"/>
      <c r="E33" s="65"/>
      <c r="F33" s="65"/>
      <c r="G33" s="65"/>
      <c r="H33" s="65"/>
      <c r="I33" s="65"/>
      <c r="J33" s="65"/>
      <c r="K33" s="35"/>
      <c r="L33" s="35"/>
      <c r="M33" s="59"/>
      <c r="N33" s="59"/>
      <c r="O33" s="59"/>
      <c r="P33" s="35"/>
      <c r="Q33" s="35"/>
      <c r="R33" s="35"/>
      <c r="S33" s="35"/>
      <c r="T33" s="35"/>
      <c r="U33" s="35"/>
    </row>
    <row r="34" customFormat="false" ht="11.25" hidden="true" customHeight="true" outlineLevel="0" collapsed="false">
      <c r="A34" s="35" t="s">
        <v>60</v>
      </c>
      <c r="B34" s="35"/>
      <c r="C34" s="35"/>
      <c r="D34" s="30"/>
      <c r="E34" s="30"/>
      <c r="F34" s="30"/>
      <c r="G34" s="30"/>
      <c r="H34" s="30"/>
      <c r="I34" s="30"/>
      <c r="J34" s="30"/>
      <c r="K34" s="30"/>
      <c r="L34" s="30"/>
      <c r="M34" s="63"/>
      <c r="N34" s="63"/>
      <c r="O34" s="63"/>
      <c r="P34" s="30"/>
      <c r="Q34" s="30"/>
      <c r="R34" s="30"/>
      <c r="S34" s="30"/>
      <c r="T34" s="30"/>
      <c r="U34" s="30"/>
    </row>
    <row r="35" customFormat="false" ht="14.25" hidden="true" customHeight="true" outlineLevel="0" collapsed="false">
      <c r="A35" s="64" t="s">
        <v>61</v>
      </c>
      <c r="B35" s="30" t="s">
        <v>62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4.25" hidden="true" customHeight="true" outlineLevel="0" collapsed="false">
      <c r="A36" s="30"/>
      <c r="B36" s="35"/>
      <c r="C36" s="35"/>
      <c r="D36" s="35"/>
      <c r="E36" s="72"/>
      <c r="F36" s="72"/>
      <c r="G36" s="72"/>
      <c r="H36" s="72"/>
      <c r="I36" s="72"/>
      <c r="J36" s="72"/>
      <c r="K36" s="35"/>
      <c r="L36" s="30"/>
      <c r="M36" s="63"/>
      <c r="N36" s="63"/>
      <c r="O36" s="63"/>
      <c r="P36" s="30"/>
      <c r="Q36" s="30"/>
      <c r="R36" s="30"/>
      <c r="S36" s="30"/>
      <c r="T36" s="30"/>
      <c r="U36" s="30"/>
    </row>
    <row r="37" customFormat="false" ht="14.25" hidden="true" customHeight="true" outlineLevel="0" collapsed="false">
      <c r="A37" s="35" t="s">
        <v>6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0"/>
      <c r="M37" s="63"/>
      <c r="N37" s="63"/>
      <c r="O37" s="63"/>
      <c r="P37" s="30"/>
      <c r="Q37" s="30"/>
      <c r="R37" s="30"/>
      <c r="S37" s="30"/>
      <c r="T37" s="30"/>
      <c r="U37" s="30"/>
    </row>
    <row r="38" customFormat="false" ht="12" hidden="false" customHeight="false" outlineLevel="0" collapsed="false">
      <c r="A38" s="35" t="s">
        <v>64</v>
      </c>
      <c r="B38" s="35"/>
      <c r="C38" s="35"/>
      <c r="D38" s="61" t="n">
        <f aca="false">D25+D23</f>
        <v>0</v>
      </c>
      <c r="E38" s="61" t="n">
        <f aca="false">E25+E23</f>
        <v>0</v>
      </c>
      <c r="F38" s="61" t="n">
        <f aca="false">F25+F23</f>
        <v>0</v>
      </c>
      <c r="G38" s="61" t="n">
        <f aca="false">G25+G23</f>
        <v>0</v>
      </c>
      <c r="H38" s="61" t="n">
        <f aca="false">H25+H23</f>
        <v>0</v>
      </c>
      <c r="I38" s="61" t="n">
        <f aca="false">I25+I23</f>
        <v>0</v>
      </c>
      <c r="J38" s="61" t="n">
        <f aca="false">J25+J23</f>
        <v>0</v>
      </c>
      <c r="K38" s="61" t="n">
        <f aca="false">K25+K23</f>
        <v>0</v>
      </c>
      <c r="L38" s="61" t="n">
        <f aca="false">L25+L23</f>
        <v>0</v>
      </c>
      <c r="M38" s="61" t="n">
        <f aca="false">M25+M23</f>
        <v>0</v>
      </c>
      <c r="N38" s="61" t="n">
        <f aca="false">N25+N23</f>
        <v>0</v>
      </c>
      <c r="O38" s="61" t="n">
        <f aca="false">O25+O23</f>
        <v>0</v>
      </c>
      <c r="P38" s="61" t="n">
        <f aca="false">P25+P23</f>
        <v>0</v>
      </c>
      <c r="Q38" s="61" t="s">
        <v>65</v>
      </c>
      <c r="R38" s="61" t="s">
        <v>65</v>
      </c>
      <c r="S38" s="61" t="n">
        <f aca="false">S25+S23</f>
        <v>0</v>
      </c>
      <c r="T38" s="61" t="n">
        <f aca="false">T25+T23</f>
        <v>0</v>
      </c>
      <c r="U38" s="61" t="n">
        <f aca="false">U25+U23</f>
        <v>0</v>
      </c>
    </row>
    <row r="39" customFormat="false" ht="18.75" hidden="false" customHeight="true" outlineLevel="0" collapsed="false">
      <c r="A39" s="64" t="s">
        <v>66</v>
      </c>
      <c r="B39" s="73" t="s">
        <v>67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</row>
    <row r="40" s="48" customFormat="true" ht="18" hidden="false" customHeight="true" outlineLevel="0" collapsed="false">
      <c r="A40" s="64" t="s">
        <v>68</v>
      </c>
      <c r="B40" s="41" t="s">
        <v>6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s="48" customFormat="true" ht="71.25" hidden="false" customHeight="true" outlineLevel="0" collapsed="false">
      <c r="A41" s="74" t="s">
        <v>70</v>
      </c>
      <c r="B41" s="75" t="s">
        <v>71</v>
      </c>
      <c r="C41" s="75" t="s">
        <v>72</v>
      </c>
      <c r="D41" s="76" t="n">
        <v>37.19</v>
      </c>
      <c r="E41" s="76" t="n">
        <v>37.19</v>
      </c>
      <c r="F41" s="77" t="n">
        <v>0</v>
      </c>
      <c r="G41" s="53" t="n">
        <v>0</v>
      </c>
      <c r="H41" s="77" t="n">
        <v>0</v>
      </c>
      <c r="I41" s="77" t="n">
        <v>0</v>
      </c>
      <c r="J41" s="77" t="n">
        <v>0</v>
      </c>
      <c r="K41" s="76" t="n">
        <v>37.19</v>
      </c>
      <c r="L41" s="76" t="n">
        <v>0</v>
      </c>
      <c r="M41" s="76" t="n">
        <v>37.19</v>
      </c>
      <c r="N41" s="78" t="n">
        <v>37.19</v>
      </c>
      <c r="O41" s="79"/>
      <c r="P41" s="77" t="n">
        <v>0</v>
      </c>
      <c r="Q41" s="77" t="n">
        <v>3</v>
      </c>
      <c r="R41" s="76" t="s">
        <v>65</v>
      </c>
      <c r="S41" s="76" t="n">
        <v>57.8</v>
      </c>
      <c r="T41" s="77" t="s">
        <v>65</v>
      </c>
      <c r="U41" s="76" t="n">
        <v>113.89</v>
      </c>
    </row>
    <row r="42" s="48" customFormat="true" ht="36" hidden="false" customHeight="true" outlineLevel="0" collapsed="false">
      <c r="A42" s="74" t="s">
        <v>73</v>
      </c>
      <c r="B42" s="75" t="s">
        <v>74</v>
      </c>
      <c r="C42" s="75" t="s">
        <v>75</v>
      </c>
      <c r="D42" s="76" t="n">
        <v>104.85</v>
      </c>
      <c r="E42" s="76" t="n">
        <v>104.85</v>
      </c>
      <c r="F42" s="77" t="n">
        <v>0</v>
      </c>
      <c r="G42" s="53" t="n">
        <v>0</v>
      </c>
      <c r="H42" s="77" t="n">
        <v>0</v>
      </c>
      <c r="I42" s="77" t="n">
        <v>0</v>
      </c>
      <c r="J42" s="77" t="n">
        <v>0</v>
      </c>
      <c r="K42" s="76" t="n">
        <v>104.85</v>
      </c>
      <c r="L42" s="76" t="n">
        <v>0</v>
      </c>
      <c r="M42" s="76" t="n">
        <v>104.85</v>
      </c>
      <c r="N42" s="78" t="n">
        <v>104.85</v>
      </c>
      <c r="O42" s="79"/>
      <c r="P42" s="77" t="n">
        <v>0</v>
      </c>
      <c r="Q42" s="77" t="n">
        <v>0</v>
      </c>
      <c r="R42" s="76" t="s">
        <v>65</v>
      </c>
      <c r="S42" s="76" t="n">
        <v>0</v>
      </c>
      <c r="T42" s="77" t="s">
        <v>65</v>
      </c>
      <c r="U42" s="76" t="n">
        <v>0</v>
      </c>
    </row>
    <row r="43" s="48" customFormat="true" ht="39" hidden="false" customHeight="true" outlineLevel="0" collapsed="false">
      <c r="A43" s="74" t="s">
        <v>76</v>
      </c>
      <c r="B43" s="75" t="s">
        <v>74</v>
      </c>
      <c r="C43" s="75" t="s">
        <v>77</v>
      </c>
      <c r="D43" s="76" t="n">
        <v>23.33</v>
      </c>
      <c r="E43" s="76" t="n">
        <v>23.33</v>
      </c>
      <c r="F43" s="77" t="n">
        <v>0</v>
      </c>
      <c r="G43" s="53" t="n">
        <v>0</v>
      </c>
      <c r="H43" s="77" t="n">
        <v>0</v>
      </c>
      <c r="I43" s="77" t="n">
        <v>0</v>
      </c>
      <c r="J43" s="77" t="n">
        <v>0</v>
      </c>
      <c r="K43" s="76" t="n">
        <v>23.33</v>
      </c>
      <c r="L43" s="76" t="n">
        <v>0</v>
      </c>
      <c r="M43" s="76" t="n">
        <v>23.33</v>
      </c>
      <c r="N43" s="78" t="n">
        <v>23.33</v>
      </c>
      <c r="O43" s="79"/>
      <c r="P43" s="77" t="n">
        <v>0</v>
      </c>
      <c r="Q43" s="77" t="n">
        <v>0</v>
      </c>
      <c r="R43" s="76" t="s">
        <v>65</v>
      </c>
      <c r="S43" s="76" t="n">
        <v>0</v>
      </c>
      <c r="T43" s="77" t="s">
        <v>65</v>
      </c>
      <c r="U43" s="76" t="n">
        <v>0</v>
      </c>
    </row>
    <row r="44" s="48" customFormat="true" ht="48.75" hidden="false" customHeight="true" outlineLevel="0" collapsed="false">
      <c r="A44" s="74" t="s">
        <v>78</v>
      </c>
      <c r="B44" s="75" t="s">
        <v>79</v>
      </c>
      <c r="C44" s="75" t="s">
        <v>80</v>
      </c>
      <c r="D44" s="76" t="n">
        <v>69.88</v>
      </c>
      <c r="E44" s="76" t="n">
        <v>69.88</v>
      </c>
      <c r="F44" s="77" t="n">
        <v>0</v>
      </c>
      <c r="G44" s="53" t="n">
        <v>0</v>
      </c>
      <c r="H44" s="77" t="n">
        <v>0</v>
      </c>
      <c r="I44" s="77" t="n">
        <v>0</v>
      </c>
      <c r="J44" s="77" t="n">
        <v>0</v>
      </c>
      <c r="K44" s="76" t="n">
        <v>69.88</v>
      </c>
      <c r="L44" s="76" t="n">
        <v>0</v>
      </c>
      <c r="M44" s="76" t="n">
        <v>69.88</v>
      </c>
      <c r="N44" s="78" t="n">
        <v>69.88</v>
      </c>
      <c r="O44" s="79"/>
      <c r="P44" s="77" t="n">
        <v>0</v>
      </c>
      <c r="Q44" s="77" t="n">
        <v>0</v>
      </c>
      <c r="R44" s="76" t="s">
        <v>65</v>
      </c>
      <c r="S44" s="76" t="n">
        <v>0</v>
      </c>
      <c r="T44" s="77" t="s">
        <v>65</v>
      </c>
      <c r="U44" s="76" t="n">
        <v>0</v>
      </c>
    </row>
    <row r="45" customFormat="false" ht="18" hidden="false" customHeight="true" outlineLevel="0" collapsed="false">
      <c r="A45" s="57" t="s">
        <v>81</v>
      </c>
      <c r="B45" s="57"/>
      <c r="C45" s="57"/>
      <c r="D45" s="80" t="n">
        <f aca="false">SUM(D41:D44)</f>
        <v>235.25</v>
      </c>
      <c r="E45" s="80" t="n">
        <f aca="false">SUM(E41:E44)</f>
        <v>235.25</v>
      </c>
      <c r="F45" s="80" t="n">
        <f aca="false">SUM(F41:F44)</f>
        <v>0</v>
      </c>
      <c r="G45" s="80" t="n">
        <f aca="false">SUM(G41:G44)</f>
        <v>0</v>
      </c>
      <c r="H45" s="80" t="n">
        <f aca="false">SUM(H41:H44)</f>
        <v>0</v>
      </c>
      <c r="I45" s="80" t="n">
        <f aca="false">SUM(I41:I44)</f>
        <v>0</v>
      </c>
      <c r="J45" s="80" t="n">
        <f aca="false">SUM(J41:J44)</f>
        <v>0</v>
      </c>
      <c r="K45" s="80" t="n">
        <f aca="false">SUM(K41:K44)</f>
        <v>235.25</v>
      </c>
      <c r="L45" s="80" t="n">
        <f aca="false">SUM(L41:L44)</f>
        <v>0</v>
      </c>
      <c r="M45" s="80" t="n">
        <f aca="false">SUM(M41:M44)</f>
        <v>235.25</v>
      </c>
      <c r="N45" s="80" t="n">
        <f aca="false">SUM(N41:N44)</f>
        <v>235.25</v>
      </c>
      <c r="O45" s="80" t="n">
        <f aca="false">SUM(O41:O44)</f>
        <v>0</v>
      </c>
      <c r="P45" s="80" t="n">
        <f aca="false">SUM(P41:P44)</f>
        <v>0</v>
      </c>
      <c r="Q45" s="80" t="n">
        <f aca="false">SUM(Q41:Q44)</f>
        <v>3</v>
      </c>
      <c r="R45" s="80" t="n">
        <f aca="false">SUM(R41:R44)</f>
        <v>0</v>
      </c>
      <c r="S45" s="80" t="n">
        <f aca="false">SUM(S41:S44)</f>
        <v>57.8</v>
      </c>
      <c r="T45" s="80" t="n">
        <f aca="false">SUM(T41:T44)</f>
        <v>0</v>
      </c>
      <c r="U45" s="80" t="n">
        <f aca="false">SUM(U41:U44)</f>
        <v>113.89</v>
      </c>
    </row>
    <row r="46" customFormat="false" ht="20.25" hidden="false" customHeight="true" outlineLevel="0" collapsed="false">
      <c r="A46" s="64" t="s">
        <v>82</v>
      </c>
      <c r="B46" s="41" t="s">
        <v>83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11.25" hidden="false" customHeight="true" outlineLevel="0" collapsed="false">
      <c r="A47" s="81"/>
      <c r="B47" s="82"/>
      <c r="C47" s="41"/>
      <c r="D47" s="83"/>
      <c r="E47" s="83"/>
      <c r="F47" s="83"/>
      <c r="G47" s="83"/>
      <c r="H47" s="83"/>
      <c r="I47" s="83"/>
      <c r="J47" s="83"/>
      <c r="K47" s="83"/>
      <c r="L47" s="83"/>
      <c r="M47" s="84"/>
      <c r="N47" s="84"/>
      <c r="O47" s="83"/>
      <c r="P47" s="83"/>
      <c r="Q47" s="83"/>
      <c r="R47" s="85"/>
      <c r="S47" s="83"/>
      <c r="T47" s="83"/>
      <c r="U47" s="83"/>
    </row>
    <row r="48" customFormat="false" ht="15" hidden="false" customHeight="true" outlineLevel="0" collapsed="false">
      <c r="A48" s="35" t="s">
        <v>84</v>
      </c>
      <c r="B48" s="35"/>
      <c r="C48" s="35"/>
      <c r="D48" s="58" t="n">
        <f aca="false">D47</f>
        <v>0</v>
      </c>
      <c r="E48" s="58" t="n">
        <f aca="false">E47</f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f aca="false">K47</f>
        <v>0</v>
      </c>
      <c r="L48" s="58" t="n">
        <f aca="false">L47</f>
        <v>0</v>
      </c>
      <c r="M48" s="58" t="n">
        <f aca="false">M47</f>
        <v>0</v>
      </c>
      <c r="N48" s="86" t="n">
        <f aca="false">N47</f>
        <v>0</v>
      </c>
      <c r="O48" s="58" t="e">
        <f aca="false">#REF!+#REF!</f>
        <v>#REF!</v>
      </c>
      <c r="P48" s="58" t="n">
        <v>0</v>
      </c>
      <c r="Q48" s="30" t="s">
        <v>65</v>
      </c>
      <c r="R48" s="30" t="s">
        <v>65</v>
      </c>
      <c r="S48" s="30" t="n">
        <v>0</v>
      </c>
      <c r="T48" s="30" t="n">
        <v>0</v>
      </c>
      <c r="U48" s="30" t="n">
        <v>0</v>
      </c>
    </row>
    <row r="49" customFormat="false" ht="12" hidden="false" customHeight="false" outlineLevel="0" collapsed="false">
      <c r="A49" s="64" t="s">
        <v>85</v>
      </c>
      <c r="B49" s="30" t="s">
        <v>53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1.25" hidden="false" customHeight="true" outlineLevel="0" collapsed="false">
      <c r="A50" s="39"/>
      <c r="B50" s="30"/>
      <c r="C50" s="30"/>
      <c r="D50" s="30"/>
      <c r="E50" s="65"/>
      <c r="F50" s="65"/>
      <c r="G50" s="65"/>
      <c r="H50" s="65"/>
      <c r="I50" s="65"/>
      <c r="J50" s="65"/>
      <c r="K50" s="30"/>
      <c r="L50" s="30"/>
      <c r="M50" s="63"/>
      <c r="N50" s="63"/>
      <c r="O50" s="63"/>
      <c r="P50" s="30"/>
      <c r="Q50" s="30"/>
      <c r="R50" s="30"/>
      <c r="S50" s="30"/>
      <c r="T50" s="30"/>
      <c r="U50" s="30"/>
    </row>
    <row r="51" customFormat="false" ht="12" hidden="false" customHeight="false" outlineLevel="0" collapsed="false">
      <c r="A51" s="35" t="s">
        <v>86</v>
      </c>
      <c r="B51" s="35"/>
      <c r="C51" s="35"/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</row>
    <row r="52" customFormat="false" ht="14.25" hidden="false" customHeight="true" outlineLevel="0" collapsed="false">
      <c r="A52" s="64" t="s">
        <v>55</v>
      </c>
      <c r="B52" s="30" t="s">
        <v>56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4.25" hidden="false" customHeight="true" outlineLevel="0" collapsed="false">
      <c r="A53" s="88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70"/>
    </row>
    <row r="54" customFormat="false" ht="12" hidden="false" customHeight="false" outlineLevel="0" collapsed="false">
      <c r="A54" s="35" t="s">
        <v>87</v>
      </c>
      <c r="B54" s="35"/>
      <c r="C54" s="35"/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</row>
    <row r="55" s="3" customFormat="true" ht="16.5" hidden="false" customHeight="true" outlineLevel="0" collapsed="false">
      <c r="A55" s="64" t="s">
        <v>88</v>
      </c>
      <c r="B55" s="89" t="s">
        <v>89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48" customFormat="true" ht="9" hidden="false" customHeight="true" outlineLevel="0" collapsed="false">
      <c r="A56" s="39"/>
      <c r="B56" s="35"/>
      <c r="C56" s="35"/>
      <c r="D56" s="35"/>
      <c r="E56" s="65"/>
      <c r="F56" s="65"/>
      <c r="G56" s="65"/>
      <c r="H56" s="65"/>
      <c r="I56" s="65"/>
      <c r="J56" s="65"/>
      <c r="K56" s="35"/>
      <c r="L56" s="35"/>
      <c r="M56" s="59"/>
      <c r="N56" s="59"/>
      <c r="O56" s="59"/>
      <c r="P56" s="35"/>
      <c r="Q56" s="35"/>
      <c r="R56" s="35"/>
      <c r="S56" s="35"/>
      <c r="T56" s="35"/>
      <c r="U56" s="35"/>
    </row>
    <row r="57" s="3" customFormat="true" ht="12.75" hidden="false" customHeight="true" outlineLevel="0" collapsed="false">
      <c r="A57" s="90" t="s">
        <v>90</v>
      </c>
      <c r="B57" s="90"/>
      <c r="C57" s="90"/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</row>
    <row r="58" s="3" customFormat="true" ht="13.5" hidden="false" customHeight="true" outlineLevel="0" collapsed="false">
      <c r="A58" s="64" t="s">
        <v>91</v>
      </c>
      <c r="B58" s="30" t="s">
        <v>92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48" customFormat="true" ht="60" hidden="false" customHeight="true" outlineLevel="0" collapsed="false">
      <c r="A59" s="91" t="s">
        <v>93</v>
      </c>
      <c r="B59" s="27" t="s">
        <v>94</v>
      </c>
      <c r="C59" s="27" t="s">
        <v>95</v>
      </c>
      <c r="D59" s="89" t="n">
        <v>16.38</v>
      </c>
      <c r="E59" s="92" t="n">
        <v>16.38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89" t="n">
        <v>16.38</v>
      </c>
      <c r="L59" s="77" t="n">
        <v>0</v>
      </c>
      <c r="M59" s="93" t="n">
        <v>16.38</v>
      </c>
      <c r="N59" s="93" t="n">
        <v>16.38</v>
      </c>
      <c r="O59" s="93"/>
      <c r="P59" s="89" t="n">
        <v>0</v>
      </c>
      <c r="Q59" s="89" t="n">
        <v>0</v>
      </c>
      <c r="R59" s="89" t="s">
        <v>65</v>
      </c>
      <c r="S59" s="89" t="n">
        <v>0</v>
      </c>
      <c r="T59" s="89" t="s">
        <v>65</v>
      </c>
      <c r="U59" s="37" t="n">
        <v>0</v>
      </c>
    </row>
    <row r="60" s="3" customFormat="true" ht="12.75" hidden="false" customHeight="true" outlineLevel="0" collapsed="false">
      <c r="A60" s="90" t="s">
        <v>96</v>
      </c>
      <c r="B60" s="90"/>
      <c r="C60" s="90"/>
      <c r="D60" s="30" t="n">
        <f aca="false">SUM(D59)</f>
        <v>16.38</v>
      </c>
      <c r="E60" s="30" t="n">
        <f aca="false">SUM(E59)</f>
        <v>16.38</v>
      </c>
      <c r="F60" s="30" t="n">
        <f aca="false">SUM(F59)</f>
        <v>0</v>
      </c>
      <c r="G60" s="30" t="n">
        <f aca="false">SUM(G59)</f>
        <v>0</v>
      </c>
      <c r="H60" s="30" t="n">
        <f aca="false">SUM(H59)</f>
        <v>0</v>
      </c>
      <c r="I60" s="30" t="n">
        <f aca="false">SUM(I59)</f>
        <v>0</v>
      </c>
      <c r="J60" s="30" t="n">
        <f aca="false">SUM(J59)</f>
        <v>0</v>
      </c>
      <c r="K60" s="30" t="n">
        <f aca="false">SUM(K59)</f>
        <v>16.38</v>
      </c>
      <c r="L60" s="30" t="n">
        <f aca="false">SUM(L59)</f>
        <v>0</v>
      </c>
      <c r="M60" s="30" t="n">
        <f aca="false">SUM(M59)</f>
        <v>16.38</v>
      </c>
      <c r="N60" s="30" t="n">
        <f aca="false">SUM(N59)</f>
        <v>16.38</v>
      </c>
      <c r="O60" s="30" t="n">
        <f aca="false">SUM(O59)</f>
        <v>0</v>
      </c>
      <c r="P60" s="30" t="n">
        <f aca="false">SUM(P59)</f>
        <v>0</v>
      </c>
      <c r="Q60" s="30" t="n">
        <f aca="false">SUM(Q59)</f>
        <v>0</v>
      </c>
      <c r="R60" s="30" t="n">
        <f aca="false">SUM(R59)</f>
        <v>0</v>
      </c>
      <c r="S60" s="30" t="n">
        <f aca="false">SUM(S59)</f>
        <v>0</v>
      </c>
      <c r="T60" s="30" t="n">
        <f aca="false">SUM(T59)</f>
        <v>0</v>
      </c>
      <c r="U60" s="30" t="n">
        <f aca="false">SUM(U59)</f>
        <v>0</v>
      </c>
    </row>
    <row r="61" s="3" customFormat="true" ht="13.5" hidden="false" customHeight="true" outlineLevel="0" collapsed="false">
      <c r="A61" s="94" t="s">
        <v>97</v>
      </c>
      <c r="B61" s="30" t="s">
        <v>59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" customFormat="true" ht="13.5" hidden="false" customHeight="true" outlineLevel="0" collapsed="false">
      <c r="A62" s="64"/>
      <c r="B62" s="59"/>
      <c r="C62" s="59"/>
      <c r="D62" s="30"/>
      <c r="E62" s="65"/>
      <c r="F62" s="65"/>
      <c r="G62" s="65"/>
      <c r="H62" s="65"/>
      <c r="I62" s="65"/>
      <c r="J62" s="65"/>
      <c r="K62" s="30"/>
      <c r="L62" s="30"/>
      <c r="M62" s="63"/>
      <c r="N62" s="63"/>
      <c r="O62" s="63"/>
      <c r="P62" s="30"/>
      <c r="Q62" s="30"/>
      <c r="R62" s="30"/>
      <c r="S62" s="30"/>
      <c r="T62" s="30"/>
      <c r="U62" s="30"/>
    </row>
    <row r="63" s="3" customFormat="true" ht="13.5" hidden="false" customHeight="true" outlineLevel="0" collapsed="false">
      <c r="A63" s="95" t="s">
        <v>98</v>
      </c>
      <c r="B63" s="95"/>
      <c r="C63" s="95"/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s="3" customFormat="true" ht="13.5" hidden="false" customHeight="true" outlineLevel="0" collapsed="false">
      <c r="A64" s="64" t="s">
        <v>99</v>
      </c>
      <c r="B64" s="30" t="s">
        <v>100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48" customFormat="true" ht="68.25" hidden="false" customHeight="true" outlineLevel="0" collapsed="false">
      <c r="A65" s="74" t="s">
        <v>101</v>
      </c>
      <c r="B65" s="75" t="s">
        <v>102</v>
      </c>
      <c r="C65" s="75" t="s">
        <v>103</v>
      </c>
      <c r="D65" s="76" t="n">
        <v>157.67</v>
      </c>
      <c r="E65" s="76" t="n">
        <v>157.67</v>
      </c>
      <c r="F65" s="77" t="n">
        <v>0</v>
      </c>
      <c r="G65" s="53" t="n">
        <v>0</v>
      </c>
      <c r="H65" s="77" t="n">
        <v>0</v>
      </c>
      <c r="I65" s="77" t="n">
        <v>0</v>
      </c>
      <c r="J65" s="77" t="n">
        <v>0</v>
      </c>
      <c r="K65" s="76" t="n">
        <v>157.67</v>
      </c>
      <c r="L65" s="76" t="n">
        <v>0</v>
      </c>
      <c r="M65" s="76" t="n">
        <v>157.67</v>
      </c>
      <c r="N65" s="78" t="n">
        <v>157.67</v>
      </c>
      <c r="O65" s="79"/>
      <c r="P65" s="77" t="n">
        <v>0</v>
      </c>
      <c r="Q65" s="77" t="n">
        <v>0</v>
      </c>
      <c r="R65" s="76" t="s">
        <v>65</v>
      </c>
      <c r="S65" s="76" t="n">
        <v>0</v>
      </c>
      <c r="T65" s="77" t="n">
        <v>0</v>
      </c>
      <c r="U65" s="76" t="n">
        <v>0</v>
      </c>
    </row>
    <row r="66" s="48" customFormat="true" ht="48.75" hidden="false" customHeight="true" outlineLevel="0" collapsed="false">
      <c r="A66" s="89" t="s">
        <v>104</v>
      </c>
      <c r="B66" s="27" t="s">
        <v>105</v>
      </c>
      <c r="C66" s="27" t="s">
        <v>106</v>
      </c>
      <c r="D66" s="89" t="n">
        <v>179.7</v>
      </c>
      <c r="E66" s="92" t="n">
        <v>179.7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76" t="n">
        <v>179.7</v>
      </c>
      <c r="L66" s="77" t="n">
        <v>0</v>
      </c>
      <c r="M66" s="76" t="n">
        <v>179.7</v>
      </c>
      <c r="N66" s="97" t="n">
        <v>179.7</v>
      </c>
      <c r="O66" s="93"/>
      <c r="P66" s="89" t="n">
        <v>0</v>
      </c>
      <c r="Q66" s="89" t="n">
        <v>0</v>
      </c>
      <c r="R66" s="89" t="s">
        <v>65</v>
      </c>
      <c r="S66" s="89" t="n">
        <v>0</v>
      </c>
      <c r="T66" s="89" t="n">
        <v>0</v>
      </c>
      <c r="U66" s="89" t="n">
        <v>0</v>
      </c>
    </row>
    <row r="67" s="48" customFormat="true" ht="93.75" hidden="false" customHeight="true" outlineLevel="0" collapsed="false">
      <c r="A67" s="89" t="s">
        <v>107</v>
      </c>
      <c r="B67" s="27" t="s">
        <v>108</v>
      </c>
      <c r="C67" s="98" t="s">
        <v>109</v>
      </c>
      <c r="D67" s="89" t="n">
        <v>134.84</v>
      </c>
      <c r="E67" s="92" t="n">
        <v>134.84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76" t="n">
        <v>134.84</v>
      </c>
      <c r="L67" s="77" t="n">
        <v>0</v>
      </c>
      <c r="M67" s="89" t="n">
        <v>134.84</v>
      </c>
      <c r="N67" s="93" t="n">
        <v>134.84</v>
      </c>
      <c r="O67" s="93"/>
      <c r="P67" s="89" t="n">
        <v>0</v>
      </c>
      <c r="Q67" s="89" t="n">
        <v>0</v>
      </c>
      <c r="R67" s="89" t="s">
        <v>65</v>
      </c>
      <c r="S67" s="89" t="n">
        <v>0</v>
      </c>
      <c r="T67" s="89" t="n">
        <v>0</v>
      </c>
      <c r="U67" s="89" t="n">
        <v>0</v>
      </c>
    </row>
    <row r="68" s="48" customFormat="true" ht="84.75" hidden="false" customHeight="true" outlineLevel="0" collapsed="false">
      <c r="A68" s="89" t="s">
        <v>110</v>
      </c>
      <c r="B68" s="27" t="s">
        <v>111</v>
      </c>
      <c r="C68" s="98" t="s">
        <v>112</v>
      </c>
      <c r="D68" s="89" t="n">
        <v>310.54</v>
      </c>
      <c r="E68" s="92" t="n">
        <v>310.54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76" t="n">
        <v>310.54</v>
      </c>
      <c r="L68" s="77" t="n">
        <v>0</v>
      </c>
      <c r="M68" s="89" t="n">
        <v>310.54</v>
      </c>
      <c r="N68" s="93" t="n">
        <v>310.54</v>
      </c>
      <c r="O68" s="93"/>
      <c r="P68" s="89" t="n">
        <v>0</v>
      </c>
      <c r="Q68" s="89" t="n">
        <v>0</v>
      </c>
      <c r="R68" s="89" t="s">
        <v>65</v>
      </c>
      <c r="S68" s="89" t="n">
        <v>0</v>
      </c>
      <c r="T68" s="89" t="n">
        <v>0</v>
      </c>
      <c r="U68" s="89" t="n">
        <v>0</v>
      </c>
    </row>
    <row r="69" s="48" customFormat="true" ht="56.25" hidden="false" customHeight="true" outlineLevel="0" collapsed="false">
      <c r="A69" s="89" t="s">
        <v>113</v>
      </c>
      <c r="B69" s="27" t="s">
        <v>114</v>
      </c>
      <c r="C69" s="98" t="s">
        <v>115</v>
      </c>
      <c r="D69" s="89" t="n">
        <v>7.36</v>
      </c>
      <c r="E69" s="92" t="n">
        <v>7.36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76" t="n">
        <v>7.36</v>
      </c>
      <c r="L69" s="77" t="n">
        <v>0</v>
      </c>
      <c r="M69" s="89" t="n">
        <v>7.36</v>
      </c>
      <c r="N69" s="93" t="n">
        <v>7.36</v>
      </c>
      <c r="O69" s="93"/>
      <c r="P69" s="89" t="n">
        <v>0</v>
      </c>
      <c r="Q69" s="89" t="n">
        <v>0</v>
      </c>
      <c r="R69" s="89" t="s">
        <v>65</v>
      </c>
      <c r="S69" s="89" t="n">
        <v>0</v>
      </c>
      <c r="T69" s="89" t="n">
        <v>0</v>
      </c>
      <c r="U69" s="89" t="n">
        <v>0</v>
      </c>
    </row>
    <row r="70" s="3" customFormat="true" ht="13.5" hidden="false" customHeight="true" outlineLevel="0" collapsed="false">
      <c r="A70" s="57" t="s">
        <v>116</v>
      </c>
      <c r="B70" s="57"/>
      <c r="C70" s="57"/>
      <c r="D70" s="76" t="n">
        <f aca="false">SUM(D65:D69)</f>
        <v>790.11</v>
      </c>
      <c r="E70" s="76" t="n">
        <f aca="false">SUM(E65:E69)</f>
        <v>790.11</v>
      </c>
      <c r="F70" s="76" t="n">
        <f aca="false">SUM(F65:F69)</f>
        <v>0</v>
      </c>
      <c r="G70" s="76" t="n">
        <f aca="false">SUM(G65:G69)</f>
        <v>0</v>
      </c>
      <c r="H70" s="76" t="n">
        <f aca="false">SUM(H65:H69)</f>
        <v>0</v>
      </c>
      <c r="I70" s="76" t="n">
        <f aca="false">SUM(I65:I69)</f>
        <v>0</v>
      </c>
      <c r="J70" s="76" t="n">
        <f aca="false">SUM(J65:J69)</f>
        <v>0</v>
      </c>
      <c r="K70" s="76" t="n">
        <f aca="false">SUM(K65:K69)</f>
        <v>790.11</v>
      </c>
      <c r="L70" s="76" t="n">
        <f aca="false">SUM(L65:L69)</f>
        <v>0</v>
      </c>
      <c r="M70" s="76" t="n">
        <f aca="false">SUM(M65:M69)</f>
        <v>790.11</v>
      </c>
      <c r="N70" s="76" t="n">
        <f aca="false">SUM(N65:N69)</f>
        <v>790.11</v>
      </c>
      <c r="O70" s="76" t="n">
        <f aca="false">SUM(O65:O68)</f>
        <v>0</v>
      </c>
      <c r="P70" s="76" t="n">
        <f aca="false">SUM(P65:P69)</f>
        <v>0</v>
      </c>
      <c r="Q70" s="76" t="n">
        <f aca="false">SUM(Q65:Q69)</f>
        <v>0</v>
      </c>
      <c r="R70" s="76" t="n">
        <f aca="false">SUM(R65:R69)</f>
        <v>0</v>
      </c>
      <c r="S70" s="76" t="n">
        <f aca="false">SUM(R65:R68)</f>
        <v>0</v>
      </c>
      <c r="T70" s="76" t="n">
        <f aca="false">SUM(S65:S68)</f>
        <v>0</v>
      </c>
      <c r="U70" s="76" t="n">
        <f aca="false">SUM(T65:T68)</f>
        <v>0</v>
      </c>
    </row>
    <row r="71" customFormat="false" ht="16.5" hidden="false" customHeight="true" outlineLevel="0" collapsed="false">
      <c r="A71" s="35" t="s">
        <v>117</v>
      </c>
      <c r="B71" s="35"/>
      <c r="C71" s="35"/>
      <c r="D71" s="99" t="n">
        <f aca="false">D70+D60+D63+D57+D54+D51+D48+D45</f>
        <v>1041.74</v>
      </c>
      <c r="E71" s="99" t="n">
        <f aca="false">E70+E60+E63+E57+E54+E51+E48+E45</f>
        <v>1041.74</v>
      </c>
      <c r="F71" s="99" t="n">
        <f aca="false">F70+F60+F63+F57+F54+F51+F48+F45</f>
        <v>0</v>
      </c>
      <c r="G71" s="99" t="n">
        <f aca="false">G70+G60+G63+G57+G54+G51+G48+G45</f>
        <v>0</v>
      </c>
      <c r="H71" s="99" t="n">
        <f aca="false">H70+H60+H63+H57+H54+H51+H48+H45</f>
        <v>0</v>
      </c>
      <c r="I71" s="99" t="n">
        <f aca="false">I70+I60+I63+I57+I54+I51+I48+I45</f>
        <v>0</v>
      </c>
      <c r="J71" s="99" t="n">
        <f aca="false">J70+J60+J63+J57+J54+J51+J48+J45</f>
        <v>0</v>
      </c>
      <c r="K71" s="99" t="n">
        <f aca="false">K70+K60+K63+K57+K54+K51+K48+K45</f>
        <v>1041.74</v>
      </c>
      <c r="L71" s="99" t="n">
        <f aca="false">L70+L60+L63+L57+L54+L51+L48+L45</f>
        <v>0</v>
      </c>
      <c r="M71" s="99" t="n">
        <f aca="false">M70+M60+M63+M57+M54+M51+M48+M45</f>
        <v>1041.74</v>
      </c>
      <c r="N71" s="99" t="n">
        <f aca="false">N70+N60+N63+N57+N54+N51+N48+N45</f>
        <v>1041.74</v>
      </c>
      <c r="O71" s="99" t="e">
        <f aca="false">O70+O60+O63+O57+O54+O51+O48+O45</f>
        <v>#REF!</v>
      </c>
      <c r="P71" s="99" t="n">
        <f aca="false">P70+P60+P63+P57+P54+P51+P48+P45</f>
        <v>0</v>
      </c>
      <c r="Q71" s="99" t="s">
        <v>65</v>
      </c>
      <c r="R71" s="99" t="s">
        <v>65</v>
      </c>
      <c r="S71" s="99" t="n">
        <f aca="false">S70+S60+S63+S57+S54+S51+S48+S45</f>
        <v>57.8</v>
      </c>
      <c r="T71" s="99" t="n">
        <f aca="false">T70+T60+T63+T57+T54+T51+T48+T45</f>
        <v>0</v>
      </c>
      <c r="U71" s="99" t="n">
        <f aca="false">U70+U60+U63+U57+U54+U51+U48+U45</f>
        <v>113.89</v>
      </c>
    </row>
    <row r="72" customFormat="false" ht="17.25" hidden="false" customHeight="true" outlineLevel="0" collapsed="false">
      <c r="A72" s="35" t="s">
        <v>118</v>
      </c>
      <c r="B72" s="35"/>
      <c r="C72" s="35"/>
      <c r="D72" s="99" t="n">
        <f aca="false">D71+D38</f>
        <v>1041.74</v>
      </c>
      <c r="E72" s="99" t="n">
        <f aca="false">E71+E38</f>
        <v>1041.74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f aca="false">J71+J38</f>
        <v>0</v>
      </c>
      <c r="K72" s="99" t="n">
        <f aca="false">K71+K38</f>
        <v>1041.74</v>
      </c>
      <c r="L72" s="61" t="n">
        <f aca="false">L38+L71</f>
        <v>0</v>
      </c>
      <c r="M72" s="99" t="n">
        <f aca="false">M38+M71</f>
        <v>1041.74</v>
      </c>
      <c r="N72" s="99" t="n">
        <f aca="false">N38+N71</f>
        <v>1041.74</v>
      </c>
      <c r="O72" s="99" t="e">
        <f aca="false">O38+O71</f>
        <v>#REF!</v>
      </c>
      <c r="P72" s="99" t="n">
        <f aca="false">P38+P71</f>
        <v>0</v>
      </c>
      <c r="Q72" s="61" t="s">
        <v>65</v>
      </c>
      <c r="R72" s="61" t="s">
        <v>65</v>
      </c>
      <c r="S72" s="99" t="n">
        <f aca="false">S38+S71</f>
        <v>57.8</v>
      </c>
      <c r="T72" s="61" t="n">
        <f aca="false">T38+T71</f>
        <v>0</v>
      </c>
      <c r="U72" s="99" t="n">
        <f aca="false">U38+U71</f>
        <v>113.89</v>
      </c>
    </row>
    <row r="73" customFormat="false" ht="13.5" hidden="false" customHeight="true" outlineLevel="0" collapsed="false">
      <c r="A73" s="57" t="s">
        <v>119</v>
      </c>
      <c r="B73" s="35" t="s">
        <v>120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" hidden="false" customHeight="true" outlineLevel="0" collapsed="false">
      <c r="A74" s="39" t="s">
        <v>121</v>
      </c>
      <c r="B74" s="40" t="s">
        <v>122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2" hidden="true" customHeight="false" outlineLevel="0" collapsed="false">
      <c r="A75" s="39"/>
      <c r="B75" s="100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2"/>
    </row>
    <row r="76" customFormat="false" ht="19.5" hidden="true" customHeight="true" outlineLevel="0" collapsed="false">
      <c r="A76" s="39" t="s">
        <v>123</v>
      </c>
      <c r="B76" s="41" t="s">
        <v>124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customFormat="false" ht="12" hidden="true" customHeight="false" outlineLevel="0" collapsed="false">
      <c r="A77" s="35" t="s">
        <v>125</v>
      </c>
      <c r="B77" s="35"/>
      <c r="C77" s="35"/>
      <c r="D77" s="35"/>
      <c r="E77" s="35"/>
      <c r="F77" s="30"/>
      <c r="G77" s="30"/>
      <c r="H77" s="30"/>
      <c r="I77" s="30"/>
      <c r="J77" s="30"/>
      <c r="K77" s="35"/>
      <c r="L77" s="30"/>
      <c r="M77" s="59"/>
      <c r="N77" s="59"/>
      <c r="O77" s="59"/>
      <c r="P77" s="30"/>
      <c r="Q77" s="30"/>
      <c r="R77" s="30"/>
      <c r="S77" s="30"/>
      <c r="T77" s="30"/>
      <c r="U77" s="30"/>
    </row>
    <row r="78" customFormat="false" ht="12" hidden="true" customHeight="true" outlineLevel="0" collapsed="false">
      <c r="A78" s="103" t="s">
        <v>126</v>
      </c>
      <c r="B78" s="41" t="s">
        <v>8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12" hidden="true" customHeight="false" outlineLevel="0" collapsed="false">
      <c r="A79" s="64"/>
      <c r="B79" s="41"/>
      <c r="C79" s="41"/>
      <c r="D79" s="41"/>
      <c r="E79" s="65"/>
      <c r="F79" s="65"/>
      <c r="G79" s="65"/>
      <c r="H79" s="65"/>
      <c r="I79" s="65"/>
      <c r="J79" s="65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12" hidden="true" customHeight="false" outlineLevel="0" collapsed="false">
      <c r="A80" s="104" t="s">
        <v>127</v>
      </c>
      <c r="B80" s="104"/>
      <c r="C80" s="104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11.25" hidden="true" customHeight="true" outlineLevel="0" collapsed="false">
      <c r="A81" s="64" t="s">
        <v>128</v>
      </c>
      <c r="B81" s="41" t="s">
        <v>129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12.75" hidden="true" customHeight="true" outlineLevel="0" collapsed="false">
      <c r="A82" s="39"/>
      <c r="B82" s="35"/>
      <c r="C82" s="35"/>
      <c r="D82" s="35"/>
      <c r="E82" s="65"/>
      <c r="F82" s="65"/>
      <c r="G82" s="65"/>
      <c r="H82" s="65"/>
      <c r="I82" s="65"/>
      <c r="J82" s="65"/>
      <c r="K82" s="35"/>
      <c r="L82" s="35"/>
      <c r="M82" s="59"/>
      <c r="N82" s="59"/>
      <c r="O82" s="35"/>
      <c r="P82" s="35"/>
      <c r="Q82" s="35"/>
      <c r="R82" s="35"/>
      <c r="S82" s="35"/>
      <c r="T82" s="35"/>
      <c r="U82" s="30"/>
    </row>
    <row r="83" customFormat="false" ht="12.75" hidden="true" customHeight="true" outlineLevel="0" collapsed="false">
      <c r="A83" s="39" t="s">
        <v>130</v>
      </c>
      <c r="B83" s="35"/>
      <c r="C83" s="35"/>
      <c r="D83" s="35"/>
      <c r="E83" s="65"/>
      <c r="F83" s="65"/>
      <c r="G83" s="65"/>
      <c r="H83" s="65"/>
      <c r="I83" s="65"/>
      <c r="J83" s="65"/>
      <c r="K83" s="35"/>
      <c r="L83" s="35"/>
      <c r="M83" s="59"/>
      <c r="N83" s="59"/>
      <c r="O83" s="35"/>
      <c r="P83" s="35"/>
      <c r="Q83" s="35"/>
      <c r="R83" s="35"/>
      <c r="S83" s="35"/>
      <c r="T83" s="35"/>
      <c r="U83" s="30"/>
    </row>
    <row r="84" customFormat="false" ht="12.75" hidden="true" customHeight="true" outlineLevel="0" collapsed="false">
      <c r="A84" s="39" t="s">
        <v>131</v>
      </c>
      <c r="B84" s="35"/>
      <c r="C84" s="35"/>
      <c r="D84" s="35"/>
      <c r="E84" s="65"/>
      <c r="F84" s="65"/>
      <c r="G84" s="65"/>
      <c r="H84" s="65"/>
      <c r="I84" s="65"/>
      <c r="J84" s="65"/>
      <c r="K84" s="35"/>
      <c r="L84" s="35"/>
      <c r="M84" s="59"/>
      <c r="N84" s="59"/>
      <c r="O84" s="35"/>
      <c r="P84" s="35"/>
      <c r="Q84" s="35"/>
      <c r="R84" s="35"/>
      <c r="S84" s="35"/>
      <c r="T84" s="35"/>
      <c r="U84" s="30"/>
    </row>
    <row r="85" customFormat="false" ht="12.75" hidden="true" customHeight="true" outlineLevel="0" collapsed="false">
      <c r="A85" s="35" t="s">
        <v>132</v>
      </c>
      <c r="B85" s="35"/>
      <c r="C85" s="35"/>
      <c r="D85" s="30"/>
      <c r="E85" s="30"/>
      <c r="F85" s="30"/>
      <c r="G85" s="30"/>
      <c r="H85" s="30"/>
      <c r="I85" s="30"/>
      <c r="J85" s="30"/>
      <c r="K85" s="30"/>
      <c r="L85" s="30"/>
      <c r="M85" s="63"/>
      <c r="N85" s="63"/>
      <c r="O85" s="30"/>
      <c r="P85" s="30"/>
      <c r="Q85" s="30"/>
      <c r="R85" s="30"/>
      <c r="S85" s="30"/>
      <c r="T85" s="30"/>
      <c r="U85" s="30"/>
    </row>
    <row r="86" customFormat="false" ht="12" hidden="true" customHeight="false" outlineLevel="0" collapsed="false">
      <c r="A86" s="105" t="s">
        <v>133</v>
      </c>
      <c r="B86" s="30" t="s">
        <v>59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2.75" hidden="true" customHeight="true" outlineLevel="0" collapsed="false">
      <c r="A87" s="64"/>
      <c r="B87" s="35"/>
      <c r="C87" s="35"/>
      <c r="D87" s="35"/>
      <c r="E87" s="65"/>
      <c r="F87" s="65"/>
      <c r="G87" s="65"/>
      <c r="H87" s="65"/>
      <c r="I87" s="65"/>
      <c r="J87" s="65"/>
      <c r="K87" s="35"/>
      <c r="L87" s="35"/>
      <c r="M87" s="59"/>
      <c r="N87" s="59"/>
      <c r="O87" s="59"/>
      <c r="P87" s="35"/>
      <c r="Q87" s="35"/>
      <c r="R87" s="35"/>
      <c r="S87" s="35"/>
      <c r="T87" s="35"/>
      <c r="U87" s="35"/>
    </row>
    <row r="88" customFormat="false" ht="12.75" hidden="true" customHeight="true" outlineLevel="0" collapsed="false">
      <c r="A88" s="35" t="s">
        <v>134</v>
      </c>
      <c r="B88" s="35"/>
      <c r="C88" s="35"/>
      <c r="D88" s="30"/>
      <c r="E88" s="65"/>
      <c r="F88" s="65"/>
      <c r="G88" s="65"/>
      <c r="H88" s="65"/>
      <c r="I88" s="65"/>
      <c r="J88" s="65"/>
      <c r="K88" s="30"/>
      <c r="L88" s="30"/>
      <c r="M88" s="63"/>
      <c r="N88" s="63"/>
      <c r="O88" s="63"/>
      <c r="P88" s="30"/>
      <c r="Q88" s="30"/>
      <c r="R88" s="30"/>
      <c r="S88" s="106"/>
      <c r="T88" s="106"/>
      <c r="U88" s="106"/>
    </row>
    <row r="89" customFormat="false" ht="12.75" hidden="true" customHeight="true" outlineLevel="0" collapsed="false">
      <c r="A89" s="107" t="s">
        <v>135</v>
      </c>
      <c r="B89" s="30" t="s">
        <v>136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true" customHeight="true" outlineLevel="0" collapsed="false">
      <c r="A90" s="107" t="s">
        <v>135</v>
      </c>
      <c r="B90" s="30" t="s">
        <v>100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true" customHeight="true" outlineLevel="0" collapsed="false">
      <c r="A91" s="30"/>
      <c r="B91" s="35"/>
      <c r="C91" s="35"/>
      <c r="D91" s="35"/>
      <c r="E91" s="72"/>
      <c r="F91" s="65"/>
      <c r="G91" s="65"/>
      <c r="H91" s="65"/>
      <c r="I91" s="65"/>
      <c r="J91" s="65"/>
      <c r="K91" s="35"/>
      <c r="L91" s="30"/>
      <c r="M91" s="63"/>
      <c r="N91" s="63"/>
      <c r="O91" s="63"/>
      <c r="P91" s="30"/>
      <c r="Q91" s="30"/>
      <c r="R91" s="30"/>
      <c r="S91" s="106"/>
      <c r="T91" s="106"/>
      <c r="U91" s="106"/>
    </row>
    <row r="92" customFormat="false" ht="12.75" hidden="true" customHeight="true" outlineLevel="0" collapsed="false">
      <c r="A92" s="35" t="s">
        <v>137</v>
      </c>
      <c r="B92" s="35"/>
      <c r="C92" s="35"/>
      <c r="D92" s="35"/>
      <c r="E92" s="72"/>
      <c r="F92" s="65"/>
      <c r="G92" s="65"/>
      <c r="H92" s="65"/>
      <c r="I92" s="65"/>
      <c r="J92" s="65"/>
      <c r="K92" s="35"/>
      <c r="L92" s="30"/>
      <c r="M92" s="63"/>
      <c r="N92" s="63"/>
      <c r="O92" s="63"/>
      <c r="P92" s="30"/>
      <c r="Q92" s="30"/>
      <c r="R92" s="30"/>
      <c r="S92" s="106"/>
      <c r="T92" s="106"/>
      <c r="U92" s="106"/>
    </row>
    <row r="93" s="56" customFormat="true" ht="16.5" hidden="false" customHeight="true" outlineLevel="0" collapsed="false">
      <c r="A93" s="35" t="s">
        <v>138</v>
      </c>
      <c r="B93" s="35"/>
      <c r="C93" s="35"/>
      <c r="D93" s="35"/>
      <c r="E93" s="72"/>
      <c r="F93" s="65"/>
      <c r="G93" s="65"/>
      <c r="H93" s="65"/>
      <c r="I93" s="65"/>
      <c r="J93" s="65"/>
      <c r="K93" s="35"/>
      <c r="L93" s="30"/>
      <c r="M93" s="63"/>
      <c r="N93" s="63"/>
      <c r="O93" s="63"/>
      <c r="P93" s="30"/>
      <c r="Q93" s="30"/>
      <c r="R93" s="30"/>
      <c r="S93" s="106"/>
      <c r="T93" s="106"/>
      <c r="U93" s="106"/>
    </row>
    <row r="94" customFormat="false" ht="13.5" hidden="false" customHeight="true" outlineLevel="0" collapsed="false">
      <c r="A94" s="64" t="s">
        <v>139</v>
      </c>
      <c r="B94" s="35" t="s">
        <v>140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9.5" hidden="false" customHeight="true" outlineLevel="0" collapsed="false">
      <c r="A95" s="39" t="s">
        <v>141</v>
      </c>
      <c r="B95" s="41" t="s">
        <v>124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</row>
    <row r="96" customFormat="false" ht="52.5" hidden="false" customHeight="true" outlineLevel="0" collapsed="false">
      <c r="A96" s="89" t="s">
        <v>142</v>
      </c>
      <c r="B96" s="32" t="s">
        <v>143</v>
      </c>
      <c r="C96" s="108" t="s">
        <v>144</v>
      </c>
      <c r="D96" s="109" t="n">
        <v>37.8</v>
      </c>
      <c r="E96" s="92" t="n">
        <v>37.8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76" t="n">
        <v>37.8</v>
      </c>
      <c r="L96" s="89" t="n">
        <v>0</v>
      </c>
      <c r="M96" s="97" t="n">
        <v>37.8</v>
      </c>
      <c r="N96" s="97" t="n">
        <v>37.8</v>
      </c>
      <c r="O96" s="93"/>
      <c r="P96" s="89" t="n">
        <v>0</v>
      </c>
      <c r="Q96" s="89" t="n">
        <v>0</v>
      </c>
      <c r="R96" s="89" t="s">
        <v>65</v>
      </c>
      <c r="S96" s="110" t="n">
        <v>0</v>
      </c>
      <c r="T96" s="110" t="n">
        <v>0</v>
      </c>
      <c r="U96" s="110" t="n">
        <v>0</v>
      </c>
    </row>
    <row r="97" customFormat="false" ht="55.5" hidden="false" customHeight="true" outlineLevel="0" collapsed="false">
      <c r="A97" s="89" t="s">
        <v>145</v>
      </c>
      <c r="B97" s="27" t="s">
        <v>146</v>
      </c>
      <c r="C97" s="108" t="s">
        <v>147</v>
      </c>
      <c r="D97" s="109" t="n">
        <v>36.37</v>
      </c>
      <c r="E97" s="92" t="n">
        <v>36.37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76" t="n">
        <v>36.37</v>
      </c>
      <c r="L97" s="89" t="n">
        <v>0</v>
      </c>
      <c r="M97" s="97" t="n">
        <v>36.37</v>
      </c>
      <c r="N97" s="97" t="n">
        <v>36.37</v>
      </c>
      <c r="O97" s="93"/>
      <c r="P97" s="89" t="n">
        <v>0</v>
      </c>
      <c r="Q97" s="89" t="n">
        <v>0</v>
      </c>
      <c r="R97" s="89" t="s">
        <v>65</v>
      </c>
      <c r="S97" s="110" t="n">
        <v>0</v>
      </c>
      <c r="T97" s="110" t="n">
        <v>0</v>
      </c>
      <c r="U97" s="111" t="n">
        <v>0</v>
      </c>
    </row>
    <row r="98" customFormat="false" ht="72" hidden="false" customHeight="false" outlineLevel="0" collapsed="false">
      <c r="A98" s="89" t="s">
        <v>148</v>
      </c>
      <c r="B98" s="27" t="s">
        <v>149</v>
      </c>
      <c r="C98" s="108" t="s">
        <v>150</v>
      </c>
      <c r="D98" s="109" t="n">
        <v>32.27</v>
      </c>
      <c r="E98" s="92" t="n">
        <v>32.27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76" t="n">
        <v>32.27</v>
      </c>
      <c r="L98" s="89" t="n">
        <v>0</v>
      </c>
      <c r="M98" s="97" t="n">
        <v>32.27</v>
      </c>
      <c r="N98" s="97" t="n">
        <v>32.27</v>
      </c>
      <c r="O98" s="93"/>
      <c r="P98" s="89" t="n">
        <v>0</v>
      </c>
      <c r="Q98" s="89" t="n">
        <v>0</v>
      </c>
      <c r="R98" s="89" t="s">
        <v>65</v>
      </c>
      <c r="S98" s="110" t="n">
        <v>0</v>
      </c>
      <c r="T98" s="110" t="n">
        <v>0</v>
      </c>
      <c r="U98" s="111" t="n">
        <v>0</v>
      </c>
    </row>
    <row r="99" customFormat="false" ht="74.25" hidden="false" customHeight="false" outlineLevel="0" collapsed="false">
      <c r="A99" s="89" t="s">
        <v>151</v>
      </c>
      <c r="B99" s="27" t="s">
        <v>143</v>
      </c>
      <c r="C99" s="108" t="s">
        <v>152</v>
      </c>
      <c r="D99" s="109" t="n">
        <v>61.77</v>
      </c>
      <c r="E99" s="92" t="n">
        <v>61.77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76" t="n">
        <v>61.77</v>
      </c>
      <c r="L99" s="89" t="n">
        <v>0</v>
      </c>
      <c r="M99" s="97" t="n">
        <v>61.77</v>
      </c>
      <c r="N99" s="97" t="n">
        <v>61.77</v>
      </c>
      <c r="O99" s="93"/>
      <c r="P99" s="89" t="n">
        <v>0</v>
      </c>
      <c r="Q99" s="89" t="n">
        <v>0</v>
      </c>
      <c r="R99" s="89" t="s">
        <v>65</v>
      </c>
      <c r="S99" s="110" t="n">
        <v>0</v>
      </c>
      <c r="T99" s="110" t="n">
        <v>0</v>
      </c>
      <c r="U99" s="111" t="n">
        <v>0</v>
      </c>
    </row>
    <row r="100" customFormat="false" ht="12" hidden="false" customHeight="false" outlineLevel="0" collapsed="false">
      <c r="A100" s="35" t="s">
        <v>153</v>
      </c>
      <c r="B100" s="35"/>
      <c r="C100" s="35"/>
      <c r="D100" s="86" t="n">
        <f aca="false">SUM(D96:D99)</f>
        <v>168.21</v>
      </c>
      <c r="E100" s="86" t="n">
        <f aca="false">SUM(E96:E99)</f>
        <v>168.21</v>
      </c>
      <c r="F100" s="86" t="n">
        <f aca="false">SUM(F96:F99)</f>
        <v>0</v>
      </c>
      <c r="G100" s="86" t="n">
        <f aca="false">SUM(G96:G99)</f>
        <v>0</v>
      </c>
      <c r="H100" s="86" t="n">
        <f aca="false">SUM(H96:H99)</f>
        <v>0</v>
      </c>
      <c r="I100" s="86" t="n">
        <f aca="false">SUM(I96:I99)</f>
        <v>0</v>
      </c>
      <c r="J100" s="86" t="n">
        <f aca="false">SUM(J96:J99)</f>
        <v>0</v>
      </c>
      <c r="K100" s="86" t="n">
        <f aca="false">SUM(K96:K99)</f>
        <v>168.21</v>
      </c>
      <c r="L100" s="86" t="n">
        <f aca="false">SUM(L96:L99)</f>
        <v>0</v>
      </c>
      <c r="M100" s="86" t="n">
        <f aca="false">SUM(M96:M99)</f>
        <v>168.21</v>
      </c>
      <c r="N100" s="86" t="n">
        <f aca="false">SUM(N96:N99)</f>
        <v>168.21</v>
      </c>
      <c r="O100" s="86" t="n">
        <f aca="false">SUM(O96:O98)</f>
        <v>0</v>
      </c>
      <c r="P100" s="86" t="n">
        <f aca="false">SUM(P96:P99)</f>
        <v>0</v>
      </c>
      <c r="Q100" s="86" t="s">
        <v>65</v>
      </c>
      <c r="R100" s="86" t="s">
        <v>65</v>
      </c>
      <c r="S100" s="86" t="n">
        <f aca="false">SUM(S96:S98)</f>
        <v>0</v>
      </c>
      <c r="T100" s="86" t="n">
        <f aca="false">SUM(T96:T98)</f>
        <v>0</v>
      </c>
      <c r="U100" s="86" t="n">
        <f aca="false">SUM(U96:U98)</f>
        <v>0</v>
      </c>
    </row>
    <row r="101" customFormat="false" ht="16.5" hidden="false" customHeight="true" outlineLevel="0" collapsed="false">
      <c r="A101" s="112" t="s">
        <v>154</v>
      </c>
      <c r="B101" s="41" t="s">
        <v>83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2.75" hidden="false" customHeight="false" outlineLevel="0" collapsed="false">
      <c r="A102" s="39"/>
      <c r="B102" s="113"/>
      <c r="C102" s="89"/>
      <c r="D102" s="77"/>
      <c r="E102" s="77"/>
      <c r="F102" s="65"/>
      <c r="G102" s="65"/>
      <c r="H102" s="65"/>
      <c r="I102" s="65"/>
      <c r="J102" s="65"/>
      <c r="K102" s="77"/>
      <c r="L102" s="30"/>
      <c r="M102" s="77"/>
      <c r="N102" s="63"/>
      <c r="O102" s="63"/>
      <c r="P102" s="30"/>
      <c r="Q102" s="30"/>
      <c r="R102" s="30"/>
      <c r="S102" s="30"/>
      <c r="T102" s="30"/>
      <c r="U102" s="30"/>
    </row>
    <row r="103" customFormat="false" ht="12" hidden="false" customHeight="false" outlineLevel="0" collapsed="false">
      <c r="A103" s="35" t="s">
        <v>155</v>
      </c>
      <c r="B103" s="35"/>
      <c r="C103" s="35"/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</row>
    <row r="104" customFormat="false" ht="12.75" hidden="false" customHeight="true" outlineLevel="0" collapsed="false">
      <c r="A104" s="64" t="s">
        <v>156</v>
      </c>
      <c r="B104" s="114" t="s">
        <v>89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</row>
    <row r="105" customFormat="false" ht="16.5" hidden="false" customHeight="true" outlineLevel="0" collapsed="false">
      <c r="A105" s="39"/>
      <c r="B105" s="35"/>
      <c r="C105" s="35"/>
      <c r="D105" s="35"/>
      <c r="E105" s="65"/>
      <c r="F105" s="65"/>
      <c r="G105" s="65"/>
      <c r="H105" s="65"/>
      <c r="I105" s="65"/>
      <c r="J105" s="65"/>
      <c r="K105" s="35"/>
      <c r="L105" s="35"/>
      <c r="M105" s="59"/>
      <c r="N105" s="59"/>
      <c r="O105" s="35"/>
      <c r="P105" s="35"/>
      <c r="Q105" s="35"/>
      <c r="R105" s="35"/>
      <c r="S105" s="35"/>
      <c r="T105" s="35"/>
      <c r="U105" s="30"/>
    </row>
    <row r="106" customFormat="false" ht="10.5" hidden="false" customHeight="true" outlineLevel="0" collapsed="false">
      <c r="A106" s="35" t="s">
        <v>157</v>
      </c>
      <c r="B106" s="35"/>
      <c r="C106" s="35"/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</row>
    <row r="107" customFormat="false" ht="16.5" hidden="false" customHeight="true" outlineLevel="0" collapsed="false">
      <c r="A107" s="94" t="s">
        <v>158</v>
      </c>
      <c r="B107" s="114" t="s">
        <v>92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</row>
    <row r="108" customFormat="false" ht="38.25" hidden="false" customHeight="true" outlineLevel="0" collapsed="false">
      <c r="A108" s="81" t="s">
        <v>159</v>
      </c>
      <c r="B108" s="27" t="s">
        <v>160</v>
      </c>
      <c r="C108" s="27" t="s">
        <v>161</v>
      </c>
      <c r="D108" s="76" t="n">
        <v>10.83</v>
      </c>
      <c r="E108" s="115" t="n">
        <v>10.83</v>
      </c>
      <c r="F108" s="115" t="n">
        <v>0</v>
      </c>
      <c r="G108" s="115" t="n">
        <v>0</v>
      </c>
      <c r="H108" s="115" t="n">
        <v>0</v>
      </c>
      <c r="I108" s="115" t="n">
        <v>0</v>
      </c>
      <c r="J108" s="115" t="n">
        <v>0</v>
      </c>
      <c r="K108" s="76" t="n">
        <v>10.83</v>
      </c>
      <c r="L108" s="76" t="n">
        <v>0</v>
      </c>
      <c r="M108" s="76" t="n">
        <v>10.83</v>
      </c>
      <c r="N108" s="76" t="n">
        <v>10.83</v>
      </c>
      <c r="O108" s="76"/>
      <c r="P108" s="76" t="n">
        <v>0</v>
      </c>
      <c r="Q108" s="76" t="n">
        <v>0</v>
      </c>
      <c r="R108" s="116" t="s">
        <v>65</v>
      </c>
      <c r="S108" s="76" t="n">
        <v>0</v>
      </c>
      <c r="T108" s="76" t="n">
        <v>0</v>
      </c>
      <c r="U108" s="76" t="n">
        <v>0</v>
      </c>
    </row>
    <row r="109" customFormat="false" ht="38.25" hidden="false" customHeight="true" outlineLevel="0" collapsed="false">
      <c r="A109" s="81" t="s">
        <v>162</v>
      </c>
      <c r="B109" s="27" t="s">
        <v>163</v>
      </c>
      <c r="C109" s="27" t="s">
        <v>164</v>
      </c>
      <c r="D109" s="76" t="n">
        <v>8.5</v>
      </c>
      <c r="E109" s="115" t="n">
        <v>8.5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76" t="n">
        <v>8.5</v>
      </c>
      <c r="L109" s="76" t="n">
        <v>0</v>
      </c>
      <c r="M109" s="76" t="n">
        <v>8.5</v>
      </c>
      <c r="N109" s="76" t="n">
        <v>7.82</v>
      </c>
      <c r="O109" s="76"/>
      <c r="P109" s="76" t="n">
        <v>0.68</v>
      </c>
      <c r="Q109" s="76" t="n">
        <v>0</v>
      </c>
      <c r="R109" s="116" t="s">
        <v>65</v>
      </c>
      <c r="S109" s="76" t="n">
        <v>0</v>
      </c>
      <c r="T109" s="76" t="n">
        <v>0</v>
      </c>
      <c r="U109" s="76" t="n">
        <v>0</v>
      </c>
    </row>
    <row r="110" customFormat="false" ht="13.5" hidden="false" customHeight="true" outlineLevel="0" collapsed="false">
      <c r="A110" s="117" t="s">
        <v>165</v>
      </c>
      <c r="B110" s="117"/>
      <c r="C110" s="117"/>
      <c r="D110" s="76" t="n">
        <f aca="false">SUM(D108:D109)</f>
        <v>19.33</v>
      </c>
      <c r="E110" s="76" t="n">
        <f aca="false">SUM(E108:E109)</f>
        <v>19.33</v>
      </c>
      <c r="F110" s="76" t="n">
        <f aca="false">SUM(F108:F109)</f>
        <v>0</v>
      </c>
      <c r="G110" s="76" t="n">
        <f aca="false">SUM(G108:G109)</f>
        <v>0</v>
      </c>
      <c r="H110" s="76" t="n">
        <f aca="false">SUM(H108:H109)</f>
        <v>0</v>
      </c>
      <c r="I110" s="76" t="n">
        <f aca="false">SUM(I108:I109)</f>
        <v>0</v>
      </c>
      <c r="J110" s="76" t="n">
        <f aca="false">SUM(J108:J109)</f>
        <v>0</v>
      </c>
      <c r="K110" s="76" t="n">
        <f aca="false">SUM(K108:K109)</f>
        <v>19.33</v>
      </c>
      <c r="L110" s="76" t="n">
        <f aca="false">SUM(L108:L109)</f>
        <v>0</v>
      </c>
      <c r="M110" s="76" t="n">
        <f aca="false">SUM(M108:M109)</f>
        <v>19.33</v>
      </c>
      <c r="N110" s="76" t="n">
        <f aca="false">SUM(N108:N109)</f>
        <v>18.65</v>
      </c>
      <c r="O110" s="76" t="n">
        <f aca="false">SUM(O108:O109)</f>
        <v>0</v>
      </c>
      <c r="P110" s="76" t="n">
        <f aca="false">SUM(P108:P109)</f>
        <v>0.68</v>
      </c>
      <c r="Q110" s="76" t="n">
        <f aca="false">SUM(Q108:Q109)</f>
        <v>0</v>
      </c>
      <c r="R110" s="76" t="n">
        <f aca="false">SUM(R108:R109)</f>
        <v>0</v>
      </c>
      <c r="S110" s="76" t="n">
        <f aca="false">SUM(S108:S109)</f>
        <v>0</v>
      </c>
      <c r="T110" s="76" t="n">
        <f aca="false">SUM(T108:T109)</f>
        <v>0</v>
      </c>
      <c r="U110" s="76" t="n">
        <f aca="false">SUM(U108:U109)</f>
        <v>0</v>
      </c>
    </row>
    <row r="111" s="48" customFormat="true" ht="13.5" hidden="false" customHeight="true" outlineLevel="0" collapsed="false">
      <c r="A111" s="64" t="s">
        <v>166</v>
      </c>
      <c r="B111" s="30" t="s">
        <v>59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54.75" hidden="false" customHeight="true" outlineLevel="0" collapsed="false">
      <c r="A112" s="89" t="s">
        <v>167</v>
      </c>
      <c r="B112" s="98" t="s">
        <v>168</v>
      </c>
      <c r="C112" s="118" t="s">
        <v>169</v>
      </c>
      <c r="D112" s="76" t="n">
        <v>130</v>
      </c>
      <c r="E112" s="76" t="n">
        <v>130</v>
      </c>
      <c r="F112" s="55" t="s">
        <v>65</v>
      </c>
      <c r="G112" s="55" t="s">
        <v>65</v>
      </c>
      <c r="H112" s="55" t="s">
        <v>65</v>
      </c>
      <c r="I112" s="55" t="s">
        <v>65</v>
      </c>
      <c r="J112" s="55" t="s">
        <v>65</v>
      </c>
      <c r="K112" s="76" t="n">
        <v>130</v>
      </c>
      <c r="L112" s="89" t="s">
        <v>65</v>
      </c>
      <c r="M112" s="97" t="n">
        <v>130</v>
      </c>
      <c r="N112" s="97" t="n">
        <v>130</v>
      </c>
      <c r="O112" s="93"/>
      <c r="P112" s="77" t="n">
        <v>0</v>
      </c>
      <c r="Q112" s="89" t="s">
        <v>65</v>
      </c>
      <c r="R112" s="89" t="s">
        <v>65</v>
      </c>
      <c r="S112" s="110" t="n">
        <v>0</v>
      </c>
      <c r="T112" s="110" t="n">
        <v>0</v>
      </c>
      <c r="U112" s="119" t="n">
        <v>0</v>
      </c>
    </row>
    <row r="113" customFormat="false" ht="36" hidden="false" customHeight="true" outlineLevel="0" collapsed="false">
      <c r="A113" s="64" t="s">
        <v>170</v>
      </c>
      <c r="B113" s="120" t="s">
        <v>171</v>
      </c>
      <c r="C113" s="89" t="s">
        <v>169</v>
      </c>
      <c r="D113" s="76" t="n">
        <v>18</v>
      </c>
      <c r="E113" s="115" t="n">
        <v>18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76" t="n">
        <v>18</v>
      </c>
      <c r="L113" s="89" t="s">
        <v>65</v>
      </c>
      <c r="M113" s="97" t="n">
        <v>18</v>
      </c>
      <c r="N113" s="97" t="n">
        <v>18</v>
      </c>
      <c r="O113" s="89"/>
      <c r="P113" s="89" t="n">
        <v>0</v>
      </c>
      <c r="Q113" s="89" t="s">
        <v>65</v>
      </c>
      <c r="R113" s="89" t="s">
        <v>65</v>
      </c>
      <c r="S113" s="89" t="n">
        <v>0</v>
      </c>
      <c r="T113" s="89" t="n">
        <v>0</v>
      </c>
      <c r="U113" s="76" t="n">
        <v>0</v>
      </c>
    </row>
    <row r="114" customFormat="false" ht="13.5" hidden="false" customHeight="true" outlineLevel="0" collapsed="false">
      <c r="A114" s="95" t="s">
        <v>172</v>
      </c>
      <c r="B114" s="95"/>
      <c r="C114" s="95"/>
      <c r="D114" s="121" t="n">
        <f aca="false">SUM(D112:D113)</f>
        <v>148</v>
      </c>
      <c r="E114" s="121" t="n">
        <f aca="false">SUM(E112:E113)</f>
        <v>148</v>
      </c>
      <c r="F114" s="122" t="n">
        <f aca="false">SUM(F112:F113)</f>
        <v>0</v>
      </c>
      <c r="G114" s="122" t="n">
        <f aca="false">SUM(G112:G113)</f>
        <v>0</v>
      </c>
      <c r="H114" s="122" t="n">
        <f aca="false">SUM(H112:H113)</f>
        <v>0</v>
      </c>
      <c r="I114" s="122" t="n">
        <f aca="false">SUM(I112:I113)</f>
        <v>0</v>
      </c>
      <c r="J114" s="122" t="n">
        <f aca="false">SUM(J112:J113)</f>
        <v>0</v>
      </c>
      <c r="K114" s="121" t="n">
        <f aca="false">SUM(K112:K113)</f>
        <v>148</v>
      </c>
      <c r="L114" s="122" t="n">
        <f aca="false">SUM(L112:L113)</f>
        <v>0</v>
      </c>
      <c r="M114" s="121" t="n">
        <f aca="false">SUM(M112:M113)</f>
        <v>148</v>
      </c>
      <c r="N114" s="121" t="n">
        <f aca="false">SUM(N112:N113)</f>
        <v>148</v>
      </c>
      <c r="O114" s="122" t="n">
        <f aca="false">SUM(O112:O113)</f>
        <v>0</v>
      </c>
      <c r="P114" s="123" t="n">
        <f aca="false">SUM(P112:P113)</f>
        <v>0</v>
      </c>
      <c r="Q114" s="122"/>
      <c r="R114" s="122"/>
      <c r="S114" s="122" t="n">
        <f aca="false">SUM(S112:S113)</f>
        <v>0</v>
      </c>
      <c r="T114" s="122" t="n">
        <f aca="false">SUM(T112:T113)</f>
        <v>0</v>
      </c>
      <c r="U114" s="121" t="n">
        <f aca="false">SUM(U112:U113)</f>
        <v>0</v>
      </c>
    </row>
    <row r="115" customFormat="false" ht="13.5" hidden="false" customHeight="true" outlineLevel="0" collapsed="false">
      <c r="A115" s="64" t="s">
        <v>173</v>
      </c>
      <c r="B115" s="30" t="s">
        <v>62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3.5" hidden="false" customHeight="true" outlineLevel="0" collapsed="false">
      <c r="A116" s="30"/>
      <c r="B116" s="35"/>
      <c r="C116" s="35"/>
      <c r="D116" s="30"/>
      <c r="E116" s="65"/>
      <c r="F116" s="65"/>
      <c r="G116" s="65"/>
      <c r="H116" s="65"/>
      <c r="I116" s="65"/>
      <c r="J116" s="65"/>
      <c r="K116" s="30"/>
      <c r="L116" s="30"/>
      <c r="M116" s="63"/>
      <c r="N116" s="63"/>
      <c r="O116" s="30"/>
      <c r="P116" s="30"/>
      <c r="Q116" s="30"/>
      <c r="R116" s="30"/>
      <c r="S116" s="30"/>
      <c r="T116" s="30"/>
      <c r="U116" s="35"/>
    </row>
    <row r="117" customFormat="false" ht="13.5" hidden="false" customHeight="true" outlineLevel="0" collapsed="false">
      <c r="A117" s="35" t="s">
        <v>174</v>
      </c>
      <c r="B117" s="35"/>
      <c r="C117" s="35"/>
      <c r="D117" s="30"/>
      <c r="E117" s="30"/>
      <c r="F117" s="30"/>
      <c r="G117" s="30"/>
      <c r="H117" s="30"/>
      <c r="I117" s="30"/>
      <c r="J117" s="30"/>
      <c r="K117" s="30"/>
      <c r="L117" s="30"/>
      <c r="M117" s="63"/>
      <c r="N117" s="63"/>
      <c r="O117" s="30"/>
      <c r="P117" s="30"/>
      <c r="Q117" s="30"/>
      <c r="R117" s="30"/>
      <c r="S117" s="30"/>
      <c r="T117" s="30"/>
      <c r="U117" s="35"/>
    </row>
    <row r="118" customFormat="false" ht="13.5" hidden="false" customHeight="true" outlineLevel="0" collapsed="false">
      <c r="A118" s="35" t="s">
        <v>175</v>
      </c>
      <c r="B118" s="35"/>
      <c r="C118" s="35"/>
      <c r="D118" s="99" t="n">
        <f aca="false">D100+D103+D106+D110+D114+D117</f>
        <v>335.54</v>
      </c>
      <c r="E118" s="99" t="n">
        <f aca="false">E100+E103+E106+E110+E114+E117</f>
        <v>335.54</v>
      </c>
      <c r="F118" s="124" t="n">
        <v>0</v>
      </c>
      <c r="G118" s="124" t="n">
        <v>0</v>
      </c>
      <c r="H118" s="124" t="n">
        <v>0</v>
      </c>
      <c r="I118" s="124" t="n">
        <v>0</v>
      </c>
      <c r="J118" s="124" t="n">
        <v>0</v>
      </c>
      <c r="K118" s="99" t="n">
        <f aca="false">K100+K103+K106+K110+K114+K117</f>
        <v>335.54</v>
      </c>
      <c r="L118" s="99" t="n">
        <v>0</v>
      </c>
      <c r="M118" s="125" t="n">
        <f aca="false">M100+M103+M106+M110+M114+M117</f>
        <v>335.54</v>
      </c>
      <c r="N118" s="125" t="n">
        <f aca="false">N100+N103+N106+N110+N114+N117</f>
        <v>334.86</v>
      </c>
      <c r="O118" s="62" t="n">
        <f aca="false">O100+O103+O106+O110+O114+O117</f>
        <v>0</v>
      </c>
      <c r="P118" s="62" t="n">
        <f aca="false">P100+P103+P106+P110+P114+P117</f>
        <v>0.68</v>
      </c>
      <c r="Q118" s="61" t="s">
        <v>65</v>
      </c>
      <c r="R118" s="61" t="s">
        <v>65</v>
      </c>
      <c r="S118" s="62" t="n">
        <f aca="false">S100+S103+S106+S110+S114+S117</f>
        <v>0</v>
      </c>
      <c r="T118" s="62" t="n">
        <f aca="false">T100+T103+T106+T110+T114+T117</f>
        <v>0</v>
      </c>
      <c r="U118" s="62" t="n">
        <f aca="false">U100+U103+U106+U110+U114+U117</f>
        <v>0</v>
      </c>
    </row>
    <row r="119" customFormat="false" ht="24.75" hidden="false" customHeight="true" outlineLevel="0" collapsed="false">
      <c r="A119" s="35" t="s">
        <v>176</v>
      </c>
      <c r="B119" s="35"/>
      <c r="C119" s="35"/>
      <c r="D119" s="86" t="n">
        <f aca="false">D118+D93</f>
        <v>335.54</v>
      </c>
      <c r="E119" s="86" t="n">
        <f aca="false">E118+E93</f>
        <v>335.54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f aca="false">K118+K93</f>
        <v>335.54</v>
      </c>
      <c r="L119" s="86" t="n">
        <v>0</v>
      </c>
      <c r="M119" s="125" t="n">
        <f aca="false">M93+M118</f>
        <v>335.54</v>
      </c>
      <c r="N119" s="125" t="n">
        <f aca="false">N93+N118</f>
        <v>334.86</v>
      </c>
      <c r="O119" s="62" t="n">
        <f aca="false">O93+O118</f>
        <v>0</v>
      </c>
      <c r="P119" s="62" t="n">
        <f aca="false">P93+P118</f>
        <v>0.68</v>
      </c>
      <c r="Q119" s="61" t="s">
        <v>65</v>
      </c>
      <c r="R119" s="61" t="s">
        <v>65</v>
      </c>
      <c r="S119" s="62" t="n">
        <f aca="false">S93+S118</f>
        <v>0</v>
      </c>
      <c r="T119" s="62" t="n">
        <f aca="false">T93+T118</f>
        <v>0</v>
      </c>
      <c r="U119" s="62" t="n">
        <f aca="false">U93+U118</f>
        <v>0</v>
      </c>
    </row>
    <row r="120" customFormat="false" ht="13.5" hidden="false" customHeight="true" outlineLevel="0" collapsed="false">
      <c r="A120" s="126" t="s">
        <v>177</v>
      </c>
      <c r="B120" s="126"/>
      <c r="C120" s="126"/>
      <c r="D120" s="127" t="n">
        <f aca="false">D119+D72</f>
        <v>1377.28</v>
      </c>
      <c r="E120" s="128" t="n">
        <f aca="false">E119+E72</f>
        <v>1377.28</v>
      </c>
      <c r="F120" s="129" t="n">
        <v>0</v>
      </c>
      <c r="G120" s="129" t="n">
        <v>0</v>
      </c>
      <c r="H120" s="129" t="n">
        <v>0</v>
      </c>
      <c r="I120" s="129" t="n">
        <v>0</v>
      </c>
      <c r="J120" s="129" t="n">
        <v>0</v>
      </c>
      <c r="K120" s="86" t="n">
        <f aca="false">K119+K72</f>
        <v>1377.28</v>
      </c>
      <c r="L120" s="58" t="n">
        <f aca="false">L72+L119</f>
        <v>0</v>
      </c>
      <c r="M120" s="125" t="n">
        <f aca="false">M72+M119</f>
        <v>1377.28</v>
      </c>
      <c r="N120" s="125" t="n">
        <f aca="false">N72+N119</f>
        <v>1376.6</v>
      </c>
      <c r="O120" s="125" t="e">
        <f aca="false">O72+O119</f>
        <v>#REF!</v>
      </c>
      <c r="P120" s="125" t="n">
        <f aca="false">P72+P119</f>
        <v>0.68</v>
      </c>
      <c r="Q120" s="61" t="s">
        <v>65</v>
      </c>
      <c r="R120" s="61" t="s">
        <v>65</v>
      </c>
      <c r="S120" s="62" t="n">
        <f aca="false">S72+S119</f>
        <v>57.8</v>
      </c>
      <c r="T120" s="62" t="n">
        <f aca="false">T72+T119</f>
        <v>0</v>
      </c>
      <c r="U120" s="62" t="n">
        <f aca="false">U72+U119</f>
        <v>113.89</v>
      </c>
    </row>
    <row r="121" customFormat="false" ht="13.5" hidden="false" customHeight="true" outlineLevel="0" collapsed="false">
      <c r="A121" s="130" t="s">
        <v>178</v>
      </c>
      <c r="B121" s="130"/>
      <c r="C121" s="130"/>
      <c r="D121" s="130"/>
      <c r="E121" s="130"/>
      <c r="F121" s="130"/>
      <c r="G121" s="130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</row>
    <row r="122" customFormat="false" ht="13.5" hidden="false" customHeight="true" outlineLevel="0" collapsed="false">
      <c r="A122" s="132" t="s">
        <v>179</v>
      </c>
      <c r="B122" s="131"/>
      <c r="C122" s="131"/>
      <c r="D122" s="131"/>
      <c r="E122" s="131"/>
      <c r="F122" s="131"/>
      <c r="G122" s="133"/>
      <c r="H122" s="133"/>
      <c r="I122" s="133"/>
      <c r="J122" s="133"/>
      <c r="K122" s="131"/>
      <c r="L122" s="131"/>
      <c r="M122" s="134"/>
      <c r="N122" s="134"/>
      <c r="O122" s="134"/>
      <c r="P122" s="131"/>
      <c r="Q122" s="131"/>
      <c r="R122" s="131"/>
      <c r="S122" s="131"/>
      <c r="T122" s="131"/>
    </row>
    <row r="123" customFormat="false" ht="12.75" hidden="false" customHeight="true" outlineLevel="0" collapsed="false">
      <c r="A123" s="132" t="s">
        <v>180</v>
      </c>
      <c r="B123" s="131"/>
      <c r="C123" s="131"/>
      <c r="D123" s="131"/>
      <c r="E123" s="131"/>
      <c r="F123" s="131"/>
      <c r="G123" s="133"/>
      <c r="H123" s="133"/>
      <c r="S123" s="2"/>
      <c r="T123" s="2"/>
      <c r="U123" s="133"/>
    </row>
    <row r="124" customFormat="false" ht="12" hidden="false" customHeight="true" outlineLevel="0" collapsed="false">
      <c r="A124" s="135" t="s">
        <v>181</v>
      </c>
      <c r="B124" s="135"/>
      <c r="C124" s="135"/>
      <c r="D124" s="135"/>
      <c r="E124" s="135"/>
      <c r="F124" s="135"/>
      <c r="G124" s="133"/>
      <c r="H124" s="133"/>
      <c r="I124" s="133"/>
      <c r="N124" s="133"/>
      <c r="O124" s="133"/>
      <c r="P124" s="133"/>
      <c r="Q124" s="133"/>
      <c r="R124" s="133"/>
      <c r="S124" s="133"/>
      <c r="T124" s="133"/>
      <c r="U124" s="2"/>
    </row>
    <row r="125" customFormat="false" ht="12" hidden="false" customHeight="false" outlineLevel="0" collapsed="false">
      <c r="B125" s="136"/>
      <c r="C125" s="136"/>
      <c r="D125" s="137"/>
      <c r="F125" s="138"/>
      <c r="G125" s="138"/>
      <c r="H125" s="138"/>
      <c r="I125" s="139"/>
      <c r="J125" s="139"/>
      <c r="K125" s="139"/>
      <c r="S125" s="2"/>
      <c r="T125" s="2"/>
    </row>
    <row r="126" customFormat="false" ht="12" hidden="false" customHeight="false" outlineLevel="0" collapsed="false">
      <c r="A126" s="132" t="s">
        <v>182</v>
      </c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</row>
    <row r="127" customFormat="false" ht="12" hidden="false" customHeight="false" outlineLevel="0" collapsed="false">
      <c r="A127" s="140" t="s">
        <v>183</v>
      </c>
      <c r="B127" s="140"/>
      <c r="C127" s="140"/>
      <c r="F127" s="141" t="s">
        <v>10</v>
      </c>
      <c r="G127" s="141"/>
      <c r="H127" s="141"/>
      <c r="J127" s="141" t="s">
        <v>184</v>
      </c>
      <c r="K127" s="141"/>
      <c r="L127" s="141"/>
      <c r="M127" s="141"/>
    </row>
  </sheetData>
  <mergeCells count="105">
    <mergeCell ref="N1:U1"/>
    <mergeCell ref="B2:E2"/>
    <mergeCell ref="K2:M2"/>
    <mergeCell ref="B3:E3"/>
    <mergeCell ref="K4:N4"/>
    <mergeCell ref="B6:E6"/>
    <mergeCell ref="M7:N7"/>
    <mergeCell ref="B8:E8"/>
    <mergeCell ref="A11:U11"/>
    <mergeCell ref="A12:U12"/>
    <mergeCell ref="A13:U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3:C23"/>
    <mergeCell ref="A25:C25"/>
    <mergeCell ref="B26:U26"/>
    <mergeCell ref="A28:C28"/>
    <mergeCell ref="B29:U29"/>
    <mergeCell ref="A31:C31"/>
    <mergeCell ref="B32:U32"/>
    <mergeCell ref="A34:C34"/>
    <mergeCell ref="B35:U35"/>
    <mergeCell ref="A37:C37"/>
    <mergeCell ref="A38:C38"/>
    <mergeCell ref="B39:U39"/>
    <mergeCell ref="B40:U40"/>
    <mergeCell ref="A45:C45"/>
    <mergeCell ref="B46:U46"/>
    <mergeCell ref="A48:C48"/>
    <mergeCell ref="B49:U49"/>
    <mergeCell ref="A51:C51"/>
    <mergeCell ref="B52:U52"/>
    <mergeCell ref="A54:C54"/>
    <mergeCell ref="B55:U55"/>
    <mergeCell ref="A57:C57"/>
    <mergeCell ref="B58:U58"/>
    <mergeCell ref="A60:C60"/>
    <mergeCell ref="B61:U61"/>
    <mergeCell ref="A63:C63"/>
    <mergeCell ref="B64:U64"/>
    <mergeCell ref="A70:C70"/>
    <mergeCell ref="A71:C71"/>
    <mergeCell ref="A72:C72"/>
    <mergeCell ref="B73:U73"/>
    <mergeCell ref="B74:U74"/>
    <mergeCell ref="B76:U76"/>
    <mergeCell ref="A77:C77"/>
    <mergeCell ref="B78:U78"/>
    <mergeCell ref="A80:C80"/>
    <mergeCell ref="B81:U81"/>
    <mergeCell ref="A85:C85"/>
    <mergeCell ref="B86:U86"/>
    <mergeCell ref="A88:C88"/>
    <mergeCell ref="B89:U89"/>
    <mergeCell ref="B90:U90"/>
    <mergeCell ref="A92:C92"/>
    <mergeCell ref="A93:C93"/>
    <mergeCell ref="B94:U94"/>
    <mergeCell ref="B95:U95"/>
    <mergeCell ref="A100:C100"/>
    <mergeCell ref="B101:U101"/>
    <mergeCell ref="A103:C103"/>
    <mergeCell ref="B104:U104"/>
    <mergeCell ref="A106:C106"/>
    <mergeCell ref="B107:U107"/>
    <mergeCell ref="A110:C110"/>
    <mergeCell ref="B111:U111"/>
    <mergeCell ref="A114:C114"/>
    <mergeCell ref="B115:U115"/>
    <mergeCell ref="A117:C117"/>
    <mergeCell ref="A118:C118"/>
    <mergeCell ref="A119:C119"/>
    <mergeCell ref="A120:C120"/>
    <mergeCell ref="A121:G121"/>
    <mergeCell ref="I121:U121"/>
    <mergeCell ref="A124:F124"/>
    <mergeCell ref="A126:M126"/>
    <mergeCell ref="A127:C127"/>
    <mergeCell ref="F127:H127"/>
    <mergeCell ref="J127:M127"/>
  </mergeCells>
  <printOptions headings="false" gridLines="false" gridLinesSet="true" horizontalCentered="false" verticalCentered="false"/>
  <pageMargins left="0.39375" right="0.315277777777778" top="0.39375" bottom="0.5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63" zoomScalePageLayoutView="90" workbookViewId="0">
      <selection pane="topLeft" activeCell="T104" activeCellId="0" sqref="T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85"/>
    <col collapsed="false" customWidth="true" hidden="false" outlineLevel="0" max="2" min="2" style="143" width="17.99"/>
    <col collapsed="false" customWidth="true" hidden="false" outlineLevel="0" max="3" min="3" style="144" width="13.41"/>
    <col collapsed="false" customWidth="true" hidden="false" outlineLevel="0" max="4" min="4" style="144" width="7.99"/>
    <col collapsed="false" customWidth="false" hidden="false" outlineLevel="0" max="5" min="5" style="144" width="9.14"/>
    <col collapsed="false" customWidth="true" hidden="false" outlineLevel="0" max="6" min="6" style="144" width="10.41"/>
    <col collapsed="false" customWidth="true" hidden="false" outlineLevel="0" max="7" min="7" style="144" width="8.7"/>
    <col collapsed="false" customWidth="true" hidden="false" outlineLevel="0" max="8" min="8" style="144" width="10.28"/>
    <col collapsed="false" customWidth="true" hidden="false" outlineLevel="0" max="10" min="9" style="144" width="10.99"/>
    <col collapsed="false" customWidth="true" hidden="false" outlineLevel="0" max="11" min="11" style="144" width="9.7"/>
    <col collapsed="false" customWidth="true" hidden="false" outlineLevel="0" max="12" min="12" style="144" width="12.56"/>
    <col collapsed="false" customWidth="true" hidden="false" outlineLevel="0" max="13" min="13" style="144" width="12.99"/>
    <col collapsed="false" customWidth="true" hidden="false" outlineLevel="0" max="14" min="14" style="144" width="12.14"/>
    <col collapsed="false" customWidth="true" hidden="false" outlineLevel="0" max="15" min="15" style="144" width="6.13"/>
    <col collapsed="false" customWidth="true" hidden="false" outlineLevel="0" max="16" min="16" style="144" width="7.28"/>
    <col collapsed="false" customWidth="true" hidden="false" outlineLevel="0" max="17" min="17" style="144" width="6.56"/>
    <col collapsed="false" customWidth="true" hidden="false" outlineLevel="0" max="18" min="18" style="144" width="7.56"/>
    <col collapsed="false" customWidth="true" hidden="false" outlineLevel="0" max="19" min="19" style="144" width="7.99"/>
    <col collapsed="false" customWidth="true" hidden="false" outlineLevel="0" max="20" min="20" style="144" width="8.7"/>
    <col collapsed="false" customWidth="true" hidden="false" outlineLevel="0" max="21" min="21" style="144" width="7.14"/>
    <col collapsed="false" customWidth="true" hidden="false" outlineLevel="0" max="22" min="22" style="144" width="10.56"/>
    <col collapsed="false" customWidth="true" hidden="false" outlineLevel="0" max="23" min="23" style="144" width="6.99"/>
    <col collapsed="false" customWidth="true" hidden="false" outlineLevel="0" max="24" min="24" style="144" width="7.56"/>
    <col collapsed="false" customWidth="false" hidden="false" outlineLevel="0" max="29" min="25" style="145" width="9.14"/>
    <col collapsed="false" customWidth="false" hidden="false" outlineLevel="0" max="257" min="30" style="144" width="9.14"/>
  </cols>
  <sheetData>
    <row r="1" customFormat="false" ht="89.25" hidden="false" customHeight="true" outlineLevel="0" collapsed="false">
      <c r="N1" s="146"/>
      <c r="O1" s="146"/>
      <c r="P1" s="146"/>
      <c r="Q1" s="147" t="s">
        <v>185</v>
      </c>
      <c r="R1" s="147"/>
      <c r="S1" s="147"/>
      <c r="T1" s="147"/>
      <c r="U1" s="147"/>
      <c r="V1" s="147"/>
      <c r="W1" s="147"/>
      <c r="X1" s="147"/>
    </row>
    <row r="2" customFormat="false" ht="24.75" hidden="false" customHeight="true" outlineLevel="0" collapsed="false">
      <c r="B2" s="10" t="s">
        <v>1</v>
      </c>
      <c r="C2" s="10"/>
      <c r="D2" s="10"/>
      <c r="E2" s="10"/>
      <c r="M2" s="6" t="s">
        <v>2</v>
      </c>
      <c r="N2" s="6"/>
      <c r="O2" s="6"/>
      <c r="P2" s="7"/>
      <c r="Q2" s="8"/>
      <c r="R2" s="8"/>
      <c r="S2" s="9"/>
      <c r="T2" s="9"/>
      <c r="U2" s="9"/>
      <c r="V2" s="9"/>
      <c r="W2" s="9"/>
      <c r="X2" s="9"/>
    </row>
    <row r="3" customFormat="false" ht="18.75" hidden="false" customHeight="true" outlineLevel="0" collapsed="false">
      <c r="B3" s="10" t="s">
        <v>186</v>
      </c>
      <c r="C3" s="10"/>
      <c r="D3" s="10"/>
      <c r="E3" s="10"/>
      <c r="M3" s="148" t="s">
        <v>187</v>
      </c>
      <c r="N3" s="148"/>
      <c r="O3" s="148"/>
      <c r="P3" s="148"/>
      <c r="Q3" s="8"/>
      <c r="R3" s="8"/>
      <c r="S3" s="9"/>
      <c r="T3" s="9"/>
      <c r="U3" s="9"/>
      <c r="V3" s="9"/>
      <c r="W3" s="9"/>
      <c r="X3" s="9"/>
    </row>
    <row r="4" customFormat="false" ht="15.75" hidden="false" customHeight="true" outlineLevel="0" collapsed="false">
      <c r="B4" s="13" t="s">
        <v>5</v>
      </c>
      <c r="C4" s="13"/>
      <c r="D4" s="13"/>
      <c r="E4" s="13"/>
      <c r="M4" s="13" t="s">
        <v>6</v>
      </c>
      <c r="N4" s="13"/>
      <c r="O4" s="13"/>
      <c r="P4" s="13"/>
      <c r="Q4" s="8"/>
      <c r="R4" s="8"/>
      <c r="S4" s="9"/>
      <c r="T4" s="9"/>
      <c r="U4" s="9"/>
      <c r="V4" s="9"/>
      <c r="W4" s="9"/>
      <c r="X4" s="9"/>
    </row>
    <row r="5" customFormat="false" ht="26.25" hidden="false" customHeight="true" outlineLevel="0" collapsed="false">
      <c r="B5" s="15"/>
      <c r="C5" s="15"/>
      <c r="D5" s="15"/>
      <c r="E5" s="15"/>
      <c r="M5" s="144" t="s">
        <v>188</v>
      </c>
      <c r="O5" s="144" t="s">
        <v>189</v>
      </c>
      <c r="Q5" s="8"/>
      <c r="R5" s="9"/>
      <c r="S5" s="9"/>
      <c r="T5" s="9"/>
      <c r="U5" s="9"/>
      <c r="V5" s="9"/>
      <c r="W5" s="9"/>
      <c r="X5" s="9"/>
    </row>
    <row r="6" customFormat="false" ht="17.25" hidden="false" customHeight="true" outlineLevel="0" collapsed="false">
      <c r="B6" s="17"/>
      <c r="M6" s="19"/>
      <c r="N6" s="20" t="s">
        <v>10</v>
      </c>
      <c r="O6" s="13" t="s">
        <v>11</v>
      </c>
      <c r="P6" s="13"/>
      <c r="Q6" s="8"/>
      <c r="R6" s="8"/>
      <c r="S6" s="9"/>
      <c r="T6" s="9"/>
      <c r="U6" s="9"/>
      <c r="V6" s="9"/>
      <c r="W6" s="9"/>
      <c r="X6" s="9"/>
    </row>
    <row r="7" customFormat="false" ht="24" hidden="false" customHeight="true" outlineLevel="0" collapsed="false">
      <c r="B7" s="21" t="s">
        <v>190</v>
      </c>
      <c r="C7" s="21"/>
      <c r="D7" s="21"/>
      <c r="E7" s="21"/>
      <c r="M7" s="22" t="s">
        <v>13</v>
      </c>
      <c r="N7" s="22"/>
      <c r="O7" s="22"/>
      <c r="P7" s="22"/>
      <c r="Q7" s="8"/>
      <c r="R7" s="9"/>
      <c r="S7" s="9"/>
      <c r="T7" s="9"/>
      <c r="U7" s="9"/>
      <c r="V7" s="9"/>
      <c r="W7" s="9"/>
      <c r="X7" s="9"/>
    </row>
    <row r="8" customFormat="false" ht="15" hidden="false" customHeight="true" outlineLevel="0" collapsed="false">
      <c r="B8" s="17" t="s">
        <v>14</v>
      </c>
      <c r="M8" s="144" t="s">
        <v>14</v>
      </c>
      <c r="N8" s="146"/>
      <c r="O8" s="146"/>
      <c r="P8" s="146"/>
      <c r="Q8" s="8"/>
      <c r="R8" s="8"/>
      <c r="S8" s="9"/>
      <c r="T8" s="9"/>
      <c r="U8" s="9"/>
      <c r="V8" s="9"/>
      <c r="W8" s="9"/>
      <c r="X8" s="9"/>
    </row>
    <row r="9" customFormat="false" ht="15" hidden="false" customHeight="true" outlineLevel="0" collapsed="false">
      <c r="B9" s="17"/>
      <c r="N9" s="146"/>
      <c r="O9" s="146"/>
      <c r="P9" s="146"/>
      <c r="Q9" s="8"/>
      <c r="R9" s="8"/>
      <c r="S9" s="9"/>
      <c r="T9" s="9"/>
      <c r="U9" s="9"/>
      <c r="V9" s="9"/>
      <c r="W9" s="9"/>
      <c r="X9" s="9"/>
    </row>
    <row r="10" customFormat="false" ht="27" hidden="false" customHeight="true" outlineLevel="0" collapsed="false">
      <c r="A10" s="149" t="s">
        <v>191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50"/>
      <c r="W10" s="150"/>
    </row>
    <row r="11" customFormat="false" ht="26.25" hidden="false" customHeight="true" outlineLevel="0" collapsed="false">
      <c r="A11" s="151" t="s">
        <v>192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43"/>
      <c r="W11" s="143"/>
    </row>
    <row r="12" customFormat="false" ht="21" hidden="false" customHeight="true" outlineLevel="0" collapsed="false">
      <c r="A12" s="152" t="s">
        <v>1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</row>
    <row r="13" customFormat="false" ht="47.25" hidden="false" customHeight="true" outlineLevel="0" collapsed="false">
      <c r="A13" s="82" t="s">
        <v>18</v>
      </c>
      <c r="B13" s="82" t="s">
        <v>193</v>
      </c>
      <c r="C13" s="82" t="s">
        <v>20</v>
      </c>
      <c r="D13" s="82" t="s">
        <v>21</v>
      </c>
      <c r="E13" s="82"/>
      <c r="F13" s="82"/>
      <c r="G13" s="82"/>
      <c r="H13" s="82"/>
      <c r="I13" s="82"/>
      <c r="J13" s="82"/>
      <c r="K13" s="153" t="s">
        <v>194</v>
      </c>
      <c r="L13" s="153" t="s">
        <v>195</v>
      </c>
      <c r="M13" s="82" t="s">
        <v>196</v>
      </c>
      <c r="N13" s="82" t="s">
        <v>197</v>
      </c>
      <c r="O13" s="82"/>
      <c r="P13" s="82" t="s">
        <v>198</v>
      </c>
      <c r="Q13" s="82"/>
      <c r="R13" s="82"/>
      <c r="S13" s="82"/>
      <c r="T13" s="154" t="s">
        <v>199</v>
      </c>
      <c r="U13" s="154" t="s">
        <v>200</v>
      </c>
      <c r="V13" s="154" t="s">
        <v>201</v>
      </c>
      <c r="W13" s="154" t="s">
        <v>202</v>
      </c>
      <c r="X13" s="154" t="s">
        <v>203</v>
      </c>
      <c r="Y13" s="155"/>
    </row>
    <row r="14" customFormat="false" ht="15.75" hidden="false" customHeight="true" outlineLevel="0" collapsed="false">
      <c r="A14" s="82"/>
      <c r="B14" s="82"/>
      <c r="C14" s="82"/>
      <c r="D14" s="82" t="s">
        <v>29</v>
      </c>
      <c r="E14" s="156" t="s">
        <v>30</v>
      </c>
      <c r="F14" s="156"/>
      <c r="G14" s="156"/>
      <c r="H14" s="156"/>
      <c r="I14" s="156"/>
      <c r="J14" s="156"/>
      <c r="K14" s="153"/>
      <c r="L14" s="153"/>
      <c r="M14" s="82"/>
      <c r="N14" s="82" t="s">
        <v>204</v>
      </c>
      <c r="O14" s="82" t="s">
        <v>205</v>
      </c>
      <c r="P14" s="82" t="s">
        <v>206</v>
      </c>
      <c r="Q14" s="82" t="s">
        <v>207</v>
      </c>
      <c r="R14" s="82" t="s">
        <v>208</v>
      </c>
      <c r="S14" s="82" t="s">
        <v>209</v>
      </c>
      <c r="T14" s="154"/>
      <c r="U14" s="154"/>
      <c r="V14" s="154"/>
      <c r="W14" s="154"/>
      <c r="X14" s="154"/>
      <c r="Y14" s="155"/>
    </row>
    <row r="15" customFormat="false" ht="42" hidden="false" customHeight="true" outlineLevel="0" collapsed="false">
      <c r="A15" s="82"/>
      <c r="B15" s="82"/>
      <c r="C15" s="82"/>
      <c r="D15" s="82"/>
      <c r="E15" s="157" t="s">
        <v>35</v>
      </c>
      <c r="F15" s="157" t="s">
        <v>36</v>
      </c>
      <c r="G15" s="158" t="s">
        <v>210</v>
      </c>
      <c r="H15" s="159" t="s">
        <v>211</v>
      </c>
      <c r="I15" s="153" t="s">
        <v>212</v>
      </c>
      <c r="J15" s="153"/>
      <c r="K15" s="153"/>
      <c r="L15" s="153"/>
      <c r="M15" s="82"/>
      <c r="N15" s="82"/>
      <c r="O15" s="82"/>
      <c r="P15" s="82"/>
      <c r="Q15" s="82"/>
      <c r="R15" s="82"/>
      <c r="S15" s="82"/>
      <c r="T15" s="154"/>
      <c r="U15" s="154"/>
      <c r="V15" s="154"/>
      <c r="W15" s="154"/>
      <c r="X15" s="154"/>
      <c r="Y15" s="155"/>
    </row>
    <row r="16" customFormat="false" ht="135" hidden="false" customHeight="true" outlineLevel="0" collapsed="false">
      <c r="A16" s="82"/>
      <c r="B16" s="82"/>
      <c r="C16" s="82"/>
      <c r="D16" s="82"/>
      <c r="E16" s="157"/>
      <c r="F16" s="157"/>
      <c r="G16" s="158"/>
      <c r="H16" s="159"/>
      <c r="I16" s="157" t="s">
        <v>213</v>
      </c>
      <c r="J16" s="160" t="s">
        <v>214</v>
      </c>
      <c r="K16" s="153"/>
      <c r="L16" s="153"/>
      <c r="M16" s="82"/>
      <c r="N16" s="82"/>
      <c r="O16" s="82"/>
      <c r="P16" s="82"/>
      <c r="Q16" s="82"/>
      <c r="R16" s="82"/>
      <c r="S16" s="82"/>
      <c r="T16" s="154"/>
      <c r="U16" s="154"/>
      <c r="V16" s="154"/>
      <c r="W16" s="154"/>
      <c r="X16" s="154"/>
      <c r="Y16" s="155"/>
    </row>
    <row r="17" s="143" customFormat="true" ht="15.75" hidden="false" customHeight="true" outlineLevel="0" collapsed="false">
      <c r="A17" s="161" t="n">
        <v>1</v>
      </c>
      <c r="B17" s="161" t="n">
        <v>2</v>
      </c>
      <c r="C17" s="161" t="n">
        <v>3</v>
      </c>
      <c r="D17" s="161" t="n">
        <v>4</v>
      </c>
      <c r="E17" s="161" t="n">
        <v>5</v>
      </c>
      <c r="F17" s="161" t="n">
        <v>6</v>
      </c>
      <c r="G17" s="162" t="n">
        <v>7</v>
      </c>
      <c r="H17" s="161" t="n">
        <v>8</v>
      </c>
      <c r="I17" s="161" t="n">
        <v>9</v>
      </c>
      <c r="J17" s="161" t="n">
        <v>10</v>
      </c>
      <c r="K17" s="163" t="n">
        <v>11</v>
      </c>
      <c r="L17" s="163" t="n">
        <v>12</v>
      </c>
      <c r="M17" s="163" t="n">
        <v>13</v>
      </c>
      <c r="N17" s="161" t="n">
        <v>14</v>
      </c>
      <c r="O17" s="161" t="n">
        <v>15</v>
      </c>
      <c r="P17" s="161" t="n">
        <v>16</v>
      </c>
      <c r="Q17" s="161" t="n">
        <v>17</v>
      </c>
      <c r="R17" s="161" t="n">
        <v>18</v>
      </c>
      <c r="S17" s="161" t="n">
        <v>19</v>
      </c>
      <c r="T17" s="161" t="n">
        <v>20</v>
      </c>
      <c r="U17" s="161" t="n">
        <v>21</v>
      </c>
      <c r="V17" s="161" t="n">
        <v>22</v>
      </c>
      <c r="W17" s="161" t="n">
        <v>23</v>
      </c>
      <c r="X17" s="161" t="n">
        <v>24</v>
      </c>
      <c r="Y17" s="155"/>
      <c r="Z17" s="155"/>
      <c r="AA17" s="155"/>
      <c r="AB17" s="155"/>
      <c r="AC17" s="155"/>
    </row>
    <row r="18" customFormat="false" ht="26.25" hidden="false" customHeight="true" outlineLevel="0" collapsed="false">
      <c r="A18" s="164" t="s">
        <v>44</v>
      </c>
      <c r="B18" s="34"/>
      <c r="C18" s="161" t="s">
        <v>45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5"/>
      <c r="Z18" s="165"/>
      <c r="AA18" s="165"/>
    </row>
    <row r="19" customFormat="false" ht="16.5" hidden="true" customHeight="true" outlineLevel="0" collapsed="false">
      <c r="A19" s="166" t="s">
        <v>46</v>
      </c>
      <c r="B19" s="39"/>
      <c r="C19" s="167" t="s">
        <v>215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8"/>
      <c r="Z19" s="168"/>
      <c r="AA19" s="168"/>
    </row>
    <row r="20" customFormat="false" ht="19.5" hidden="true" customHeight="true" outlineLevel="0" collapsed="false">
      <c r="A20" s="166" t="s">
        <v>48</v>
      </c>
      <c r="B20" s="39"/>
      <c r="C20" s="169" t="s">
        <v>216</v>
      </c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8"/>
      <c r="Z20" s="168"/>
      <c r="AA20" s="168"/>
    </row>
    <row r="21" s="142" customFormat="true" ht="12.75" hidden="true" customHeight="false" outlineLevel="0" collapsed="false">
      <c r="A21" s="170"/>
      <c r="B21" s="43"/>
      <c r="C21" s="171"/>
      <c r="D21" s="172"/>
      <c r="E21" s="171"/>
      <c r="F21" s="173"/>
      <c r="G21" s="173"/>
      <c r="H21" s="174"/>
      <c r="I21" s="173"/>
      <c r="J21" s="173"/>
      <c r="K21" s="173"/>
      <c r="L21" s="171"/>
      <c r="M21" s="171"/>
      <c r="N21" s="171"/>
      <c r="O21" s="175"/>
      <c r="P21" s="171"/>
      <c r="Q21" s="175"/>
      <c r="R21" s="175"/>
      <c r="S21" s="171"/>
      <c r="T21" s="171"/>
      <c r="U21" s="171"/>
      <c r="V21" s="171"/>
      <c r="W21" s="171"/>
      <c r="X21" s="171"/>
      <c r="Y21" s="176"/>
      <c r="Z21" s="176"/>
      <c r="AA21" s="176"/>
      <c r="AB21" s="177"/>
      <c r="AC21" s="177"/>
    </row>
    <row r="22" s="142" customFormat="true" ht="12.75" hidden="true" customHeight="false" outlineLevel="0" collapsed="false">
      <c r="A22" s="170"/>
      <c r="B22" s="27"/>
      <c r="C22" s="171"/>
      <c r="D22" s="175"/>
      <c r="E22" s="171"/>
      <c r="F22" s="173"/>
      <c r="G22" s="173"/>
      <c r="H22" s="174"/>
      <c r="I22" s="173"/>
      <c r="J22" s="173"/>
      <c r="K22" s="173"/>
      <c r="L22" s="171"/>
      <c r="M22" s="171"/>
      <c r="N22" s="171"/>
      <c r="O22" s="175"/>
      <c r="P22" s="171"/>
      <c r="Q22" s="175"/>
      <c r="R22" s="171"/>
      <c r="S22" s="171"/>
      <c r="T22" s="171"/>
      <c r="U22" s="171"/>
      <c r="V22" s="171"/>
      <c r="W22" s="171"/>
      <c r="X22" s="171"/>
      <c r="Y22" s="176"/>
      <c r="Z22" s="176"/>
      <c r="AA22" s="176"/>
      <c r="AB22" s="177"/>
      <c r="AC22" s="177"/>
    </row>
    <row r="23" customFormat="false" ht="18" hidden="true" customHeight="true" outlineLevel="0" collapsed="false">
      <c r="A23" s="178" t="s">
        <v>50</v>
      </c>
      <c r="B23" s="179"/>
      <c r="C23" s="180"/>
      <c r="D23" s="181"/>
      <c r="E23" s="167"/>
      <c r="F23" s="167"/>
      <c r="G23" s="167"/>
      <c r="H23" s="182"/>
      <c r="I23" s="167"/>
      <c r="J23" s="167"/>
      <c r="K23" s="167"/>
      <c r="L23" s="167"/>
      <c r="M23" s="167"/>
      <c r="N23" s="183"/>
      <c r="O23" s="184"/>
      <c r="P23" s="167"/>
      <c r="Q23" s="181"/>
      <c r="R23" s="181"/>
      <c r="S23" s="181"/>
      <c r="T23" s="156"/>
      <c r="U23" s="156"/>
      <c r="V23" s="156"/>
      <c r="W23" s="156"/>
      <c r="X23" s="156"/>
      <c r="Y23" s="155"/>
      <c r="Z23" s="155"/>
      <c r="AA23" s="155"/>
    </row>
    <row r="24" customFormat="false" ht="21" hidden="true" customHeight="true" outlineLevel="0" collapsed="false">
      <c r="A24" s="166" t="s">
        <v>217</v>
      </c>
      <c r="B24" s="185"/>
      <c r="C24" s="169" t="s">
        <v>83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5"/>
      <c r="Z24" s="165"/>
      <c r="AA24" s="165"/>
    </row>
    <row r="25" s="142" customFormat="true" ht="12.75" hidden="true" customHeight="false" outlineLevel="0" collapsed="false">
      <c r="A25" s="170"/>
      <c r="B25" s="27"/>
      <c r="C25" s="171"/>
      <c r="D25" s="175"/>
      <c r="E25" s="171"/>
      <c r="F25" s="173"/>
      <c r="G25" s="173"/>
      <c r="H25" s="186"/>
      <c r="I25" s="173"/>
      <c r="J25" s="173"/>
      <c r="K25" s="173"/>
      <c r="L25" s="171"/>
      <c r="M25" s="171"/>
      <c r="N25" s="175"/>
      <c r="O25" s="171"/>
      <c r="P25" s="171"/>
      <c r="Q25" s="175"/>
      <c r="R25" s="175"/>
      <c r="S25" s="175"/>
      <c r="T25" s="171"/>
      <c r="U25" s="171"/>
      <c r="V25" s="171"/>
      <c r="W25" s="171"/>
      <c r="X25" s="171"/>
      <c r="Y25" s="176"/>
      <c r="Z25" s="176"/>
      <c r="AA25" s="176"/>
      <c r="AB25" s="177"/>
      <c r="AC25" s="177"/>
    </row>
    <row r="26" customFormat="false" ht="17.25" hidden="true" customHeight="true" outlineLevel="0" collapsed="false">
      <c r="A26" s="178" t="s">
        <v>51</v>
      </c>
      <c r="B26" s="187"/>
      <c r="C26" s="180"/>
      <c r="D26" s="188"/>
      <c r="E26" s="161"/>
      <c r="F26" s="161"/>
      <c r="G26" s="161"/>
      <c r="H26" s="188"/>
      <c r="I26" s="161"/>
      <c r="J26" s="161"/>
      <c r="K26" s="161"/>
      <c r="L26" s="161"/>
      <c r="M26" s="161"/>
      <c r="N26" s="188"/>
      <c r="O26" s="189"/>
      <c r="P26" s="161"/>
      <c r="Q26" s="188"/>
      <c r="R26" s="188"/>
      <c r="S26" s="188"/>
      <c r="T26" s="156"/>
      <c r="U26" s="156"/>
      <c r="V26" s="156"/>
      <c r="W26" s="156"/>
      <c r="X26" s="156"/>
      <c r="Y26" s="155"/>
      <c r="Z26" s="155"/>
      <c r="AA26" s="155"/>
    </row>
    <row r="27" customFormat="false" ht="12.75" hidden="true" customHeight="false" outlineLevel="0" collapsed="false">
      <c r="A27" s="190" t="s">
        <v>218</v>
      </c>
      <c r="B27" s="185"/>
      <c r="C27" s="156" t="s">
        <v>219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65"/>
      <c r="Z27" s="165"/>
      <c r="AA27" s="165"/>
    </row>
    <row r="28" customFormat="false" ht="12.75" hidden="true" customHeight="false" outlineLevel="0" collapsed="false">
      <c r="A28" s="191"/>
      <c r="B28" s="192"/>
      <c r="C28" s="193"/>
      <c r="D28" s="193"/>
      <c r="E28" s="156" t="s">
        <v>65</v>
      </c>
      <c r="F28" s="194" t="s">
        <v>220</v>
      </c>
      <c r="G28" s="194" t="s">
        <v>220</v>
      </c>
      <c r="H28" s="194" t="s">
        <v>220</v>
      </c>
      <c r="I28" s="194" t="s">
        <v>220</v>
      </c>
      <c r="J28" s="194" t="s">
        <v>220</v>
      </c>
      <c r="K28" s="194" t="s">
        <v>65</v>
      </c>
      <c r="L28" s="156" t="s">
        <v>65</v>
      </c>
      <c r="M28" s="156" t="s">
        <v>65</v>
      </c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65"/>
      <c r="Z28" s="165"/>
      <c r="AA28" s="165"/>
    </row>
    <row r="29" customFormat="false" ht="12.75" hidden="true" customHeight="false" outlineLevel="0" collapsed="false">
      <c r="A29" s="178" t="s">
        <v>54</v>
      </c>
      <c r="B29" s="195"/>
      <c r="C29" s="180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93"/>
      <c r="O29" s="193"/>
      <c r="P29" s="156"/>
      <c r="Q29" s="156"/>
      <c r="R29" s="156"/>
      <c r="S29" s="156"/>
      <c r="T29" s="156"/>
      <c r="U29" s="156"/>
      <c r="V29" s="156"/>
      <c r="W29" s="156"/>
      <c r="X29" s="156"/>
      <c r="Y29" s="196"/>
      <c r="Z29" s="196"/>
      <c r="AA29" s="196"/>
    </row>
    <row r="30" customFormat="false" ht="12.75" hidden="true" customHeight="false" outlineLevel="0" collapsed="false">
      <c r="A30" s="197" t="s">
        <v>55</v>
      </c>
      <c r="B30" s="185"/>
      <c r="C30" s="198" t="s">
        <v>221</v>
      </c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6"/>
      <c r="Z30" s="196"/>
      <c r="AA30" s="196"/>
    </row>
    <row r="31" customFormat="false" ht="12.75" hidden="true" customHeight="false" outlineLevel="0" collapsed="false">
      <c r="A31" s="199"/>
      <c r="B31" s="200"/>
      <c r="C31" s="156"/>
      <c r="D31" s="156"/>
      <c r="E31" s="156"/>
      <c r="F31" s="194"/>
      <c r="G31" s="194"/>
      <c r="H31" s="194"/>
      <c r="I31" s="194"/>
      <c r="J31" s="194"/>
      <c r="K31" s="194"/>
      <c r="L31" s="156"/>
      <c r="M31" s="156"/>
      <c r="N31" s="194"/>
      <c r="O31" s="193"/>
      <c r="P31" s="156"/>
      <c r="Q31" s="156"/>
      <c r="R31" s="156"/>
      <c r="S31" s="156"/>
      <c r="T31" s="156"/>
      <c r="U31" s="156"/>
      <c r="V31" s="156"/>
      <c r="W31" s="156"/>
      <c r="X31" s="156"/>
      <c r="Y31" s="196"/>
      <c r="Z31" s="196"/>
      <c r="AA31" s="196"/>
    </row>
    <row r="32" customFormat="false" ht="15" hidden="true" customHeight="true" outlineLevel="0" collapsed="false">
      <c r="A32" s="178" t="s">
        <v>57</v>
      </c>
      <c r="B32" s="57"/>
      <c r="C32" s="180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93"/>
      <c r="O32" s="193"/>
      <c r="P32" s="156"/>
      <c r="Q32" s="156"/>
      <c r="R32" s="156"/>
      <c r="S32" s="156"/>
      <c r="T32" s="156"/>
      <c r="U32" s="156"/>
      <c r="V32" s="201"/>
      <c r="W32" s="167"/>
      <c r="X32" s="167"/>
      <c r="Y32" s="165"/>
      <c r="Z32" s="165"/>
      <c r="AA32" s="165"/>
    </row>
    <row r="33" customFormat="false" ht="20.25" hidden="true" customHeight="true" outlineLevel="0" collapsed="false">
      <c r="A33" s="190" t="s">
        <v>222</v>
      </c>
      <c r="B33" s="185"/>
      <c r="C33" s="169" t="s">
        <v>59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</row>
    <row r="34" customFormat="false" ht="12.75" hidden="true" customHeight="false" outlineLevel="0" collapsed="false">
      <c r="A34" s="166"/>
      <c r="B34" s="192"/>
      <c r="C34" s="167"/>
      <c r="D34" s="167"/>
      <c r="E34" s="156"/>
      <c r="F34" s="194"/>
      <c r="G34" s="194"/>
      <c r="H34" s="194"/>
      <c r="I34" s="194"/>
      <c r="J34" s="194"/>
      <c r="K34" s="194"/>
      <c r="L34" s="156"/>
      <c r="M34" s="156"/>
      <c r="N34" s="183"/>
      <c r="O34" s="183"/>
      <c r="P34" s="183"/>
      <c r="Q34" s="167"/>
      <c r="R34" s="167"/>
      <c r="S34" s="167"/>
      <c r="T34" s="167"/>
      <c r="U34" s="167"/>
      <c r="V34" s="167"/>
      <c r="W34" s="167"/>
      <c r="X34" s="167"/>
      <c r="Y34" s="196"/>
      <c r="Z34" s="196"/>
      <c r="AA34" s="196"/>
    </row>
    <row r="35" customFormat="false" ht="21" hidden="true" customHeight="true" outlineLevel="0" collapsed="false">
      <c r="A35" s="178" t="s">
        <v>60</v>
      </c>
      <c r="B35" s="202"/>
      <c r="C35" s="203"/>
      <c r="D35" s="204"/>
      <c r="E35" s="195"/>
      <c r="F35" s="195"/>
      <c r="G35" s="195"/>
      <c r="H35" s="195"/>
      <c r="I35" s="195"/>
      <c r="J35" s="195"/>
      <c r="K35" s="195"/>
      <c r="L35" s="195"/>
      <c r="M35" s="195"/>
      <c r="N35" s="193"/>
      <c r="O35" s="193"/>
      <c r="P35" s="205"/>
      <c r="Q35" s="195"/>
      <c r="R35" s="195"/>
      <c r="S35" s="195"/>
      <c r="T35" s="195"/>
      <c r="U35" s="195"/>
      <c r="V35" s="195"/>
      <c r="W35" s="178"/>
      <c r="X35" s="167"/>
      <c r="Y35" s="155"/>
      <c r="Z35" s="155"/>
      <c r="AA35" s="155"/>
    </row>
    <row r="36" customFormat="false" ht="21" hidden="true" customHeight="true" outlineLevel="0" collapsed="false">
      <c r="A36" s="145"/>
      <c r="B36" s="203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206"/>
      <c r="Y36" s="155"/>
      <c r="Z36" s="155"/>
      <c r="AA36" s="155"/>
    </row>
    <row r="37" customFormat="false" ht="20.25" hidden="true" customHeight="true" outlineLevel="0" collapsed="false">
      <c r="A37" s="207"/>
      <c r="B37" s="145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155"/>
      <c r="Z37" s="155"/>
      <c r="AA37" s="155"/>
    </row>
    <row r="38" customFormat="false" ht="12.75" hidden="true" customHeight="false" outlineLevel="0" collapsed="false">
      <c r="A38" s="166" t="s">
        <v>223</v>
      </c>
      <c r="B38" s="209"/>
      <c r="C38" s="156" t="s">
        <v>100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</row>
    <row r="39" customFormat="false" ht="12.75" hidden="true" customHeight="false" outlineLevel="0" collapsed="false">
      <c r="A39" s="166"/>
      <c r="B39" s="210"/>
      <c r="C39" s="167"/>
      <c r="D39" s="167"/>
      <c r="E39" s="156"/>
      <c r="F39" s="194"/>
      <c r="G39" s="194"/>
      <c r="H39" s="194"/>
      <c r="I39" s="194"/>
      <c r="J39" s="194"/>
      <c r="K39" s="194"/>
      <c r="L39" s="156"/>
      <c r="M39" s="156"/>
      <c r="N39" s="194"/>
      <c r="O39" s="194"/>
      <c r="P39" s="167"/>
      <c r="Q39" s="167"/>
      <c r="R39" s="167"/>
      <c r="S39" s="167"/>
      <c r="T39" s="167"/>
      <c r="U39" s="167"/>
      <c r="V39" s="167"/>
      <c r="W39" s="167"/>
      <c r="X39" s="167"/>
      <c r="Y39" s="196"/>
      <c r="Z39" s="196"/>
      <c r="AA39" s="196"/>
    </row>
    <row r="40" customFormat="false" ht="15.75" hidden="true" customHeight="true" outlineLevel="0" collapsed="false">
      <c r="A40" s="178" t="s">
        <v>63</v>
      </c>
      <c r="B40" s="202"/>
      <c r="C40" s="180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83"/>
      <c r="O40" s="183"/>
      <c r="P40" s="167"/>
      <c r="Q40" s="167"/>
      <c r="R40" s="167"/>
      <c r="S40" s="167"/>
      <c r="T40" s="156"/>
      <c r="U40" s="156"/>
      <c r="V40" s="193"/>
      <c r="W40" s="193"/>
      <c r="X40" s="193"/>
      <c r="Y40" s="155"/>
      <c r="Z40" s="155"/>
      <c r="AA40" s="155"/>
    </row>
    <row r="41" customFormat="false" ht="17.25" hidden="true" customHeight="true" outlineLevel="0" collapsed="false">
      <c r="A41" s="178" t="s">
        <v>224</v>
      </c>
      <c r="B41" s="185"/>
      <c r="C41" s="180" t="n">
        <v>0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0" t="n">
        <v>0</v>
      </c>
      <c r="R41" s="180" t="n">
        <v>0</v>
      </c>
      <c r="S41" s="180" t="n">
        <v>0</v>
      </c>
      <c r="T41" s="180" t="n">
        <v>0</v>
      </c>
      <c r="U41" s="180" t="n">
        <v>0</v>
      </c>
      <c r="V41" s="180" t="n">
        <v>0</v>
      </c>
      <c r="W41" s="180" t="n">
        <v>0</v>
      </c>
      <c r="X41" s="180" t="n">
        <v>0</v>
      </c>
      <c r="Y41" s="155"/>
      <c r="Z41" s="155"/>
      <c r="AA41" s="155"/>
    </row>
    <row r="42" customFormat="false" ht="18" hidden="false" customHeight="true" outlineLevel="0" collapsed="false">
      <c r="A42" s="166" t="s">
        <v>225</v>
      </c>
      <c r="B42" s="203"/>
      <c r="C42" s="211" t="s">
        <v>226</v>
      </c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196"/>
      <c r="Z42" s="196"/>
      <c r="AA42" s="196"/>
    </row>
    <row r="43" customFormat="false" ht="19.5" hidden="false" customHeight="true" outlineLevel="0" collapsed="false">
      <c r="A43" s="166" t="s">
        <v>227</v>
      </c>
      <c r="B43" s="212"/>
      <c r="C43" s="169" t="s">
        <v>228</v>
      </c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96"/>
      <c r="Z43" s="196"/>
      <c r="AA43" s="196"/>
    </row>
    <row r="44" s="142" customFormat="true" ht="216" hidden="false" customHeight="true" outlineLevel="0" collapsed="false">
      <c r="A44" s="170" t="s">
        <v>70</v>
      </c>
      <c r="B44" s="213" t="s">
        <v>229</v>
      </c>
      <c r="C44" s="213" t="s">
        <v>230</v>
      </c>
      <c r="D44" s="214" t="n">
        <v>109.684</v>
      </c>
      <c r="E44" s="214" t="n">
        <v>0</v>
      </c>
      <c r="F44" s="215" t="n">
        <f aca="false">D44</f>
        <v>109.684</v>
      </c>
      <c r="G44" s="215" t="n">
        <v>0</v>
      </c>
      <c r="H44" s="215" t="n">
        <v>0</v>
      </c>
      <c r="I44" s="215" t="n">
        <v>0</v>
      </c>
      <c r="J44" s="215" t="n">
        <v>0</v>
      </c>
      <c r="K44" s="215" t="n">
        <v>0</v>
      </c>
      <c r="L44" s="216" t="n">
        <v>0</v>
      </c>
      <c r="M44" s="214" t="n">
        <f aca="false">D44</f>
        <v>109.684</v>
      </c>
      <c r="N44" s="214" t="n">
        <f aca="false">D44</f>
        <v>109.684</v>
      </c>
      <c r="O44" s="216" t="n">
        <v>0</v>
      </c>
      <c r="P44" s="216" t="n">
        <v>0</v>
      </c>
      <c r="Q44" s="214" t="n">
        <v>0</v>
      </c>
      <c r="R44" s="216" t="n">
        <v>0</v>
      </c>
      <c r="S44" s="216" t="n">
        <f aca="false">D44</f>
        <v>109.684</v>
      </c>
      <c r="T44" s="216" t="n">
        <v>13.8</v>
      </c>
      <c r="U44" s="216" t="s">
        <v>65</v>
      </c>
      <c r="V44" s="216" t="n">
        <v>0</v>
      </c>
      <c r="W44" s="216" t="n">
        <v>0</v>
      </c>
      <c r="X44" s="216" t="n">
        <v>95.639</v>
      </c>
      <c r="Y44" s="176"/>
      <c r="Z44" s="176"/>
      <c r="AA44" s="176"/>
      <c r="AB44" s="177"/>
      <c r="AC44" s="177"/>
    </row>
    <row r="45" customFormat="false" ht="21.75" hidden="false" customHeight="true" outlineLevel="0" collapsed="false">
      <c r="A45" s="178" t="s">
        <v>81</v>
      </c>
      <c r="B45" s="217"/>
      <c r="C45" s="218"/>
      <c r="D45" s="219" t="n">
        <f aca="false">SUM(D44:D44)</f>
        <v>109.684</v>
      </c>
      <c r="E45" s="219" t="n">
        <f aca="false">SUM(E44:E44)</f>
        <v>0</v>
      </c>
      <c r="F45" s="219" t="n">
        <f aca="false">SUM(F44:F44)</f>
        <v>109.684</v>
      </c>
      <c r="G45" s="219" t="n">
        <f aca="false">SUM(G44:G44)</f>
        <v>0</v>
      </c>
      <c r="H45" s="219" t="n">
        <f aca="false">SUM(H44:H44)</f>
        <v>0</v>
      </c>
      <c r="I45" s="219" t="n">
        <f aca="false">SUM(I44:I44)</f>
        <v>0</v>
      </c>
      <c r="J45" s="219" t="n">
        <f aca="false">SUM(J44:J44)</f>
        <v>0</v>
      </c>
      <c r="K45" s="219" t="n">
        <f aca="false">SUM(K44:K44)</f>
        <v>0</v>
      </c>
      <c r="L45" s="219" t="n">
        <f aca="false">SUM(L44:L44)</f>
        <v>0</v>
      </c>
      <c r="M45" s="219" t="n">
        <f aca="false">SUM(M44:M44)</f>
        <v>109.684</v>
      </c>
      <c r="N45" s="219" t="n">
        <f aca="false">SUM(N44:N44)</f>
        <v>109.684</v>
      </c>
      <c r="O45" s="219" t="n">
        <f aca="false">SUM(O44:O44)</f>
        <v>0</v>
      </c>
      <c r="P45" s="219" t="n">
        <f aca="false">SUM(P44:P44)</f>
        <v>0</v>
      </c>
      <c r="Q45" s="219" t="n">
        <f aca="false">SUM(Q44:Q44)</f>
        <v>0</v>
      </c>
      <c r="R45" s="219" t="n">
        <f aca="false">SUM(R44:R44)</f>
        <v>0</v>
      </c>
      <c r="S45" s="219" t="n">
        <f aca="false">SUM(S44:S44)</f>
        <v>109.684</v>
      </c>
      <c r="T45" s="219" t="n">
        <f aca="false">SUM(T44:T44)</f>
        <v>13.8</v>
      </c>
      <c r="U45" s="219" t="n">
        <f aca="false">SUM(U44:U44)</f>
        <v>0</v>
      </c>
      <c r="V45" s="219" t="n">
        <f aca="false">SUM(V44:V44)</f>
        <v>0</v>
      </c>
      <c r="W45" s="219" t="n">
        <f aca="false">SUM(W44:W44)</f>
        <v>0</v>
      </c>
      <c r="X45" s="219" t="n">
        <f aca="false">SUM(X44:X44)</f>
        <v>95.639</v>
      </c>
      <c r="Y45" s="196"/>
      <c r="Z45" s="196"/>
      <c r="AA45" s="196"/>
    </row>
    <row r="46" customFormat="false" ht="12.75" hidden="false" customHeight="true" outlineLevel="0" collapsed="false">
      <c r="A46" s="220" t="s">
        <v>82</v>
      </c>
      <c r="B46" s="221"/>
      <c r="C46" s="222" t="s">
        <v>83</v>
      </c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196"/>
      <c r="Z46" s="196"/>
      <c r="AA46" s="196"/>
    </row>
    <row r="47" s="228" customFormat="true" ht="19.5" hidden="false" customHeight="true" outlineLevel="0" collapsed="false">
      <c r="A47" s="223"/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5"/>
      <c r="V47" s="226"/>
      <c r="W47" s="226"/>
      <c r="X47" s="226"/>
      <c r="Y47" s="227"/>
      <c r="Z47" s="227"/>
      <c r="AA47" s="227"/>
    </row>
    <row r="48" s="234" customFormat="true" ht="12.75" hidden="false" customHeight="false" outlineLevel="0" collapsed="false">
      <c r="A48" s="229" t="s">
        <v>84</v>
      </c>
      <c r="B48" s="230"/>
      <c r="C48" s="231"/>
      <c r="D48" s="227" t="n">
        <f aca="false">D47</f>
        <v>0</v>
      </c>
      <c r="E48" s="227" t="n">
        <f aca="false">E47</f>
        <v>0</v>
      </c>
      <c r="F48" s="227" t="n">
        <f aca="false">F47</f>
        <v>0</v>
      </c>
      <c r="G48" s="227" t="n">
        <f aca="false">G47</f>
        <v>0</v>
      </c>
      <c r="H48" s="227" t="n">
        <f aca="false">H47</f>
        <v>0</v>
      </c>
      <c r="I48" s="227" t="n">
        <f aca="false">I47</f>
        <v>0</v>
      </c>
      <c r="J48" s="227" t="n">
        <f aca="false">J47</f>
        <v>0</v>
      </c>
      <c r="K48" s="227" t="n">
        <f aca="false">K47</f>
        <v>0</v>
      </c>
      <c r="L48" s="227" t="n">
        <f aca="false">L47</f>
        <v>0</v>
      </c>
      <c r="M48" s="227" t="n">
        <f aca="false">M47</f>
        <v>0</v>
      </c>
      <c r="N48" s="227" t="n">
        <f aca="false">N47</f>
        <v>0</v>
      </c>
      <c r="O48" s="227" t="n">
        <f aca="false">O47</f>
        <v>0</v>
      </c>
      <c r="P48" s="227" t="n">
        <f aca="false">P47</f>
        <v>0</v>
      </c>
      <c r="Q48" s="227" t="n">
        <f aca="false">Q47</f>
        <v>0</v>
      </c>
      <c r="R48" s="227" t="n">
        <f aca="false">R47</f>
        <v>0</v>
      </c>
      <c r="S48" s="227" t="n">
        <f aca="false">S47</f>
        <v>0</v>
      </c>
      <c r="T48" s="227" t="s">
        <v>65</v>
      </c>
      <c r="U48" s="227" t="s">
        <v>65</v>
      </c>
      <c r="V48" s="227" t="n">
        <f aca="false">V47</f>
        <v>0</v>
      </c>
      <c r="W48" s="227" t="n">
        <f aca="false">W47</f>
        <v>0</v>
      </c>
      <c r="X48" s="227" t="n">
        <f aca="false">X47</f>
        <v>0</v>
      </c>
      <c r="Y48" s="232"/>
      <c r="Z48" s="232"/>
      <c r="AA48" s="232"/>
      <c r="AB48" s="233"/>
      <c r="AC48" s="233"/>
    </row>
    <row r="49" customFormat="false" ht="21" hidden="false" customHeight="true" outlineLevel="0" collapsed="false">
      <c r="A49" s="190" t="s">
        <v>85</v>
      </c>
      <c r="B49" s="185"/>
      <c r="C49" s="156" t="s">
        <v>231</v>
      </c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96"/>
      <c r="Z49" s="196"/>
      <c r="AA49" s="196"/>
    </row>
    <row r="50" customFormat="false" ht="19.5" hidden="false" customHeight="true" outlineLevel="0" collapsed="false">
      <c r="A50" s="190"/>
      <c r="B50" s="235"/>
      <c r="C50" s="236"/>
      <c r="D50" s="216"/>
      <c r="E50" s="216"/>
      <c r="F50" s="215"/>
      <c r="G50" s="215"/>
      <c r="H50" s="215"/>
      <c r="I50" s="215"/>
      <c r="J50" s="215"/>
      <c r="K50" s="215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23"/>
      <c r="W50" s="223"/>
      <c r="X50" s="223"/>
      <c r="Y50" s="155"/>
      <c r="Z50" s="155"/>
      <c r="AA50" s="155"/>
    </row>
    <row r="51" s="242" customFormat="true" ht="12.75" hidden="false" customHeight="false" outlineLevel="0" collapsed="false">
      <c r="A51" s="237" t="s">
        <v>86</v>
      </c>
      <c r="B51" s="238"/>
      <c r="C51" s="239"/>
      <c r="D51" s="219" t="n">
        <f aca="false">D50</f>
        <v>0</v>
      </c>
      <c r="E51" s="219" t="n">
        <v>0</v>
      </c>
      <c r="F51" s="219" t="n">
        <f aca="false">F50</f>
        <v>0</v>
      </c>
      <c r="G51" s="219" t="n">
        <v>0</v>
      </c>
      <c r="H51" s="219" t="n">
        <v>0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f aca="false">M50</f>
        <v>0</v>
      </c>
      <c r="N51" s="219" t="n">
        <f aca="false">N50</f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f aca="false">S50</f>
        <v>0</v>
      </c>
      <c r="T51" s="219" t="n">
        <v>0</v>
      </c>
      <c r="U51" s="219" t="n">
        <v>0</v>
      </c>
      <c r="V51" s="240" t="n">
        <v>0</v>
      </c>
      <c r="W51" s="240" t="n">
        <v>0</v>
      </c>
      <c r="X51" s="240" t="n">
        <v>0</v>
      </c>
      <c r="Y51" s="196"/>
      <c r="Z51" s="196"/>
      <c r="AA51" s="196"/>
      <c r="AB51" s="241"/>
      <c r="AC51" s="241"/>
    </row>
    <row r="52" customFormat="false" ht="16.5" hidden="false" customHeight="true" outlineLevel="0" collapsed="false">
      <c r="A52" s="190" t="s">
        <v>232</v>
      </c>
      <c r="B52" s="243"/>
      <c r="C52" s="198" t="s">
        <v>233</v>
      </c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6"/>
      <c r="Z52" s="196"/>
      <c r="AA52" s="196"/>
    </row>
    <row r="53" s="247" customFormat="true" ht="204" hidden="false" customHeight="true" outlineLevel="0" collapsed="false">
      <c r="A53" s="74" t="s">
        <v>234</v>
      </c>
      <c r="B53" s="27" t="s">
        <v>235</v>
      </c>
      <c r="C53" s="244" t="s">
        <v>236</v>
      </c>
      <c r="D53" s="216" t="n">
        <v>122.08</v>
      </c>
      <c r="E53" s="216" t="n">
        <v>0</v>
      </c>
      <c r="F53" s="216" t="n">
        <f aca="false">D53</f>
        <v>122.08</v>
      </c>
      <c r="G53" s="215" t="n">
        <v>0</v>
      </c>
      <c r="H53" s="215" t="n">
        <v>0</v>
      </c>
      <c r="I53" s="215" t="n">
        <v>0</v>
      </c>
      <c r="J53" s="215" t="n">
        <v>0</v>
      </c>
      <c r="K53" s="215" t="n">
        <v>0</v>
      </c>
      <c r="L53" s="216" t="n">
        <v>0</v>
      </c>
      <c r="M53" s="216" t="n">
        <f aca="false">D53</f>
        <v>122.08</v>
      </c>
      <c r="N53" s="216" t="n">
        <f aca="false">D53</f>
        <v>122.08</v>
      </c>
      <c r="O53" s="245" t="n">
        <v>0</v>
      </c>
      <c r="P53" s="216" t="n">
        <v>0</v>
      </c>
      <c r="Q53" s="216" t="n">
        <v>0</v>
      </c>
      <c r="R53" s="216" t="n">
        <v>0</v>
      </c>
      <c r="S53" s="216" t="n">
        <f aca="false">D53</f>
        <v>122.08</v>
      </c>
      <c r="T53" s="216" t="n">
        <v>0</v>
      </c>
      <c r="U53" s="216" t="n">
        <v>0</v>
      </c>
      <c r="V53" s="216" t="n">
        <v>0</v>
      </c>
      <c r="W53" s="216" t="n">
        <v>0</v>
      </c>
      <c r="X53" s="216" t="n">
        <v>0</v>
      </c>
      <c r="Y53" s="176"/>
      <c r="Z53" s="176"/>
      <c r="AA53" s="176"/>
      <c r="AB53" s="246"/>
      <c r="AC53" s="246"/>
    </row>
    <row r="54" customFormat="false" ht="12.75" hidden="false" customHeight="false" outlineLevel="0" collapsed="false">
      <c r="A54" s="237" t="s">
        <v>87</v>
      </c>
      <c r="B54" s="248"/>
      <c r="C54" s="239"/>
      <c r="D54" s="219" t="n">
        <f aca="false">SUM(D53:D53)</f>
        <v>122.08</v>
      </c>
      <c r="E54" s="219" t="n">
        <f aca="false">SUM(E53:E53)</f>
        <v>0</v>
      </c>
      <c r="F54" s="219" t="n">
        <f aca="false">SUM(F53:F53)</f>
        <v>122.08</v>
      </c>
      <c r="G54" s="219" t="n">
        <f aca="false">SUM(G53:G53)</f>
        <v>0</v>
      </c>
      <c r="H54" s="219" t="n">
        <f aca="false">SUM(H53:H53)</f>
        <v>0</v>
      </c>
      <c r="I54" s="219" t="n">
        <f aca="false">SUM(I53:I53)</f>
        <v>0</v>
      </c>
      <c r="J54" s="219" t="n">
        <f aca="false">SUM(J53:J53)</f>
        <v>0</v>
      </c>
      <c r="K54" s="219" t="n">
        <f aca="false">SUM(K53:K53)</f>
        <v>0</v>
      </c>
      <c r="L54" s="219" t="n">
        <f aca="false">SUM(L53:L53)</f>
        <v>0</v>
      </c>
      <c r="M54" s="219" t="n">
        <f aca="false">SUM(M53:M53)</f>
        <v>122.08</v>
      </c>
      <c r="N54" s="219" t="n">
        <f aca="false">SUM(N53:N53)</f>
        <v>122.08</v>
      </c>
      <c r="O54" s="219" t="n">
        <f aca="false">SUM(O53:O53)</f>
        <v>0</v>
      </c>
      <c r="P54" s="219" t="n">
        <f aca="false">SUM(P53:P53)</f>
        <v>0</v>
      </c>
      <c r="Q54" s="219" t="n">
        <f aca="false">SUM(Q53:Q53)</f>
        <v>0</v>
      </c>
      <c r="R54" s="219" t="n">
        <f aca="false">SUM(R53:R53)</f>
        <v>0</v>
      </c>
      <c r="S54" s="219" t="n">
        <f aca="false">SUM(S53:S53)</f>
        <v>122.08</v>
      </c>
      <c r="T54" s="219" t="n">
        <f aca="false">SUM(T53:T53)</f>
        <v>0</v>
      </c>
      <c r="U54" s="219" t="n">
        <f aca="false">SUM(U53:U53)</f>
        <v>0</v>
      </c>
      <c r="V54" s="219" t="n">
        <f aca="false">SUM(V53:V53)</f>
        <v>0</v>
      </c>
      <c r="W54" s="219" t="n">
        <f aca="false">SUM(W53:W53)</f>
        <v>0</v>
      </c>
      <c r="X54" s="219" t="n">
        <f aca="false">SUM(X53:X53)</f>
        <v>0</v>
      </c>
      <c r="Y54" s="196"/>
      <c r="Z54" s="196"/>
      <c r="AA54" s="196"/>
    </row>
    <row r="55" customFormat="false" ht="15.75" hidden="false" customHeight="true" outlineLevel="0" collapsed="false">
      <c r="A55" s="190" t="s">
        <v>88</v>
      </c>
      <c r="B55" s="248" t="s">
        <v>237</v>
      </c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155"/>
      <c r="Z55" s="155"/>
      <c r="AA55" s="155"/>
    </row>
    <row r="56" customFormat="false" ht="12.75" hidden="false" customHeight="false" outlineLevel="0" collapsed="false">
      <c r="A56" s="166"/>
      <c r="B56" s="71"/>
      <c r="C56" s="167"/>
      <c r="D56" s="167"/>
      <c r="E56" s="156"/>
      <c r="F56" s="194"/>
      <c r="G56" s="194"/>
      <c r="H56" s="194"/>
      <c r="I56" s="194"/>
      <c r="J56" s="194"/>
      <c r="K56" s="194"/>
      <c r="L56" s="156"/>
      <c r="M56" s="156"/>
      <c r="N56" s="183"/>
      <c r="O56" s="183"/>
      <c r="P56" s="183"/>
      <c r="Q56" s="167"/>
      <c r="R56" s="167"/>
      <c r="S56" s="167"/>
      <c r="T56" s="167"/>
      <c r="U56" s="167"/>
      <c r="V56" s="167"/>
      <c r="W56" s="167"/>
      <c r="X56" s="167"/>
      <c r="Y56" s="165"/>
      <c r="Z56" s="165"/>
      <c r="AA56" s="165"/>
    </row>
    <row r="57" customFormat="false" ht="21" hidden="false" customHeight="true" outlineLevel="0" collapsed="false">
      <c r="A57" s="178" t="s">
        <v>90</v>
      </c>
      <c r="B57" s="202"/>
      <c r="C57" s="198"/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49" t="n">
        <v>0</v>
      </c>
      <c r="L57" s="249" t="n">
        <v>0</v>
      </c>
      <c r="M57" s="249" t="n">
        <v>0</v>
      </c>
      <c r="N57" s="249" t="n">
        <v>0</v>
      </c>
      <c r="O57" s="249" t="n">
        <v>0</v>
      </c>
      <c r="P57" s="249" t="n">
        <v>0</v>
      </c>
      <c r="Q57" s="249" t="n">
        <v>0</v>
      </c>
      <c r="R57" s="249" t="n">
        <v>0</v>
      </c>
      <c r="S57" s="249" t="n">
        <v>0</v>
      </c>
      <c r="T57" s="249" t="n">
        <v>0</v>
      </c>
      <c r="U57" s="249" t="n">
        <v>0</v>
      </c>
      <c r="V57" s="249" t="n">
        <v>0</v>
      </c>
      <c r="W57" s="249" t="n">
        <v>0</v>
      </c>
      <c r="X57" s="249" t="n">
        <v>0</v>
      </c>
      <c r="Y57" s="196"/>
      <c r="Z57" s="196"/>
      <c r="AA57" s="196"/>
    </row>
    <row r="58" customFormat="false" ht="21.75" hidden="false" customHeight="true" outlineLevel="0" collapsed="false">
      <c r="A58" s="190" t="s">
        <v>91</v>
      </c>
      <c r="B58" s="195" t="s">
        <v>238</v>
      </c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6"/>
      <c r="Z58" s="196"/>
      <c r="AA58" s="196"/>
    </row>
    <row r="59" customFormat="false" ht="12.75" hidden="false" customHeight="false" outlineLevel="0" collapsed="false">
      <c r="A59" s="170"/>
      <c r="B59" s="27"/>
      <c r="C59" s="82"/>
      <c r="D59" s="175"/>
      <c r="E59" s="175"/>
      <c r="F59" s="173"/>
      <c r="G59" s="173"/>
      <c r="H59" s="173"/>
      <c r="I59" s="173"/>
      <c r="J59" s="173"/>
      <c r="K59" s="173"/>
      <c r="L59" s="171"/>
      <c r="M59" s="171"/>
      <c r="N59" s="175"/>
      <c r="O59" s="250"/>
      <c r="P59" s="171"/>
      <c r="Q59" s="171"/>
      <c r="R59" s="171"/>
      <c r="S59" s="175"/>
      <c r="T59" s="171"/>
      <c r="U59" s="167"/>
      <c r="V59" s="167"/>
      <c r="W59" s="183"/>
      <c r="X59" s="183"/>
      <c r="Y59" s="196"/>
      <c r="Z59" s="196"/>
      <c r="AA59" s="196"/>
    </row>
    <row r="60" customFormat="false" ht="12.75" hidden="false" customHeight="false" outlineLevel="0" collapsed="false">
      <c r="A60" s="167" t="s">
        <v>96</v>
      </c>
      <c r="B60" s="202"/>
      <c r="C60" s="167"/>
      <c r="D60" s="227" t="n">
        <f aca="false">SUM(D59:D59)</f>
        <v>0</v>
      </c>
      <c r="E60" s="227" t="n">
        <f aca="false">SUM(E59:E59)</f>
        <v>0</v>
      </c>
      <c r="F60" s="227" t="n">
        <f aca="false">SUM(F59:F59)</f>
        <v>0</v>
      </c>
      <c r="G60" s="227" t="n">
        <f aca="false">SUM(G59:G59)</f>
        <v>0</v>
      </c>
      <c r="H60" s="227" t="n">
        <f aca="false">SUM(H59:H59)</f>
        <v>0</v>
      </c>
      <c r="I60" s="227" t="n">
        <f aca="false">SUM(I59:I59)</f>
        <v>0</v>
      </c>
      <c r="J60" s="227" t="n">
        <f aca="false">SUM(J59:J59)</f>
        <v>0</v>
      </c>
      <c r="K60" s="227" t="n">
        <f aca="false">SUM(K59:K59)</f>
        <v>0</v>
      </c>
      <c r="L60" s="227" t="n">
        <f aca="false">SUM(L59:L59)</f>
        <v>0</v>
      </c>
      <c r="M60" s="227" t="n">
        <f aca="false">SUM(M59:M59)</f>
        <v>0</v>
      </c>
      <c r="N60" s="227" t="n">
        <f aca="false">SUM(N59:N59)</f>
        <v>0</v>
      </c>
      <c r="O60" s="227" t="n">
        <f aca="false">SUM(O59:O59)</f>
        <v>0</v>
      </c>
      <c r="P60" s="227" t="n">
        <f aca="false">SUM(P59:P59)</f>
        <v>0</v>
      </c>
      <c r="Q60" s="227" t="n">
        <f aca="false">SUM(Q59:Q59)</f>
        <v>0</v>
      </c>
      <c r="R60" s="227" t="n">
        <f aca="false">SUM(R59:R59)</f>
        <v>0</v>
      </c>
      <c r="S60" s="227" t="n">
        <f aca="false">SUM(S59:S59)</f>
        <v>0</v>
      </c>
      <c r="T60" s="227" t="n">
        <f aca="false">SUM(T59:T59)</f>
        <v>0</v>
      </c>
      <c r="U60" s="227" t="n">
        <f aca="false">SUM(U59:U59)</f>
        <v>0</v>
      </c>
      <c r="V60" s="227" t="n">
        <f aca="false">SUM(V59:V59)</f>
        <v>0</v>
      </c>
      <c r="W60" s="227" t="n">
        <f aca="false">SUM(W59:W59)</f>
        <v>0</v>
      </c>
      <c r="X60" s="227" t="n">
        <f aca="false">SUM(X59:X59)</f>
        <v>0</v>
      </c>
      <c r="Y60" s="196"/>
      <c r="Z60" s="196"/>
      <c r="AA60" s="196"/>
    </row>
    <row r="61" customFormat="false" ht="12.75" hidden="false" customHeight="false" outlineLevel="0" collapsed="false">
      <c r="A61" s="251" t="s">
        <v>97</v>
      </c>
      <c r="B61" s="167"/>
      <c r="C61" s="252" t="s">
        <v>239</v>
      </c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196"/>
      <c r="Z61" s="196"/>
      <c r="AA61" s="196"/>
    </row>
    <row r="62" customFormat="false" ht="12.75" hidden="false" customHeight="false" outlineLevel="0" collapsed="false">
      <c r="A62" s="156"/>
      <c r="B62" s="71"/>
      <c r="C62" s="167"/>
      <c r="D62" s="156"/>
      <c r="E62" s="156"/>
      <c r="F62" s="194"/>
      <c r="G62" s="194"/>
      <c r="H62" s="194"/>
      <c r="I62" s="194"/>
      <c r="J62" s="194"/>
      <c r="K62" s="194"/>
      <c r="L62" s="156"/>
      <c r="M62" s="156"/>
      <c r="N62" s="193"/>
      <c r="O62" s="193"/>
      <c r="P62" s="156"/>
      <c r="Q62" s="156"/>
      <c r="R62" s="156"/>
      <c r="S62" s="156"/>
      <c r="T62" s="156"/>
      <c r="U62" s="156"/>
      <c r="V62" s="167"/>
      <c r="W62" s="167"/>
      <c r="X62" s="167"/>
      <c r="Y62" s="196"/>
      <c r="Z62" s="196"/>
      <c r="AA62" s="196"/>
    </row>
    <row r="63" customFormat="false" ht="12.75" hidden="false" customHeight="false" outlineLevel="0" collapsed="false">
      <c r="A63" s="167" t="s">
        <v>98</v>
      </c>
      <c r="B63" s="167"/>
      <c r="C63" s="167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4"/>
      <c r="O63" s="254"/>
      <c r="P63" s="253"/>
      <c r="Q63" s="253"/>
      <c r="R63" s="253"/>
      <c r="S63" s="253"/>
      <c r="T63" s="253"/>
      <c r="U63" s="253"/>
      <c r="V63" s="255"/>
      <c r="W63" s="255"/>
      <c r="X63" s="256"/>
      <c r="Y63" s="196"/>
      <c r="Z63" s="196"/>
      <c r="AA63" s="196"/>
    </row>
    <row r="64" customFormat="false" ht="15.75" hidden="false" customHeight="true" outlineLevel="0" collapsed="false">
      <c r="A64" s="251" t="s">
        <v>99</v>
      </c>
      <c r="B64" s="167"/>
      <c r="C64" s="156" t="s">
        <v>240</v>
      </c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96"/>
      <c r="Z64" s="196"/>
      <c r="AA64" s="196"/>
    </row>
    <row r="65" customFormat="false" ht="16.5" hidden="false" customHeight="true" outlineLevel="0" collapsed="false">
      <c r="A65" s="89"/>
      <c r="B65" s="27"/>
      <c r="C65" s="98"/>
      <c r="D65" s="171"/>
      <c r="E65" s="223"/>
      <c r="F65" s="257"/>
      <c r="G65" s="257"/>
      <c r="H65" s="257"/>
      <c r="I65" s="257"/>
      <c r="J65" s="257"/>
      <c r="K65" s="257"/>
      <c r="L65" s="257"/>
      <c r="M65" s="258"/>
      <c r="N65" s="258"/>
      <c r="O65" s="258"/>
      <c r="P65" s="259"/>
      <c r="Q65" s="259"/>
      <c r="R65" s="258"/>
      <c r="S65" s="259"/>
      <c r="T65" s="258"/>
      <c r="U65" s="258"/>
      <c r="V65" s="258"/>
      <c r="W65" s="258"/>
      <c r="X65" s="258"/>
      <c r="Y65" s="196"/>
      <c r="Z65" s="196"/>
      <c r="AA65" s="196"/>
    </row>
    <row r="66" customFormat="false" ht="12.75" hidden="false" customHeight="false" outlineLevel="0" collapsed="false">
      <c r="A66" s="260" t="s">
        <v>116</v>
      </c>
      <c r="B66" s="183"/>
      <c r="C66" s="261"/>
      <c r="D66" s="262" t="n">
        <f aca="false">SUM(D65:D65)</f>
        <v>0</v>
      </c>
      <c r="E66" s="262" t="n">
        <f aca="false">SUM(E65:E65)</f>
        <v>0</v>
      </c>
      <c r="F66" s="262" t="n">
        <f aca="false">SUM(F65:F65)</f>
        <v>0</v>
      </c>
      <c r="G66" s="262" t="n">
        <f aca="false">SUM(G65:G65)</f>
        <v>0</v>
      </c>
      <c r="H66" s="262" t="n">
        <f aca="false">SUM(H65:H65)</f>
        <v>0</v>
      </c>
      <c r="I66" s="262" t="n">
        <f aca="false">SUM(I65:I65)</f>
        <v>0</v>
      </c>
      <c r="J66" s="262" t="n">
        <f aca="false">SUM(J65:J65)</f>
        <v>0</v>
      </c>
      <c r="K66" s="262" t="n">
        <f aca="false">SUM(K65:K65)</f>
        <v>0</v>
      </c>
      <c r="L66" s="262" t="n">
        <f aca="false">SUM(L65:L65)</f>
        <v>0</v>
      </c>
      <c r="M66" s="262" t="n">
        <f aca="false">SUM(M65:M65)</f>
        <v>0</v>
      </c>
      <c r="N66" s="262" t="n">
        <f aca="false">SUM(N65:N65)</f>
        <v>0</v>
      </c>
      <c r="O66" s="262" t="n">
        <f aca="false">SUM(O65:O65)</f>
        <v>0</v>
      </c>
      <c r="P66" s="262" t="n">
        <f aca="false">SUM(P65:P65)</f>
        <v>0</v>
      </c>
      <c r="Q66" s="262" t="n">
        <f aca="false">SUM(Q65:Q65)</f>
        <v>0</v>
      </c>
      <c r="R66" s="262" t="n">
        <f aca="false">SUM(R65:R65)</f>
        <v>0</v>
      </c>
      <c r="S66" s="262" t="n">
        <f aca="false">SUM(S65:S65)</f>
        <v>0</v>
      </c>
      <c r="T66" s="262" t="n">
        <f aca="false">SUM(T65:T65)</f>
        <v>0</v>
      </c>
      <c r="U66" s="262" t="n">
        <f aca="false">SUM(U65:U65)</f>
        <v>0</v>
      </c>
      <c r="V66" s="262" t="n">
        <f aca="false">SUM(V65:V65)</f>
        <v>0</v>
      </c>
      <c r="W66" s="262" t="n">
        <f aca="false">SUM(W65:W65)</f>
        <v>0</v>
      </c>
      <c r="X66" s="262" t="n">
        <f aca="false">SUM(X65:X65)</f>
        <v>0</v>
      </c>
      <c r="Y66" s="196"/>
      <c r="Z66" s="196"/>
      <c r="AA66" s="196"/>
    </row>
    <row r="67" customFormat="false" ht="12.75" hidden="false" customHeight="true" outlineLevel="0" collapsed="false">
      <c r="A67" s="178" t="s">
        <v>117</v>
      </c>
      <c r="B67" s="221"/>
      <c r="C67" s="180"/>
      <c r="D67" s="227" t="n">
        <f aca="false">D60+D54+D48+D45+D66+D51</f>
        <v>231.764</v>
      </c>
      <c r="E67" s="227" t="n">
        <f aca="false">E60+E54+E48+E45+E66</f>
        <v>0</v>
      </c>
      <c r="F67" s="227" t="n">
        <f aca="false">F60+F54+F48+F45+F66+F51</f>
        <v>231.764</v>
      </c>
      <c r="G67" s="227" t="n">
        <f aca="false">G60+G54+G48+G45+G66</f>
        <v>0</v>
      </c>
      <c r="H67" s="227" t="n">
        <f aca="false">H60+H54+H48+H45+H66</f>
        <v>0</v>
      </c>
      <c r="I67" s="227" t="n">
        <f aca="false">I60+I54+I48+I45+I66</f>
        <v>0</v>
      </c>
      <c r="J67" s="227" t="n">
        <f aca="false">J60+J54+J48+J45+J66</f>
        <v>0</v>
      </c>
      <c r="K67" s="227" t="n">
        <f aca="false">K60+K54+K48+K45+K66</f>
        <v>0</v>
      </c>
      <c r="L67" s="227" t="n">
        <f aca="false">L60+L54+L48+L45+L66</f>
        <v>0</v>
      </c>
      <c r="M67" s="227" t="n">
        <f aca="false">M60+M54+M48+M45+M66+M51</f>
        <v>231.764</v>
      </c>
      <c r="N67" s="227" t="n">
        <f aca="false">N60+N54+N48+N45+N66+N51</f>
        <v>231.764</v>
      </c>
      <c r="O67" s="227" t="n">
        <f aca="false">O60+O54+O48+O45+O66</f>
        <v>0</v>
      </c>
      <c r="P67" s="227" t="n">
        <f aca="false">P60+P54+P48+P45+P66</f>
        <v>0</v>
      </c>
      <c r="Q67" s="227" t="n">
        <f aca="false">Q60+Q54+Q48+Q45+Q66</f>
        <v>0</v>
      </c>
      <c r="R67" s="227" t="n">
        <f aca="false">R60+R54+R48+R45+R66</f>
        <v>0</v>
      </c>
      <c r="S67" s="227" t="n">
        <f aca="false">S60+S54+S48+S45+S66+S51</f>
        <v>231.764</v>
      </c>
      <c r="T67" s="227" t="n">
        <f aca="false">S67/X67*12</f>
        <v>29.0798523614843</v>
      </c>
      <c r="U67" s="227"/>
      <c r="V67" s="227" t="n">
        <f aca="false">V60+V54+V48+V45+V66</f>
        <v>0</v>
      </c>
      <c r="W67" s="227" t="n">
        <f aca="false">W60+W54+W48+W45+W66</f>
        <v>0</v>
      </c>
      <c r="X67" s="227" t="n">
        <f aca="false">X60+X54+X48+X45+X66</f>
        <v>95.639</v>
      </c>
      <c r="Y67" s="196"/>
      <c r="Z67" s="196"/>
      <c r="AA67" s="196"/>
    </row>
    <row r="68" customFormat="false" ht="12.75" hidden="false" customHeight="false" outlineLevel="0" collapsed="false">
      <c r="A68" s="167" t="s">
        <v>118</v>
      </c>
      <c r="B68" s="185"/>
      <c r="C68" s="167"/>
      <c r="D68" s="227" t="n">
        <f aca="false">D67+D41</f>
        <v>231.764</v>
      </c>
      <c r="E68" s="227" t="n">
        <f aca="false">E67+E41</f>
        <v>0</v>
      </c>
      <c r="F68" s="227" t="n">
        <f aca="false">F67</f>
        <v>231.764</v>
      </c>
      <c r="G68" s="227" t="n">
        <v>0</v>
      </c>
      <c r="H68" s="227" t="n">
        <v>0</v>
      </c>
      <c r="I68" s="227" t="n">
        <v>0</v>
      </c>
      <c r="J68" s="227" t="n">
        <v>0</v>
      </c>
      <c r="K68" s="227" t="n">
        <v>0</v>
      </c>
      <c r="L68" s="227" t="n">
        <v>0</v>
      </c>
      <c r="M68" s="227" t="n">
        <f aca="false">M67+M41</f>
        <v>231.764</v>
      </c>
      <c r="N68" s="240" t="n">
        <f aca="false">N67+N41</f>
        <v>231.764</v>
      </c>
      <c r="O68" s="240" t="n">
        <f aca="false">O67+O41</f>
        <v>0</v>
      </c>
      <c r="P68" s="240" t="n">
        <f aca="false">P67+P41</f>
        <v>0</v>
      </c>
      <c r="Q68" s="240" t="n">
        <f aca="false">Q67+Q41</f>
        <v>0</v>
      </c>
      <c r="R68" s="240" t="n">
        <f aca="false">R67+R41</f>
        <v>0</v>
      </c>
      <c r="S68" s="240" t="n">
        <f aca="false">S67+S41</f>
        <v>231.764</v>
      </c>
      <c r="T68" s="240" t="s">
        <v>65</v>
      </c>
      <c r="U68" s="240" t="s">
        <v>65</v>
      </c>
      <c r="V68" s="240" t="n">
        <f aca="false">V67+V41</f>
        <v>0</v>
      </c>
      <c r="W68" s="240" t="n">
        <f aca="false">W41+W67</f>
        <v>0</v>
      </c>
      <c r="X68" s="240" t="n">
        <f aca="false">X41+X67</f>
        <v>95.639</v>
      </c>
      <c r="Y68" s="196"/>
      <c r="Z68" s="196"/>
      <c r="AA68" s="196"/>
    </row>
    <row r="69" customFormat="false" ht="32.25" hidden="false" customHeight="true" outlineLevel="0" collapsed="false">
      <c r="A69" s="263" t="s">
        <v>119</v>
      </c>
      <c r="B69" s="167"/>
      <c r="C69" s="161" t="s">
        <v>120</v>
      </c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96"/>
      <c r="Z69" s="196"/>
      <c r="AA69" s="196"/>
    </row>
    <row r="70" customFormat="false" ht="16.9" hidden="true" customHeight="true" outlineLevel="0" collapsed="false">
      <c r="A70" s="166" t="s">
        <v>121</v>
      </c>
      <c r="B70" s="264"/>
      <c r="C70" s="167" t="s">
        <v>241</v>
      </c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55"/>
      <c r="Z70" s="155"/>
      <c r="AA70" s="155"/>
    </row>
    <row r="71" customFormat="false" ht="17.25" hidden="true" customHeight="true" outlineLevel="0" collapsed="false">
      <c r="A71" s="166" t="s">
        <v>123</v>
      </c>
      <c r="B71" s="212"/>
      <c r="C71" s="169" t="s">
        <v>242</v>
      </c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55"/>
      <c r="Z71" s="155"/>
      <c r="AA71" s="155"/>
    </row>
    <row r="72" customFormat="false" ht="15" hidden="true" customHeight="true" outlineLevel="0" collapsed="false">
      <c r="A72" s="166"/>
      <c r="B72" s="210"/>
      <c r="C72" s="167"/>
      <c r="D72" s="201"/>
      <c r="E72" s="156"/>
      <c r="F72" s="194"/>
      <c r="G72" s="194"/>
      <c r="H72" s="194"/>
      <c r="I72" s="194"/>
      <c r="J72" s="194"/>
      <c r="K72" s="194"/>
      <c r="L72" s="156"/>
      <c r="M72" s="156"/>
      <c r="N72" s="194"/>
      <c r="O72" s="183"/>
      <c r="P72" s="183"/>
      <c r="Q72" s="167"/>
      <c r="R72" s="167"/>
      <c r="S72" s="167"/>
      <c r="T72" s="167"/>
      <c r="U72" s="167"/>
      <c r="V72" s="167"/>
      <c r="W72" s="167"/>
      <c r="X72" s="167"/>
      <c r="Y72" s="165"/>
      <c r="Z72" s="165"/>
      <c r="AA72" s="165"/>
    </row>
    <row r="73" customFormat="false" ht="12.75" hidden="true" customHeight="false" outlineLevel="0" collapsed="false">
      <c r="A73" s="265" t="s">
        <v>125</v>
      </c>
      <c r="B73" s="202"/>
      <c r="C73" s="265"/>
      <c r="D73" s="167"/>
      <c r="E73" s="167"/>
      <c r="F73" s="65"/>
      <c r="G73" s="65"/>
      <c r="H73" s="65"/>
      <c r="I73" s="65"/>
      <c r="J73" s="65"/>
      <c r="K73" s="194"/>
      <c r="L73" s="194"/>
      <c r="M73" s="194"/>
      <c r="N73" s="194"/>
      <c r="O73" s="183"/>
      <c r="P73" s="183"/>
      <c r="Q73" s="167"/>
      <c r="R73" s="167"/>
      <c r="S73" s="167"/>
      <c r="T73" s="167"/>
      <c r="U73" s="167"/>
      <c r="V73" s="167"/>
      <c r="W73" s="156"/>
      <c r="X73" s="156"/>
      <c r="Y73" s="196"/>
      <c r="Z73" s="196"/>
      <c r="AA73" s="196"/>
    </row>
    <row r="74" customFormat="false" ht="21" hidden="true" customHeight="true" outlineLevel="0" collapsed="false">
      <c r="A74" s="166" t="s">
        <v>243</v>
      </c>
      <c r="B74" s="265"/>
      <c r="C74" s="169" t="s">
        <v>83</v>
      </c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55"/>
      <c r="Z74" s="155"/>
      <c r="AA74" s="155"/>
    </row>
    <row r="75" customFormat="false" ht="15" hidden="true" customHeight="true" outlineLevel="0" collapsed="false">
      <c r="A75" s="166"/>
      <c r="B75" s="113"/>
      <c r="C75" s="156"/>
      <c r="D75" s="156"/>
      <c r="E75" s="156"/>
      <c r="F75" s="194"/>
      <c r="G75" s="194"/>
      <c r="H75" s="194"/>
      <c r="I75" s="194"/>
      <c r="J75" s="194"/>
      <c r="K75" s="194"/>
      <c r="L75" s="156"/>
      <c r="M75" s="156"/>
      <c r="N75" s="193"/>
      <c r="O75" s="193"/>
      <c r="P75" s="193"/>
      <c r="Q75" s="156"/>
      <c r="R75" s="156"/>
      <c r="S75" s="156"/>
      <c r="T75" s="211"/>
      <c r="U75" s="211"/>
      <c r="V75" s="211"/>
      <c r="W75" s="156"/>
      <c r="X75" s="156"/>
      <c r="Y75" s="155"/>
      <c r="Z75" s="155"/>
      <c r="AA75" s="155"/>
    </row>
    <row r="76" customFormat="false" ht="12.75" hidden="true" customHeight="false" outlineLevel="0" collapsed="false">
      <c r="A76" s="178" t="s">
        <v>244</v>
      </c>
      <c r="B76" s="202"/>
      <c r="C76" s="180"/>
      <c r="D76" s="266"/>
      <c r="E76" s="156"/>
      <c r="F76" s="156"/>
      <c r="G76" s="156"/>
      <c r="H76" s="156"/>
      <c r="I76" s="156"/>
      <c r="J76" s="156"/>
      <c r="K76" s="156"/>
      <c r="L76" s="156"/>
      <c r="M76" s="156"/>
      <c r="N76" s="193"/>
      <c r="O76" s="193"/>
      <c r="P76" s="193"/>
      <c r="Q76" s="156"/>
      <c r="R76" s="156"/>
      <c r="S76" s="156"/>
      <c r="T76" s="167"/>
      <c r="U76" s="167"/>
      <c r="V76" s="167"/>
      <c r="W76" s="167"/>
      <c r="X76" s="167"/>
    </row>
    <row r="77" customFormat="false" ht="12.75" hidden="true" customHeight="false" outlineLevel="0" collapsed="false">
      <c r="A77" s="267" t="s">
        <v>128</v>
      </c>
      <c r="B77" s="156" t="s">
        <v>245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</row>
    <row r="78" customFormat="false" ht="17.25" hidden="true" customHeight="true" outlineLevel="0" collapsed="false">
      <c r="A78" s="190"/>
      <c r="B78" s="195"/>
      <c r="C78" s="167"/>
      <c r="D78" s="167"/>
      <c r="E78" s="156"/>
      <c r="F78" s="194"/>
      <c r="G78" s="194"/>
      <c r="H78" s="194"/>
      <c r="I78" s="194"/>
      <c r="J78" s="194"/>
      <c r="K78" s="194"/>
      <c r="L78" s="156"/>
      <c r="M78" s="156"/>
      <c r="N78" s="183"/>
      <c r="O78" s="183"/>
      <c r="P78" s="183"/>
      <c r="Q78" s="167"/>
      <c r="R78" s="167"/>
      <c r="S78" s="167"/>
      <c r="T78" s="156"/>
      <c r="U78" s="156"/>
      <c r="V78" s="156"/>
      <c r="W78" s="167"/>
      <c r="X78" s="167"/>
    </row>
    <row r="79" customFormat="false" ht="16.5" hidden="true" customHeight="true" outlineLevel="0" collapsed="false">
      <c r="A79" s="178" t="s">
        <v>132</v>
      </c>
      <c r="B79" s="248"/>
      <c r="C79" s="180"/>
      <c r="D79" s="266"/>
      <c r="E79" s="156"/>
      <c r="F79" s="65"/>
      <c r="G79" s="65"/>
      <c r="H79" s="65"/>
      <c r="I79" s="65"/>
      <c r="J79" s="65"/>
      <c r="K79" s="194"/>
      <c r="L79" s="156"/>
      <c r="M79" s="156"/>
      <c r="N79" s="193"/>
      <c r="O79" s="193"/>
      <c r="P79" s="193"/>
      <c r="Q79" s="156"/>
      <c r="R79" s="156"/>
      <c r="S79" s="156"/>
      <c r="T79" s="167"/>
      <c r="U79" s="167"/>
      <c r="V79" s="167"/>
      <c r="W79" s="268"/>
      <c r="X79" s="268"/>
    </row>
    <row r="80" customFormat="false" ht="0.75" hidden="true" customHeight="true" outlineLevel="0" collapsed="false">
      <c r="A80" s="201"/>
      <c r="B80" s="185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</row>
    <row r="81" customFormat="false" ht="21.75" hidden="true" customHeight="true" outlineLevel="0" collapsed="false">
      <c r="A81" s="248" t="s">
        <v>133</v>
      </c>
      <c r="B81" s="201"/>
      <c r="C81" s="156" t="s">
        <v>62</v>
      </c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</row>
    <row r="82" s="142" customFormat="true" ht="17.25" hidden="true" customHeight="true" outlineLevel="0" collapsed="false">
      <c r="A82" s="171"/>
      <c r="B82" s="27"/>
      <c r="C82" s="82"/>
      <c r="D82" s="269"/>
      <c r="E82" s="171"/>
      <c r="F82" s="173"/>
      <c r="G82" s="173"/>
      <c r="H82" s="173"/>
      <c r="I82" s="173"/>
      <c r="J82" s="173"/>
      <c r="K82" s="173"/>
      <c r="L82" s="171"/>
      <c r="M82" s="171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177"/>
      <c r="Z82" s="177"/>
      <c r="AA82" s="177"/>
      <c r="AB82" s="177"/>
      <c r="AC82" s="177"/>
    </row>
    <row r="83" customFormat="false" ht="15" hidden="true" customHeight="true" outlineLevel="0" collapsed="false">
      <c r="A83" s="178" t="s">
        <v>134</v>
      </c>
      <c r="B83" s="201"/>
      <c r="C83" s="180"/>
      <c r="D83" s="269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1"/>
      <c r="U83" s="271"/>
      <c r="V83" s="271"/>
      <c r="W83" s="271"/>
      <c r="X83" s="271"/>
    </row>
    <row r="84" customFormat="false" ht="14.25" hidden="true" customHeight="true" outlineLevel="0" collapsed="false">
      <c r="A84" s="272" t="s">
        <v>246</v>
      </c>
      <c r="B84" s="185"/>
      <c r="C84" s="273"/>
      <c r="D84" s="269"/>
      <c r="E84" s="270"/>
      <c r="F84" s="274"/>
      <c r="G84" s="274"/>
      <c r="H84" s="274"/>
      <c r="I84" s="274"/>
      <c r="J84" s="274"/>
      <c r="K84" s="275"/>
      <c r="L84" s="270"/>
      <c r="M84" s="270"/>
      <c r="N84" s="270"/>
      <c r="O84" s="270"/>
      <c r="P84" s="270"/>
      <c r="Q84" s="270"/>
      <c r="R84" s="270"/>
      <c r="S84" s="276"/>
      <c r="T84" s="277"/>
      <c r="U84" s="277"/>
      <c r="V84" s="277"/>
      <c r="W84" s="268"/>
      <c r="X84" s="268"/>
    </row>
    <row r="85" customFormat="false" ht="17.25" hidden="false" customHeight="true" outlineLevel="0" collapsed="false">
      <c r="A85" s="166" t="s">
        <v>247</v>
      </c>
      <c r="B85" s="167" t="s">
        <v>248</v>
      </c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</row>
    <row r="86" customFormat="false" ht="18" hidden="false" customHeight="true" outlineLevel="0" collapsed="false">
      <c r="A86" s="166" t="s">
        <v>249</v>
      </c>
      <c r="B86" s="156" t="s">
        <v>242</v>
      </c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</row>
    <row r="87" s="142" customFormat="true" ht="18" hidden="false" customHeight="true" outlineLevel="0" collapsed="false">
      <c r="A87" s="191"/>
      <c r="B87" s="27"/>
      <c r="C87" s="27"/>
      <c r="D87" s="278"/>
      <c r="E87" s="279"/>
      <c r="F87" s="280"/>
      <c r="G87" s="280"/>
      <c r="H87" s="280"/>
      <c r="I87" s="280"/>
      <c r="J87" s="280"/>
      <c r="K87" s="280"/>
      <c r="L87" s="279"/>
      <c r="M87" s="279"/>
      <c r="N87" s="280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177"/>
      <c r="Z87" s="177"/>
      <c r="AA87" s="177"/>
      <c r="AB87" s="177"/>
      <c r="AC87" s="177"/>
    </row>
    <row r="88" s="285" customFormat="true" ht="17.25" hidden="false" customHeight="true" outlineLevel="0" collapsed="false">
      <c r="A88" s="178" t="s">
        <v>250</v>
      </c>
      <c r="B88" s="40"/>
      <c r="C88" s="281"/>
      <c r="D88" s="282" t="n">
        <f aca="false">D87</f>
        <v>0</v>
      </c>
      <c r="E88" s="283" t="n">
        <f aca="false">E87</f>
        <v>0</v>
      </c>
      <c r="F88" s="284" t="n">
        <f aca="false">F87</f>
        <v>0</v>
      </c>
      <c r="G88" s="284" t="n">
        <f aca="false">G87</f>
        <v>0</v>
      </c>
      <c r="H88" s="284" t="n">
        <f aca="false">H87</f>
        <v>0</v>
      </c>
      <c r="I88" s="284" t="n">
        <f aca="false">I87</f>
        <v>0</v>
      </c>
      <c r="J88" s="284" t="n">
        <f aca="false">J87</f>
        <v>0</v>
      </c>
      <c r="K88" s="284" t="n">
        <f aca="false">K87</f>
        <v>0</v>
      </c>
      <c r="L88" s="283" t="n">
        <f aca="false">L87</f>
        <v>0</v>
      </c>
      <c r="M88" s="283" t="n">
        <f aca="false">M87</f>
        <v>0</v>
      </c>
      <c r="N88" s="284" t="n">
        <f aca="false">N87</f>
        <v>0</v>
      </c>
      <c r="O88" s="283" t="n">
        <f aca="false">O87</f>
        <v>0</v>
      </c>
      <c r="P88" s="283" t="n">
        <f aca="false">P87</f>
        <v>0</v>
      </c>
      <c r="Q88" s="283" t="n">
        <f aca="false">Q87</f>
        <v>0</v>
      </c>
      <c r="R88" s="283" t="n">
        <f aca="false">R87</f>
        <v>0</v>
      </c>
      <c r="S88" s="283" t="n">
        <f aca="false">S87</f>
        <v>0</v>
      </c>
      <c r="T88" s="283" t="n">
        <f aca="false">T87</f>
        <v>0</v>
      </c>
      <c r="U88" s="283" t="n">
        <f aca="false">U87</f>
        <v>0</v>
      </c>
      <c r="V88" s="283" t="n">
        <f aca="false">V87</f>
        <v>0</v>
      </c>
      <c r="W88" s="283" t="n">
        <f aca="false">W87</f>
        <v>0</v>
      </c>
      <c r="X88" s="283" t="n">
        <f aca="false">X87</f>
        <v>0</v>
      </c>
      <c r="Y88" s="176"/>
      <c r="Z88" s="176"/>
      <c r="AA88" s="176"/>
      <c r="AB88" s="176"/>
      <c r="AC88" s="176"/>
    </row>
    <row r="89" s="142" customFormat="true" ht="15" hidden="false" customHeight="true" outlineLevel="0" collapsed="false">
      <c r="A89" s="81" t="s">
        <v>251</v>
      </c>
      <c r="B89" s="82" t="s">
        <v>83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177"/>
      <c r="Z89" s="177"/>
      <c r="AA89" s="177"/>
      <c r="AB89" s="177"/>
      <c r="AC89" s="177"/>
    </row>
    <row r="90" customFormat="false" ht="12.75" hidden="false" customHeight="false" outlineLevel="0" collapsed="false">
      <c r="A90" s="89"/>
      <c r="B90" s="27"/>
      <c r="C90" s="108"/>
      <c r="D90" s="109"/>
      <c r="E90" s="223"/>
      <c r="F90" s="174"/>
      <c r="G90" s="174"/>
      <c r="H90" s="174"/>
      <c r="I90" s="174"/>
      <c r="J90" s="174"/>
      <c r="K90" s="174"/>
      <c r="L90" s="286"/>
      <c r="M90" s="287"/>
      <c r="N90" s="287"/>
      <c r="O90" s="288"/>
      <c r="P90" s="288"/>
      <c r="Q90" s="287"/>
      <c r="R90" s="287"/>
      <c r="S90" s="287"/>
      <c r="T90" s="171"/>
      <c r="U90" s="171"/>
      <c r="V90" s="171"/>
      <c r="W90" s="250"/>
      <c r="X90" s="250"/>
    </row>
    <row r="91" customFormat="false" ht="12.75" hidden="false" customHeight="false" outlineLevel="0" collapsed="false">
      <c r="A91" s="178" t="s">
        <v>252</v>
      </c>
      <c r="B91" s="202"/>
      <c r="C91" s="180"/>
      <c r="D91" s="240" t="n">
        <f aca="false">SUM(D90)</f>
        <v>0</v>
      </c>
      <c r="E91" s="240" t="n">
        <f aca="false">SUM(E90)</f>
        <v>0</v>
      </c>
      <c r="F91" s="240" t="n">
        <f aca="false">SUM(F90)</f>
        <v>0</v>
      </c>
      <c r="G91" s="240" t="n">
        <f aca="false">SUM(G90)</f>
        <v>0</v>
      </c>
      <c r="H91" s="240" t="n">
        <f aca="false">SUM(H90)</f>
        <v>0</v>
      </c>
      <c r="I91" s="240" t="n">
        <f aca="false">SUM(I90)</f>
        <v>0</v>
      </c>
      <c r="J91" s="240" t="n">
        <f aca="false">SUM(J90)</f>
        <v>0</v>
      </c>
      <c r="K91" s="240" t="n">
        <f aca="false">SUM(K90)</f>
        <v>0</v>
      </c>
      <c r="L91" s="240" t="n">
        <f aca="false">SUM(L90)</f>
        <v>0</v>
      </c>
      <c r="M91" s="240" t="n">
        <f aca="false">SUM(M90)</f>
        <v>0</v>
      </c>
      <c r="N91" s="240" t="n">
        <f aca="false">SUM(N90)</f>
        <v>0</v>
      </c>
      <c r="O91" s="240" t="n">
        <f aca="false">SUM(O90)</f>
        <v>0</v>
      </c>
      <c r="P91" s="240" t="n">
        <f aca="false">SUM(P90)</f>
        <v>0</v>
      </c>
      <c r="Q91" s="240" t="n">
        <f aca="false">SUM(Q90)</f>
        <v>0</v>
      </c>
      <c r="R91" s="240" t="n">
        <f aca="false">SUM(R90)</f>
        <v>0</v>
      </c>
      <c r="S91" s="240" t="n">
        <f aca="false">SUM(S90)</f>
        <v>0</v>
      </c>
      <c r="T91" s="227" t="n">
        <f aca="false">SUM(T90)</f>
        <v>0</v>
      </c>
      <c r="U91" s="227" t="n">
        <f aca="false">SUM(U90)</f>
        <v>0</v>
      </c>
      <c r="V91" s="240" t="n">
        <f aca="false">SUM(V90)</f>
        <v>0</v>
      </c>
      <c r="W91" s="240" t="n">
        <f aca="false">SUM(W90)</f>
        <v>0</v>
      </c>
      <c r="X91" s="240" t="n">
        <f aca="false">SUM(X90)</f>
        <v>0</v>
      </c>
    </row>
    <row r="92" customFormat="false" ht="12.75" hidden="false" customHeight="false" outlineLevel="0" collapsed="false">
      <c r="A92" s="289" t="s">
        <v>253</v>
      </c>
      <c r="B92" s="156" t="s">
        <v>89</v>
      </c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</row>
    <row r="93" customFormat="false" ht="13.5" hidden="false" customHeight="true" outlineLevel="0" collapsed="false">
      <c r="A93" s="166"/>
      <c r="B93" s="71"/>
      <c r="C93" s="156"/>
      <c r="D93" s="156"/>
      <c r="E93" s="156"/>
      <c r="F93" s="194"/>
      <c r="G93" s="194"/>
      <c r="H93" s="194"/>
      <c r="I93" s="194"/>
      <c r="J93" s="194"/>
      <c r="K93" s="194"/>
      <c r="L93" s="156"/>
      <c r="M93" s="156"/>
      <c r="N93" s="193"/>
      <c r="O93" s="193"/>
      <c r="P93" s="193"/>
      <c r="Q93" s="156"/>
      <c r="R93" s="156"/>
      <c r="S93" s="156"/>
      <c r="T93" s="167"/>
      <c r="U93" s="167"/>
      <c r="V93" s="167"/>
      <c r="W93" s="201"/>
      <c r="X93" s="201"/>
    </row>
    <row r="94" customFormat="false" ht="16.5" hidden="false" customHeight="true" outlineLevel="0" collapsed="false">
      <c r="A94" s="167" t="s">
        <v>254</v>
      </c>
      <c r="B94" s="202"/>
      <c r="C94" s="167"/>
      <c r="D94" s="193"/>
      <c r="E94" s="156"/>
      <c r="F94" s="156"/>
      <c r="G94" s="156"/>
      <c r="H94" s="156"/>
      <c r="I94" s="156"/>
      <c r="J94" s="156"/>
      <c r="K94" s="156"/>
      <c r="L94" s="156"/>
      <c r="M94" s="156"/>
      <c r="N94" s="193"/>
      <c r="O94" s="193"/>
      <c r="P94" s="193"/>
      <c r="Q94" s="156"/>
      <c r="R94" s="156"/>
      <c r="S94" s="156"/>
      <c r="T94" s="167"/>
      <c r="U94" s="167"/>
      <c r="V94" s="167"/>
      <c r="W94" s="201"/>
      <c r="X94" s="201"/>
    </row>
    <row r="95" customFormat="false" ht="19.5" hidden="false" customHeight="true" outlineLevel="0" collapsed="false">
      <c r="A95" s="289" t="s">
        <v>255</v>
      </c>
      <c r="B95" s="156" t="s">
        <v>256</v>
      </c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</row>
    <row r="96" s="142" customFormat="true" ht="21.75" hidden="false" customHeight="true" outlineLevel="0" collapsed="false">
      <c r="A96" s="81"/>
      <c r="B96" s="27"/>
      <c r="C96" s="27"/>
      <c r="D96" s="76"/>
      <c r="E96" s="223"/>
      <c r="F96" s="290"/>
      <c r="G96" s="290"/>
      <c r="H96" s="290"/>
      <c r="I96" s="290"/>
      <c r="J96" s="290"/>
      <c r="K96" s="290"/>
      <c r="L96" s="223"/>
      <c r="M96" s="223"/>
      <c r="N96" s="291"/>
      <c r="O96" s="291"/>
      <c r="P96" s="291"/>
      <c r="Q96" s="291"/>
      <c r="R96" s="291"/>
      <c r="S96" s="291"/>
      <c r="T96" s="291"/>
      <c r="U96" s="292" t="s">
        <v>65</v>
      </c>
      <c r="V96" s="291" t="n">
        <v>0</v>
      </c>
      <c r="W96" s="291" t="n">
        <v>0</v>
      </c>
      <c r="X96" s="291" t="n">
        <v>0</v>
      </c>
      <c r="Y96" s="177"/>
      <c r="Z96" s="177"/>
      <c r="AA96" s="177"/>
      <c r="AB96" s="177"/>
      <c r="AC96" s="177"/>
    </row>
    <row r="97" customFormat="false" ht="21" hidden="false" customHeight="true" outlineLevel="0" collapsed="false">
      <c r="A97" s="167" t="s">
        <v>257</v>
      </c>
      <c r="B97" s="161"/>
      <c r="C97" s="167"/>
      <c r="D97" s="240" t="n">
        <f aca="false">SUM(D96:D96)</f>
        <v>0</v>
      </c>
      <c r="E97" s="240" t="n">
        <f aca="false">SUM(E96:E96)</f>
        <v>0</v>
      </c>
      <c r="F97" s="240" t="n">
        <f aca="false">SUM(F96:F96)</f>
        <v>0</v>
      </c>
      <c r="G97" s="240" t="n">
        <f aca="false">SUM(G96:G96)</f>
        <v>0</v>
      </c>
      <c r="H97" s="240" t="n">
        <f aca="false">SUM(H96:H96)</f>
        <v>0</v>
      </c>
      <c r="I97" s="240" t="n">
        <f aca="false">SUM(I96:I96)</f>
        <v>0</v>
      </c>
      <c r="J97" s="240" t="n">
        <f aca="false">SUM(J96:J96)</f>
        <v>0</v>
      </c>
      <c r="K97" s="240" t="n">
        <f aca="false">SUM(K96:K96)</f>
        <v>0</v>
      </c>
      <c r="L97" s="240" t="n">
        <f aca="false">SUM(L96:L96)</f>
        <v>0</v>
      </c>
      <c r="M97" s="240" t="n">
        <f aca="false">SUM(M96:M96)</f>
        <v>0</v>
      </c>
      <c r="N97" s="240" t="n">
        <f aca="false">SUM(N96:N96)</f>
        <v>0</v>
      </c>
      <c r="O97" s="240" t="n">
        <f aca="false">SUM(O96:O96)</f>
        <v>0</v>
      </c>
      <c r="P97" s="240" t="n">
        <f aca="false">SUM(P96:P96)</f>
        <v>0</v>
      </c>
      <c r="Q97" s="240" t="n">
        <f aca="false">SUM(Q96:Q96)</f>
        <v>0</v>
      </c>
      <c r="R97" s="240" t="n">
        <f aca="false">SUM(R96:R96)</f>
        <v>0</v>
      </c>
      <c r="S97" s="240" t="n">
        <f aca="false">SUM(S96:S96)</f>
        <v>0</v>
      </c>
      <c r="T97" s="240" t="n">
        <f aca="false">SUM(T96:T96)</f>
        <v>0</v>
      </c>
      <c r="U97" s="240" t="n">
        <f aca="false">SUM(U96:U96)</f>
        <v>0</v>
      </c>
      <c r="V97" s="240" t="n">
        <f aca="false">SUM(V96:V96)</f>
        <v>0</v>
      </c>
      <c r="W97" s="240" t="n">
        <f aca="false">SUM(W96:W96)</f>
        <v>0</v>
      </c>
      <c r="X97" s="240" t="n">
        <f aca="false">SUM(X96:X96)</f>
        <v>0</v>
      </c>
    </row>
    <row r="98" customFormat="false" ht="18.75" hidden="false" customHeight="true" outlineLevel="0" collapsed="false">
      <c r="A98" s="248" t="s">
        <v>166</v>
      </c>
      <c r="B98" s="156" t="s">
        <v>59</v>
      </c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</row>
    <row r="99" customFormat="false" ht="150.75" hidden="false" customHeight="true" outlineLevel="0" collapsed="false">
      <c r="A99" s="171" t="s">
        <v>167</v>
      </c>
      <c r="B99" s="27" t="s">
        <v>235</v>
      </c>
      <c r="C99" s="244" t="s">
        <v>258</v>
      </c>
      <c r="D99" s="216" t="n">
        <v>117.476</v>
      </c>
      <c r="E99" s="216" t="n">
        <v>0</v>
      </c>
      <c r="F99" s="215" t="n">
        <f aca="false">D99</f>
        <v>117.476</v>
      </c>
      <c r="G99" s="215" t="n">
        <v>0</v>
      </c>
      <c r="H99" s="215" t="n">
        <v>0</v>
      </c>
      <c r="I99" s="215" t="n">
        <v>0</v>
      </c>
      <c r="J99" s="215" t="n">
        <v>0</v>
      </c>
      <c r="K99" s="215" t="n">
        <v>0</v>
      </c>
      <c r="L99" s="216" t="n">
        <v>0</v>
      </c>
      <c r="M99" s="216" t="n">
        <f aca="false">D99</f>
        <v>117.476</v>
      </c>
      <c r="N99" s="216" t="n">
        <f aca="false">D99</f>
        <v>117.476</v>
      </c>
      <c r="O99" s="216" t="n">
        <v>0</v>
      </c>
      <c r="P99" s="216" t="n">
        <v>0</v>
      </c>
      <c r="Q99" s="216" t="n">
        <v>0</v>
      </c>
      <c r="R99" s="216" t="n">
        <v>0</v>
      </c>
      <c r="S99" s="216" t="n">
        <f aca="false">D99</f>
        <v>117.476</v>
      </c>
      <c r="T99" s="293" t="n">
        <v>0</v>
      </c>
      <c r="U99" s="216" t="s">
        <v>65</v>
      </c>
      <c r="V99" s="216" t="n">
        <v>0</v>
      </c>
      <c r="W99" s="216" t="n">
        <v>0</v>
      </c>
      <c r="X99" s="293" t="n">
        <v>0</v>
      </c>
    </row>
    <row r="100" customFormat="false" ht="13.5" hidden="false" customHeight="true" outlineLevel="0" collapsed="false">
      <c r="A100" s="294" t="s">
        <v>259</v>
      </c>
      <c r="B100" s="295"/>
      <c r="C100" s="296"/>
      <c r="D100" s="297" t="n">
        <f aca="false">SUM(D99:D99)</f>
        <v>117.476</v>
      </c>
      <c r="E100" s="297" t="n">
        <f aca="false">SUM(E99:E99)</f>
        <v>0</v>
      </c>
      <c r="F100" s="297" t="n">
        <f aca="false">SUM(F99:F99)</f>
        <v>117.476</v>
      </c>
      <c r="G100" s="297" t="n">
        <f aca="false">SUM(G99:G99)</f>
        <v>0</v>
      </c>
      <c r="H100" s="297" t="n">
        <f aca="false">SUM(H99:H99)</f>
        <v>0</v>
      </c>
      <c r="I100" s="297" t="n">
        <f aca="false">SUM(I99:I99)</f>
        <v>0</v>
      </c>
      <c r="J100" s="297" t="n">
        <f aca="false">SUM(J99:J99)</f>
        <v>0</v>
      </c>
      <c r="K100" s="297" t="n">
        <f aca="false">SUM(K99:K99)</f>
        <v>0</v>
      </c>
      <c r="L100" s="297" t="n">
        <f aca="false">SUM(L99:L99)</f>
        <v>0</v>
      </c>
      <c r="M100" s="297" t="n">
        <f aca="false">SUM(M99:M99)</f>
        <v>117.476</v>
      </c>
      <c r="N100" s="297" t="n">
        <f aca="false">SUM(N99:N99)</f>
        <v>117.476</v>
      </c>
      <c r="O100" s="297" t="n">
        <f aca="false">SUM(O99:O99)</f>
        <v>0</v>
      </c>
      <c r="P100" s="297" t="n">
        <f aca="false">SUM(P99:P99)</f>
        <v>0</v>
      </c>
      <c r="Q100" s="297" t="n">
        <f aca="false">SUM(Q99:Q99)</f>
        <v>0</v>
      </c>
      <c r="R100" s="297" t="n">
        <f aca="false">SUM(R99:R99)</f>
        <v>0</v>
      </c>
      <c r="S100" s="297" t="n">
        <f aca="false">SUM(S99:S99)</f>
        <v>117.476</v>
      </c>
      <c r="T100" s="297" t="s">
        <v>65</v>
      </c>
      <c r="U100" s="297" t="s">
        <v>65</v>
      </c>
      <c r="V100" s="297" t="n">
        <f aca="false">SUM(V99:V99)</f>
        <v>0</v>
      </c>
      <c r="W100" s="297" t="n">
        <f aca="false">SUM(W99:W99)</f>
        <v>0</v>
      </c>
      <c r="X100" s="297" t="n">
        <f aca="false">SUM(X99:X99)</f>
        <v>0</v>
      </c>
    </row>
    <row r="101" customFormat="false" ht="12.75" hidden="false" customHeight="true" outlineLevel="0" collapsed="false">
      <c r="A101" s="248" t="s">
        <v>173</v>
      </c>
      <c r="B101" s="230" t="s">
        <v>100</v>
      </c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s="142" customFormat="true" ht="13.5" hidden="false" customHeight="true" outlineLevel="0" collapsed="false">
      <c r="A102" s="171"/>
      <c r="B102" s="298"/>
      <c r="C102" s="224"/>
      <c r="D102" s="299"/>
      <c r="E102" s="223"/>
      <c r="F102" s="290"/>
      <c r="G102" s="290"/>
      <c r="H102" s="290"/>
      <c r="I102" s="290"/>
      <c r="J102" s="290"/>
      <c r="K102" s="290"/>
      <c r="L102" s="223"/>
      <c r="M102" s="223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177"/>
      <c r="Z102" s="177"/>
      <c r="AA102" s="177"/>
      <c r="AB102" s="177"/>
      <c r="AC102" s="177"/>
    </row>
    <row r="103" customFormat="false" ht="12.75" hidden="false" customHeight="false" outlineLevel="0" collapsed="false">
      <c r="A103" s="178" t="s">
        <v>260</v>
      </c>
      <c r="B103" s="227"/>
      <c r="C103" s="231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27"/>
      <c r="U103" s="227"/>
      <c r="V103" s="227"/>
      <c r="W103" s="230"/>
      <c r="X103" s="230"/>
    </row>
    <row r="104" customFormat="false" ht="15" hidden="false" customHeight="true" outlineLevel="0" collapsed="false">
      <c r="A104" s="178" t="s">
        <v>175</v>
      </c>
      <c r="B104" s="300"/>
      <c r="C104" s="231"/>
      <c r="D104" s="301" t="n">
        <f aca="false">D91+D94+D97+D100+D103+D88</f>
        <v>117.476</v>
      </c>
      <c r="E104" s="301" t="n">
        <f aca="false">E91+E94+E97+E100+E103+E88</f>
        <v>0</v>
      </c>
      <c r="F104" s="301" t="n">
        <f aca="false">F91+F94+F97+F100+F103+F88</f>
        <v>117.476</v>
      </c>
      <c r="G104" s="301" t="n">
        <f aca="false">G91+G94+G97+G100+G103+G88</f>
        <v>0</v>
      </c>
      <c r="H104" s="301" t="n">
        <f aca="false">H91+H94+H97+H100+H103+H88</f>
        <v>0</v>
      </c>
      <c r="I104" s="301" t="n">
        <f aca="false">I91+I94+I97+I100+I103+I88</f>
        <v>0</v>
      </c>
      <c r="J104" s="301" t="n">
        <f aca="false">J91+J94+J97+J100+J103+J88</f>
        <v>0</v>
      </c>
      <c r="K104" s="301" t="n">
        <f aca="false">K91+K94+K97+K100+K103+K88</f>
        <v>0</v>
      </c>
      <c r="L104" s="301" t="n">
        <f aca="false">L91+L94+L97+L100+L103+L88</f>
        <v>0</v>
      </c>
      <c r="M104" s="301" t="n">
        <f aca="false">M91+M94+M97+M100+M103+M88</f>
        <v>117.476</v>
      </c>
      <c r="N104" s="301" t="n">
        <f aca="false">N91+N94+N97+N100+N103+N88</f>
        <v>117.476</v>
      </c>
      <c r="O104" s="301" t="n">
        <f aca="false">O91+O94+O97+O100+O103+O88</f>
        <v>0</v>
      </c>
      <c r="P104" s="301" t="n">
        <f aca="false">P91+P94+P97+P100+P103+P88</f>
        <v>0</v>
      </c>
      <c r="Q104" s="301" t="n">
        <f aca="false">Q91+Q94+Q97+Q100+Q103+Q88</f>
        <v>0</v>
      </c>
      <c r="R104" s="301" t="n">
        <f aca="false">R91+R94+R97+R100+R103+R88</f>
        <v>0</v>
      </c>
      <c r="S104" s="301" t="n">
        <f aca="false">S91+S94+S97+S100+S103+S88</f>
        <v>117.476</v>
      </c>
      <c r="T104" s="301" t="n">
        <v>0</v>
      </c>
      <c r="U104" s="301" t="n">
        <v>0</v>
      </c>
      <c r="V104" s="301" t="n">
        <f aca="false">V91+V94+V97+V100+V103+V88</f>
        <v>0</v>
      </c>
      <c r="W104" s="301" t="n">
        <f aca="false">W91+W94+W97+W100+W103+W88</f>
        <v>0</v>
      </c>
      <c r="X104" s="301" t="n">
        <f aca="false">X91+X94+X97+X100+X103+X88</f>
        <v>0</v>
      </c>
      <c r="Y104" s="227" t="n">
        <f aca="false">Y91+Y94+Y97+Y100+Y103</f>
        <v>0</v>
      </c>
    </row>
    <row r="105" customFormat="false" ht="12.75" hidden="false" customHeight="false" outlineLevel="0" collapsed="false">
      <c r="A105" s="178" t="s">
        <v>176</v>
      </c>
      <c r="B105" s="300"/>
      <c r="C105" s="231"/>
      <c r="D105" s="301" t="n">
        <f aca="false">D84+D104</f>
        <v>117.476</v>
      </c>
      <c r="E105" s="301" t="n">
        <f aca="false">E84+E104</f>
        <v>0</v>
      </c>
      <c r="F105" s="301" t="n">
        <f aca="false">F104</f>
        <v>117.476</v>
      </c>
      <c r="G105" s="301" t="n">
        <v>0</v>
      </c>
      <c r="H105" s="301" t="n">
        <v>0</v>
      </c>
      <c r="I105" s="301" t="n">
        <v>0</v>
      </c>
      <c r="J105" s="301" t="n">
        <v>0</v>
      </c>
      <c r="K105" s="301" t="n">
        <v>0</v>
      </c>
      <c r="L105" s="301" t="n">
        <v>0</v>
      </c>
      <c r="M105" s="301" t="n">
        <f aca="false">M84+M104</f>
        <v>117.476</v>
      </c>
      <c r="N105" s="301" t="n">
        <f aca="false">N84+N104</f>
        <v>117.476</v>
      </c>
      <c r="O105" s="301" t="n">
        <f aca="false">O84+O104</f>
        <v>0</v>
      </c>
      <c r="P105" s="301" t="n">
        <f aca="false">P84+P104</f>
        <v>0</v>
      </c>
      <c r="Q105" s="301" t="n">
        <f aca="false">Q84+Q104</f>
        <v>0</v>
      </c>
      <c r="R105" s="301" t="n">
        <f aca="false">R84+R104</f>
        <v>0</v>
      </c>
      <c r="S105" s="219" t="n">
        <f aca="false">S84+S104</f>
        <v>117.476</v>
      </c>
      <c r="T105" s="219" t="s">
        <v>65</v>
      </c>
      <c r="U105" s="219" t="s">
        <v>65</v>
      </c>
      <c r="V105" s="301" t="n">
        <f aca="false">V84+V104</f>
        <v>0</v>
      </c>
      <c r="W105" s="301" t="n">
        <f aca="false">W84+W104</f>
        <v>0</v>
      </c>
      <c r="X105" s="301" t="n">
        <f aca="false">X84+X104</f>
        <v>0</v>
      </c>
    </row>
    <row r="106" customFormat="false" ht="12.75" hidden="false" customHeight="false" outlineLevel="0" collapsed="false">
      <c r="A106" s="265" t="s">
        <v>177</v>
      </c>
      <c r="B106" s="300"/>
      <c r="C106" s="227"/>
      <c r="D106" s="301" t="n">
        <f aca="false">D105+D68</f>
        <v>349.24</v>
      </c>
      <c r="E106" s="301" t="n">
        <f aca="false">E105+E68</f>
        <v>0</v>
      </c>
      <c r="F106" s="302" t="n">
        <f aca="false">F105+F68</f>
        <v>349.24</v>
      </c>
      <c r="G106" s="302" t="n">
        <f aca="false">G105+G68</f>
        <v>0</v>
      </c>
      <c r="H106" s="302" t="n">
        <f aca="false">H105+H68</f>
        <v>0</v>
      </c>
      <c r="I106" s="302" t="n">
        <f aca="false">I105+I68</f>
        <v>0</v>
      </c>
      <c r="J106" s="302" t="n">
        <f aca="false">J105+J68</f>
        <v>0</v>
      </c>
      <c r="K106" s="302" t="n">
        <f aca="false">K105+K68</f>
        <v>0</v>
      </c>
      <c r="L106" s="302" t="n">
        <f aca="false">L105+L68</f>
        <v>0</v>
      </c>
      <c r="M106" s="301" t="n">
        <f aca="false">M105+M68</f>
        <v>349.24</v>
      </c>
      <c r="N106" s="301" t="n">
        <f aca="false">N105+N68</f>
        <v>349.24</v>
      </c>
      <c r="O106" s="301" t="n">
        <f aca="false">O105+O68</f>
        <v>0</v>
      </c>
      <c r="P106" s="301" t="n">
        <f aca="false">P105+P68</f>
        <v>0</v>
      </c>
      <c r="Q106" s="301" t="n">
        <f aca="false">Q105+Q68</f>
        <v>0</v>
      </c>
      <c r="R106" s="301" t="n">
        <f aca="false">R105+R68</f>
        <v>0</v>
      </c>
      <c r="S106" s="219" t="n">
        <f aca="false">S105+S68</f>
        <v>349.24</v>
      </c>
      <c r="T106" s="219" t="s">
        <v>65</v>
      </c>
      <c r="U106" s="219" t="s">
        <v>65</v>
      </c>
      <c r="V106" s="301" t="n">
        <f aca="false">V105+V68</f>
        <v>0</v>
      </c>
      <c r="W106" s="301" t="n">
        <f aca="false">W105+W68</f>
        <v>0</v>
      </c>
      <c r="X106" s="301" t="n">
        <f aca="false">X105+X68</f>
        <v>95.639</v>
      </c>
    </row>
    <row r="107" customFormat="false" ht="12.75" hidden="false" customHeight="false" outlineLevel="0" collapsed="false">
      <c r="A107" s="155" t="s">
        <v>261</v>
      </c>
      <c r="B107" s="265"/>
      <c r="C107" s="303"/>
      <c r="D107" s="303"/>
      <c r="E107" s="303"/>
      <c r="F107" s="304"/>
      <c r="G107" s="304"/>
      <c r="H107" s="304"/>
      <c r="J107" s="2"/>
      <c r="K107" s="305"/>
      <c r="L107" s="305"/>
      <c r="M107" s="305"/>
      <c r="N107" s="305"/>
      <c r="O107" s="305"/>
      <c r="P107" s="2"/>
      <c r="Q107" s="2"/>
      <c r="R107" s="2"/>
      <c r="S107" s="2"/>
      <c r="T107" s="2"/>
      <c r="U107" s="2"/>
      <c r="V107" s="2"/>
      <c r="W107" s="131"/>
    </row>
    <row r="108" customFormat="false" ht="12.75" hidden="false" customHeight="false" outlineLevel="0" collapsed="false">
      <c r="A108" s="148" t="s">
        <v>262</v>
      </c>
      <c r="B108" s="303"/>
      <c r="C108" s="196"/>
      <c r="D108" s="196"/>
      <c r="E108" s="196"/>
      <c r="F108" s="196"/>
      <c r="G108" s="196"/>
      <c r="H108" s="196"/>
      <c r="I108" s="196"/>
      <c r="J108" s="196"/>
      <c r="Q108" s="234"/>
    </row>
    <row r="109" customFormat="false" ht="12.75" hidden="false" customHeight="false" outlineLevel="0" collapsed="false">
      <c r="A109" s="148" t="s">
        <v>263</v>
      </c>
      <c r="B109" s="155"/>
      <c r="C109" s="196"/>
      <c r="D109" s="196"/>
      <c r="E109" s="196"/>
      <c r="F109" s="196"/>
      <c r="G109" s="196"/>
      <c r="H109" s="196"/>
    </row>
    <row r="110" customFormat="false" ht="12.75" hidden="false" customHeight="false" outlineLevel="0" collapsed="false">
      <c r="A110" s="306" t="s">
        <v>264</v>
      </c>
      <c r="B110" s="148"/>
      <c r="C110" s="306"/>
      <c r="D110" s="306"/>
    </row>
    <row r="111" customFormat="false" ht="24" hidden="false" customHeight="true" outlineLevel="0" collapsed="false">
      <c r="A111" s="307" t="s">
        <v>265</v>
      </c>
      <c r="B111" s="306"/>
      <c r="C111" s="307"/>
      <c r="D111" s="307"/>
      <c r="E111" s="307"/>
      <c r="F111" s="307"/>
      <c r="G111" s="307"/>
      <c r="H111" s="307"/>
      <c r="I111" s="307" t="s">
        <v>266</v>
      </c>
      <c r="J111" s="307"/>
    </row>
    <row r="112" customFormat="false" ht="12.75" hidden="false" customHeight="true" outlineLevel="0" collapsed="false">
      <c r="A112" s="142" t="s">
        <v>183</v>
      </c>
      <c r="B112" s="307"/>
      <c r="C112" s="142"/>
      <c r="E112" s="308" t="s">
        <v>267</v>
      </c>
      <c r="F112" s="308"/>
      <c r="G112" s="308"/>
      <c r="H112" s="308" t="s">
        <v>268</v>
      </c>
      <c r="I112" s="308"/>
      <c r="J112" s="308"/>
    </row>
    <row r="113" customFormat="false" ht="12.75" hidden="false" customHeight="false" outlineLevel="0" collapsed="false">
      <c r="A113" s="307" t="s">
        <v>269</v>
      </c>
      <c r="B113" s="306"/>
      <c r="C113" s="307"/>
      <c r="D113" s="307"/>
      <c r="E113" s="307"/>
      <c r="F113" s="307"/>
      <c r="G113" s="307"/>
      <c r="H113" s="307"/>
      <c r="I113" s="307" t="s">
        <v>270</v>
      </c>
      <c r="J113" s="307"/>
    </row>
    <row r="114" customFormat="false" ht="12.75" hidden="false" customHeight="false" outlineLevel="0" collapsed="false">
      <c r="A114" s="142" t="s">
        <v>183</v>
      </c>
      <c r="B114" s="307"/>
      <c r="C114" s="142"/>
      <c r="E114" s="308" t="s">
        <v>267</v>
      </c>
      <c r="F114" s="308"/>
      <c r="G114" s="308"/>
      <c r="H114" s="308" t="s">
        <v>268</v>
      </c>
      <c r="I114" s="308"/>
      <c r="J114" s="308"/>
    </row>
  </sheetData>
  <mergeCells count="76">
    <mergeCell ref="Q1:X1"/>
    <mergeCell ref="B2:E2"/>
    <mergeCell ref="M2:O2"/>
    <mergeCell ref="B3:E3"/>
    <mergeCell ref="M3:P3"/>
    <mergeCell ref="B4:E4"/>
    <mergeCell ref="M4:P4"/>
    <mergeCell ref="B5:E5"/>
    <mergeCell ref="O6:P6"/>
    <mergeCell ref="B7:E7"/>
    <mergeCell ref="A10:U10"/>
    <mergeCell ref="A11:U11"/>
    <mergeCell ref="A12:X12"/>
    <mergeCell ref="A13:A16"/>
    <mergeCell ref="B13:B16"/>
    <mergeCell ref="C13:C16"/>
    <mergeCell ref="D13:J13"/>
    <mergeCell ref="K13:K16"/>
    <mergeCell ref="L13:L16"/>
    <mergeCell ref="M13:M16"/>
    <mergeCell ref="N13:O13"/>
    <mergeCell ref="P13:S13"/>
    <mergeCell ref="T13:T16"/>
    <mergeCell ref="U13:U16"/>
    <mergeCell ref="V13:V16"/>
    <mergeCell ref="W13:W16"/>
    <mergeCell ref="X13:X16"/>
    <mergeCell ref="Y13:Y16"/>
    <mergeCell ref="D14:D16"/>
    <mergeCell ref="E14:J14"/>
    <mergeCell ref="N14:N16"/>
    <mergeCell ref="O14:O16"/>
    <mergeCell ref="P14:P16"/>
    <mergeCell ref="Q14:Q16"/>
    <mergeCell ref="R14:R16"/>
    <mergeCell ref="S14:S16"/>
    <mergeCell ref="E15:E16"/>
    <mergeCell ref="F15:F16"/>
    <mergeCell ref="G15:G16"/>
    <mergeCell ref="H15:H16"/>
    <mergeCell ref="I15:J15"/>
    <mergeCell ref="C18:X18"/>
    <mergeCell ref="C19:X19"/>
    <mergeCell ref="C20:X20"/>
    <mergeCell ref="C24:X24"/>
    <mergeCell ref="C27:X27"/>
    <mergeCell ref="C30:X30"/>
    <mergeCell ref="C33:X33"/>
    <mergeCell ref="C38:X38"/>
    <mergeCell ref="C42:X42"/>
    <mergeCell ref="C43:X43"/>
    <mergeCell ref="C46:X46"/>
    <mergeCell ref="C49:X49"/>
    <mergeCell ref="C52:X52"/>
    <mergeCell ref="B55:X55"/>
    <mergeCell ref="B58:X58"/>
    <mergeCell ref="C61:X61"/>
    <mergeCell ref="C64:X64"/>
    <mergeCell ref="C69:X69"/>
    <mergeCell ref="C70:X70"/>
    <mergeCell ref="C71:X71"/>
    <mergeCell ref="C74:X74"/>
    <mergeCell ref="B77:X77"/>
    <mergeCell ref="C81:X81"/>
    <mergeCell ref="B85:X85"/>
    <mergeCell ref="B86:X86"/>
    <mergeCell ref="B89:X89"/>
    <mergeCell ref="B92:X92"/>
    <mergeCell ref="B95:X95"/>
    <mergeCell ref="B98:X98"/>
    <mergeCell ref="B101:X101"/>
    <mergeCell ref="K107:O107"/>
    <mergeCell ref="E112:G112"/>
    <mergeCell ref="H112:J112"/>
    <mergeCell ref="E114:G114"/>
    <mergeCell ref="H114:J114"/>
  </mergeCells>
  <printOptions headings="false" gridLines="false" gridLinesSet="true" horizontalCentered="false" verticalCentered="false"/>
  <pageMargins left="0.196527777777778" right="0.157638888888889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47" activeCellId="0" sqref="D47:D49"/>
    </sheetView>
  </sheetViews>
  <sheetFormatPr defaultColWidth="20.9921875" defaultRowHeight="15.75" zeroHeight="false" outlineLevelRow="0" outlineLevelCol="0"/>
  <cols>
    <col collapsed="false" customWidth="true" hidden="false" outlineLevel="0" max="1" min="1" style="309" width="8.99"/>
    <col collapsed="false" customWidth="true" hidden="false" outlineLevel="0" max="2" min="2" style="310" width="37.56"/>
    <col collapsed="false" customWidth="true" hidden="false" outlineLevel="0" max="3" min="3" style="311" width="14.99"/>
    <col collapsed="false" customWidth="true" hidden="false" outlineLevel="0" max="4" min="4" style="312" width="13.7"/>
    <col collapsed="false" customWidth="true" hidden="false" outlineLevel="0" max="5" min="5" style="312" width="12.7"/>
    <col collapsed="false" customWidth="true" hidden="false" outlineLevel="0" max="6" min="6" style="312" width="17.42"/>
    <col collapsed="false" customWidth="true" hidden="false" outlineLevel="0" max="7" min="7" style="312" width="15.7"/>
    <col collapsed="false" customWidth="false" hidden="false" outlineLevel="0" max="257" min="8" style="312" width="20.99"/>
  </cols>
  <sheetData>
    <row r="1" customFormat="false" ht="141.75" hidden="false" customHeight="true" outlineLevel="0" collapsed="false">
      <c r="C1" s="313"/>
      <c r="D1" s="314"/>
      <c r="E1" s="314"/>
      <c r="F1" s="315" t="s">
        <v>271</v>
      </c>
      <c r="G1" s="315"/>
    </row>
    <row r="2" customFormat="false" ht="42" hidden="false" customHeight="true" outlineLevel="0" collapsed="false">
      <c r="A2" s="316" t="s">
        <v>272</v>
      </c>
      <c r="B2" s="316"/>
      <c r="C2" s="316"/>
      <c r="D2" s="316"/>
      <c r="E2" s="316"/>
      <c r="F2" s="316"/>
      <c r="G2" s="316"/>
    </row>
    <row r="3" customFormat="false" ht="18.75" hidden="false" customHeight="true" outlineLevel="0" collapsed="false">
      <c r="A3" s="317" t="s">
        <v>16</v>
      </c>
      <c r="B3" s="317"/>
      <c r="C3" s="317"/>
      <c r="D3" s="317"/>
      <c r="E3" s="317"/>
      <c r="F3" s="317"/>
      <c r="G3" s="317"/>
    </row>
    <row r="4" customFormat="false" ht="39.75" hidden="false" customHeight="true" outlineLevel="0" collapsed="false">
      <c r="A4" s="318" t="s">
        <v>273</v>
      </c>
      <c r="B4" s="318"/>
      <c r="C4" s="318"/>
      <c r="D4" s="318"/>
      <c r="E4" s="318"/>
      <c r="F4" s="318"/>
      <c r="G4" s="318"/>
    </row>
    <row r="5" customFormat="false" ht="27" hidden="false" customHeight="true" outlineLevel="0" collapsed="false">
      <c r="A5" s="319" t="s">
        <v>18</v>
      </c>
      <c r="B5" s="319" t="s">
        <v>274</v>
      </c>
      <c r="C5" s="319" t="s">
        <v>275</v>
      </c>
      <c r="D5" s="319"/>
      <c r="E5" s="319"/>
      <c r="F5" s="319"/>
      <c r="G5" s="319"/>
    </row>
    <row r="6" customFormat="false" ht="15.75" hidden="false" customHeight="true" outlineLevel="0" collapsed="false">
      <c r="A6" s="319"/>
      <c r="B6" s="319"/>
      <c r="C6" s="320" t="s">
        <v>29</v>
      </c>
      <c r="D6" s="321" t="s">
        <v>30</v>
      </c>
      <c r="E6" s="321"/>
      <c r="F6" s="321"/>
      <c r="G6" s="321"/>
    </row>
    <row r="7" customFormat="false" ht="15.75" hidden="false" customHeight="true" outlineLevel="0" collapsed="false">
      <c r="A7" s="319"/>
      <c r="B7" s="319"/>
      <c r="C7" s="320"/>
      <c r="D7" s="322" t="s">
        <v>276</v>
      </c>
      <c r="E7" s="322" t="s">
        <v>36</v>
      </c>
      <c r="F7" s="322" t="s">
        <v>277</v>
      </c>
      <c r="G7" s="322" t="s">
        <v>278</v>
      </c>
    </row>
    <row r="8" customFormat="false" ht="107.25" hidden="false" customHeight="true" outlineLevel="0" collapsed="false">
      <c r="A8" s="319"/>
      <c r="B8" s="319"/>
      <c r="C8" s="320"/>
      <c r="D8" s="322"/>
      <c r="E8" s="322"/>
      <c r="F8" s="322"/>
      <c r="G8" s="322"/>
    </row>
    <row r="9" s="327" customFormat="true" ht="15.75" hidden="false" customHeight="true" outlineLevel="0" collapsed="false">
      <c r="A9" s="323" t="n">
        <v>1</v>
      </c>
      <c r="B9" s="324" t="n">
        <v>2</v>
      </c>
      <c r="C9" s="325" t="n">
        <v>3</v>
      </c>
      <c r="D9" s="325" t="n">
        <v>4</v>
      </c>
      <c r="E9" s="325" t="n">
        <v>5</v>
      </c>
      <c r="F9" s="326" t="n">
        <v>6</v>
      </c>
      <c r="G9" s="326" t="n">
        <v>7</v>
      </c>
    </row>
    <row r="10" customFormat="false" ht="15.75" hidden="false" customHeight="true" outlineLevel="0" collapsed="false">
      <c r="A10" s="323" t="s">
        <v>44</v>
      </c>
      <c r="B10" s="328" t="s">
        <v>279</v>
      </c>
      <c r="C10" s="328"/>
      <c r="D10" s="328"/>
      <c r="E10" s="328"/>
      <c r="F10" s="328"/>
      <c r="G10" s="328"/>
    </row>
    <row r="11" customFormat="false" ht="33.75" hidden="false" customHeight="true" outlineLevel="0" collapsed="false">
      <c r="A11" s="329" t="s">
        <v>46</v>
      </c>
      <c r="B11" s="330" t="s">
        <v>280</v>
      </c>
      <c r="C11" s="330"/>
      <c r="D11" s="330"/>
      <c r="E11" s="330"/>
      <c r="F11" s="330"/>
      <c r="G11" s="330"/>
    </row>
    <row r="12" customFormat="false" ht="30" hidden="false" customHeight="true" outlineLevel="0" collapsed="false">
      <c r="A12" s="331" t="s">
        <v>281</v>
      </c>
      <c r="B12" s="169" t="s">
        <v>282</v>
      </c>
      <c r="C12" s="332"/>
      <c r="D12" s="333"/>
      <c r="E12" s="334"/>
      <c r="F12" s="334"/>
      <c r="G12" s="334"/>
    </row>
    <row r="13" customFormat="false" ht="27.75" hidden="false" customHeight="true" outlineLevel="0" collapsed="false">
      <c r="A13" s="331" t="s">
        <v>283</v>
      </c>
      <c r="B13" s="169" t="s">
        <v>284</v>
      </c>
      <c r="C13" s="332"/>
      <c r="D13" s="333"/>
      <c r="E13" s="333"/>
      <c r="F13" s="333"/>
      <c r="G13" s="333"/>
    </row>
    <row r="14" customFormat="false" ht="28.5" hidden="false" customHeight="true" outlineLevel="0" collapsed="false">
      <c r="A14" s="331" t="s">
        <v>52</v>
      </c>
      <c r="B14" s="335" t="s">
        <v>285</v>
      </c>
      <c r="C14" s="336"/>
      <c r="D14" s="336"/>
      <c r="E14" s="336"/>
      <c r="F14" s="336"/>
      <c r="G14" s="336"/>
    </row>
    <row r="15" customFormat="false" ht="27.75" hidden="false" customHeight="true" outlineLevel="0" collapsed="false">
      <c r="A15" s="337" t="s">
        <v>55</v>
      </c>
      <c r="B15" s="335" t="s">
        <v>286</v>
      </c>
      <c r="C15" s="336"/>
      <c r="D15" s="336"/>
      <c r="E15" s="336"/>
      <c r="F15" s="336"/>
      <c r="G15" s="336"/>
    </row>
    <row r="16" customFormat="false" ht="36.75" hidden="false" customHeight="true" outlineLevel="0" collapsed="false">
      <c r="A16" s="331" t="s">
        <v>222</v>
      </c>
      <c r="B16" s="338" t="s">
        <v>287</v>
      </c>
      <c r="C16" s="336"/>
      <c r="D16" s="336"/>
      <c r="E16" s="336"/>
      <c r="F16" s="336"/>
      <c r="G16" s="336"/>
    </row>
    <row r="17" customFormat="false" ht="16.5" hidden="false" customHeight="true" outlineLevel="0" collapsed="false">
      <c r="A17" s="339" t="s">
        <v>61</v>
      </c>
      <c r="B17" s="340" t="s">
        <v>288</v>
      </c>
      <c r="C17" s="341"/>
      <c r="D17" s="342"/>
      <c r="E17" s="343"/>
      <c r="F17" s="343"/>
      <c r="G17" s="343"/>
    </row>
    <row r="18" customFormat="false" ht="12.75" hidden="false" customHeight="true" outlineLevel="0" collapsed="false">
      <c r="A18" s="344" t="s">
        <v>64</v>
      </c>
      <c r="B18" s="344"/>
      <c r="C18" s="345"/>
      <c r="D18" s="346"/>
      <c r="E18" s="347"/>
      <c r="F18" s="347"/>
      <c r="G18" s="347"/>
    </row>
    <row r="19" customFormat="false" ht="12.75" hidden="false" customHeight="true" outlineLevel="0" collapsed="false">
      <c r="A19" s="329" t="s">
        <v>289</v>
      </c>
      <c r="B19" s="169" t="s">
        <v>226</v>
      </c>
      <c r="C19" s="169"/>
      <c r="D19" s="169"/>
      <c r="E19" s="169"/>
      <c r="F19" s="169"/>
      <c r="G19" s="169"/>
    </row>
    <row r="20" customFormat="false" ht="30.75" hidden="false" customHeight="true" outlineLevel="0" collapsed="false">
      <c r="A20" s="348" t="s">
        <v>68</v>
      </c>
      <c r="B20" s="169" t="s">
        <v>282</v>
      </c>
      <c r="C20" s="349" t="n">
        <f aca="false">D20</f>
        <v>235.25</v>
      </c>
      <c r="D20" s="350" t="n">
        <v>235.25</v>
      </c>
      <c r="E20" s="333"/>
      <c r="F20" s="333"/>
      <c r="G20" s="333"/>
    </row>
    <row r="21" customFormat="false" ht="29.25" hidden="false" customHeight="true" outlineLevel="0" collapsed="false">
      <c r="A21" s="338" t="s">
        <v>290</v>
      </c>
      <c r="B21" s="169" t="s">
        <v>284</v>
      </c>
      <c r="C21" s="349" t="n">
        <f aca="false">D21</f>
        <v>0</v>
      </c>
      <c r="D21" s="349" t="n">
        <v>0</v>
      </c>
      <c r="E21" s="333"/>
      <c r="F21" s="333"/>
      <c r="G21" s="333"/>
    </row>
    <row r="22" customFormat="false" ht="27.75" hidden="false" customHeight="true" outlineLevel="0" collapsed="false">
      <c r="A22" s="338" t="s">
        <v>291</v>
      </c>
      <c r="B22" s="335" t="s">
        <v>285</v>
      </c>
      <c r="C22" s="349" t="n">
        <f aca="false">D22</f>
        <v>0</v>
      </c>
      <c r="D22" s="332" t="n">
        <v>0</v>
      </c>
      <c r="E22" s="333"/>
      <c r="F22" s="333"/>
      <c r="G22" s="333"/>
    </row>
    <row r="23" customFormat="false" ht="24" hidden="false" customHeight="true" outlineLevel="0" collapsed="false">
      <c r="A23" s="348" t="s">
        <v>232</v>
      </c>
      <c r="B23" s="335" t="s">
        <v>286</v>
      </c>
      <c r="C23" s="349" t="n">
        <f aca="false">D23</f>
        <v>0</v>
      </c>
      <c r="D23" s="332" t="n">
        <v>0</v>
      </c>
      <c r="E23" s="333"/>
      <c r="F23" s="333"/>
      <c r="G23" s="333"/>
    </row>
    <row r="24" customFormat="false" ht="31.5" hidden="false" customHeight="true" outlineLevel="0" collapsed="false">
      <c r="A24" s="348" t="s">
        <v>88</v>
      </c>
      <c r="B24" s="338" t="s">
        <v>292</v>
      </c>
      <c r="C24" s="349" t="n">
        <f aca="false">D24</f>
        <v>0</v>
      </c>
      <c r="D24" s="332" t="n">
        <v>0</v>
      </c>
      <c r="E24" s="333"/>
      <c r="F24" s="333"/>
      <c r="G24" s="333"/>
    </row>
    <row r="25" customFormat="false" ht="42.75" hidden="false" customHeight="true" outlineLevel="0" collapsed="false">
      <c r="A25" s="348" t="s">
        <v>91</v>
      </c>
      <c r="B25" s="338" t="s">
        <v>256</v>
      </c>
      <c r="C25" s="349" t="n">
        <f aca="false">D25</f>
        <v>16.38</v>
      </c>
      <c r="D25" s="349" t="n">
        <v>16.38</v>
      </c>
      <c r="E25" s="333"/>
      <c r="F25" s="333"/>
      <c r="G25" s="333"/>
    </row>
    <row r="26" customFormat="false" ht="36.75" hidden="false" customHeight="true" outlineLevel="0" collapsed="false">
      <c r="A26" s="348" t="s">
        <v>97</v>
      </c>
      <c r="B26" s="338" t="s">
        <v>287</v>
      </c>
      <c r="C26" s="349" t="n">
        <f aca="false">D26</f>
        <v>0</v>
      </c>
      <c r="D26" s="332" t="n">
        <v>0</v>
      </c>
      <c r="E26" s="333"/>
      <c r="F26" s="333"/>
      <c r="G26" s="333"/>
    </row>
    <row r="27" customFormat="false" ht="12.75" hidden="false" customHeight="true" outlineLevel="0" collapsed="false">
      <c r="A27" s="331" t="s">
        <v>99</v>
      </c>
      <c r="B27" s="335" t="s">
        <v>288</v>
      </c>
      <c r="C27" s="349" t="n">
        <f aca="false">D27</f>
        <v>790.11</v>
      </c>
      <c r="D27" s="351" t="n">
        <v>790.11</v>
      </c>
      <c r="E27" s="347"/>
      <c r="F27" s="347"/>
      <c r="G27" s="347"/>
    </row>
    <row r="28" customFormat="false" ht="12.75" hidden="false" customHeight="true" outlineLevel="0" collapsed="false">
      <c r="A28" s="352"/>
      <c r="B28" s="344" t="s">
        <v>117</v>
      </c>
      <c r="C28" s="353" t="n">
        <f aca="false">SUM(C20:C27)</f>
        <v>1041.74</v>
      </c>
      <c r="D28" s="354" t="n">
        <f aca="false">SUM(D20:D27)</f>
        <v>1041.74</v>
      </c>
      <c r="E28" s="347"/>
      <c r="F28" s="347"/>
      <c r="G28" s="347"/>
    </row>
    <row r="29" customFormat="false" ht="12.75" hidden="false" customHeight="true" outlineLevel="0" collapsed="false">
      <c r="A29" s="355"/>
      <c r="B29" s="356" t="s">
        <v>118</v>
      </c>
      <c r="C29" s="357" t="n">
        <f aca="false">C28+C18</f>
        <v>1041.74</v>
      </c>
      <c r="D29" s="358" t="n">
        <f aca="false">D28+D18</f>
        <v>1041.74</v>
      </c>
      <c r="E29" s="359"/>
      <c r="F29" s="359"/>
      <c r="G29" s="359"/>
    </row>
    <row r="30" customFormat="false" ht="12.75" hidden="false" customHeight="true" outlineLevel="0" collapsed="false">
      <c r="A30" s="323" t="n">
        <v>2</v>
      </c>
      <c r="B30" s="360" t="s">
        <v>293</v>
      </c>
      <c r="C30" s="360"/>
      <c r="D30" s="360"/>
      <c r="E30" s="360"/>
      <c r="F30" s="360"/>
      <c r="G30" s="360"/>
    </row>
    <row r="31" customFormat="false" ht="24" hidden="false" customHeight="true" outlineLevel="0" collapsed="false">
      <c r="A31" s="329" t="s">
        <v>294</v>
      </c>
      <c r="B31" s="361" t="s">
        <v>295</v>
      </c>
      <c r="C31" s="361"/>
      <c r="D31" s="361"/>
      <c r="E31" s="361"/>
      <c r="F31" s="361"/>
      <c r="G31" s="361"/>
    </row>
    <row r="32" s="363" customFormat="true" ht="25.5" hidden="false" customHeight="true" outlineLevel="0" collapsed="false">
      <c r="A32" s="362" t="s">
        <v>123</v>
      </c>
      <c r="B32" s="169" t="s">
        <v>296</v>
      </c>
      <c r="C32" s="333"/>
      <c r="D32" s="333"/>
      <c r="E32" s="333"/>
      <c r="F32" s="333"/>
      <c r="G32" s="333"/>
    </row>
    <row r="33" s="363" customFormat="true" ht="25.5" hidden="false" customHeight="true" outlineLevel="0" collapsed="false">
      <c r="A33" s="331" t="s">
        <v>126</v>
      </c>
      <c r="B33" s="169" t="s">
        <v>284</v>
      </c>
      <c r="C33" s="332"/>
      <c r="D33" s="333"/>
      <c r="E33" s="333"/>
      <c r="F33" s="333"/>
      <c r="G33" s="333"/>
    </row>
    <row r="34" s="363" customFormat="true" ht="24.75" hidden="false" customHeight="true" outlineLevel="0" collapsed="false">
      <c r="A34" s="331" t="s">
        <v>128</v>
      </c>
      <c r="B34" s="236" t="s">
        <v>287</v>
      </c>
      <c r="C34" s="333"/>
      <c r="D34" s="333"/>
      <c r="E34" s="333"/>
      <c r="F34" s="333"/>
      <c r="G34" s="333"/>
    </row>
    <row r="35" customFormat="false" ht="15" hidden="false" customHeight="true" outlineLevel="0" collapsed="false">
      <c r="A35" s="331" t="s">
        <v>133</v>
      </c>
      <c r="B35" s="335" t="s">
        <v>288</v>
      </c>
      <c r="C35" s="336"/>
      <c r="D35" s="347"/>
      <c r="E35" s="347"/>
      <c r="F35" s="347"/>
      <c r="G35" s="347"/>
    </row>
    <row r="36" customFormat="false" ht="12.75" hidden="false" customHeight="true" outlineLevel="0" collapsed="false">
      <c r="A36" s="323"/>
      <c r="B36" s="344" t="s">
        <v>138</v>
      </c>
      <c r="C36" s="345"/>
      <c r="D36" s="347"/>
      <c r="E36" s="347"/>
      <c r="F36" s="347"/>
      <c r="G36" s="347"/>
    </row>
    <row r="37" customFormat="false" ht="12.75" hidden="false" customHeight="true" outlineLevel="0" collapsed="false">
      <c r="A37" s="364"/>
      <c r="B37" s="365"/>
      <c r="C37" s="366"/>
      <c r="D37" s="367" t="n">
        <v>2</v>
      </c>
      <c r="E37" s="367"/>
      <c r="F37" s="367"/>
      <c r="G37" s="367"/>
    </row>
    <row r="38" customFormat="false" ht="8.25" hidden="false" customHeight="true" outlineLevel="0" collapsed="false">
      <c r="A38" s="312"/>
      <c r="B38" s="312"/>
    </row>
    <row r="39" customFormat="false" ht="12" hidden="false" customHeight="true" outlineLevel="0" collapsed="false">
      <c r="A39" s="368" t="s">
        <v>297</v>
      </c>
      <c r="B39" s="368"/>
      <c r="C39" s="368"/>
      <c r="D39" s="368"/>
      <c r="E39" s="368"/>
      <c r="F39" s="368"/>
      <c r="G39" s="368"/>
    </row>
    <row r="40" customFormat="false" ht="12.75" hidden="false" customHeight="true" outlineLevel="0" collapsed="false">
      <c r="A40" s="329" t="s">
        <v>298</v>
      </c>
      <c r="B40" s="369" t="s">
        <v>248</v>
      </c>
      <c r="C40" s="369"/>
      <c r="D40" s="369"/>
      <c r="E40" s="369"/>
      <c r="F40" s="369"/>
      <c r="G40" s="369"/>
    </row>
    <row r="41" customFormat="false" ht="30.75" hidden="false" customHeight="true" outlineLevel="0" collapsed="false">
      <c r="A41" s="370" t="s">
        <v>299</v>
      </c>
      <c r="B41" s="169" t="s">
        <v>296</v>
      </c>
      <c r="C41" s="349" t="n">
        <f aca="false">D41</f>
        <v>168.21</v>
      </c>
      <c r="D41" s="349" t="n">
        <v>168.21</v>
      </c>
      <c r="E41" s="333"/>
      <c r="F41" s="333"/>
      <c r="G41" s="333"/>
    </row>
    <row r="42" customFormat="false" ht="30.75" hidden="false" customHeight="true" outlineLevel="0" collapsed="false">
      <c r="A42" s="348" t="s">
        <v>154</v>
      </c>
      <c r="B42" s="169" t="s">
        <v>284</v>
      </c>
      <c r="C42" s="332"/>
      <c r="D42" s="332"/>
      <c r="E42" s="333"/>
      <c r="F42" s="333"/>
      <c r="G42" s="333"/>
    </row>
    <row r="43" customFormat="false" ht="30.75" hidden="false" customHeight="true" outlineLevel="0" collapsed="false">
      <c r="A43" s="348" t="s">
        <v>156</v>
      </c>
      <c r="B43" s="338" t="s">
        <v>292</v>
      </c>
      <c r="C43" s="333"/>
      <c r="D43" s="332"/>
      <c r="E43" s="333"/>
      <c r="F43" s="333"/>
      <c r="G43" s="333"/>
    </row>
    <row r="44" customFormat="false" ht="44.25" hidden="false" customHeight="true" outlineLevel="0" collapsed="false">
      <c r="A44" s="348" t="s">
        <v>158</v>
      </c>
      <c r="B44" s="338" t="s">
        <v>256</v>
      </c>
      <c r="C44" s="349" t="n">
        <f aca="false">D44</f>
        <v>18.65</v>
      </c>
      <c r="D44" s="349" t="n">
        <v>18.65</v>
      </c>
      <c r="E44" s="333"/>
      <c r="F44" s="333"/>
      <c r="G44" s="333"/>
    </row>
    <row r="45" customFormat="false" ht="27.75" hidden="false" customHeight="true" outlineLevel="0" collapsed="false">
      <c r="A45" s="348" t="s">
        <v>166</v>
      </c>
      <c r="B45" s="236" t="s">
        <v>287</v>
      </c>
      <c r="C45" s="349" t="n">
        <f aca="false">D45</f>
        <v>148</v>
      </c>
      <c r="D45" s="349" t="n">
        <v>148</v>
      </c>
      <c r="E45" s="333"/>
      <c r="F45" s="333"/>
      <c r="G45" s="333"/>
    </row>
    <row r="46" customFormat="false" ht="15.75" hidden="false" customHeight="true" outlineLevel="0" collapsed="false">
      <c r="A46" s="331" t="s">
        <v>173</v>
      </c>
      <c r="B46" s="335" t="s">
        <v>288</v>
      </c>
      <c r="C46" s="353"/>
      <c r="D46" s="371"/>
      <c r="E46" s="347"/>
      <c r="F46" s="347"/>
      <c r="G46" s="347"/>
    </row>
    <row r="47" customFormat="false" ht="15.75" hidden="false" customHeight="true" outlineLevel="0" collapsed="false">
      <c r="A47" s="323"/>
      <c r="B47" s="372" t="s">
        <v>175</v>
      </c>
      <c r="C47" s="353" t="n">
        <f aca="false">SUM(C41:C46)</f>
        <v>334.86</v>
      </c>
      <c r="D47" s="354" t="n">
        <f aca="false">SUM(D41:D46)</f>
        <v>334.86</v>
      </c>
      <c r="E47" s="347"/>
      <c r="F47" s="347"/>
      <c r="G47" s="347"/>
    </row>
    <row r="48" customFormat="false" ht="15.75" hidden="false" customHeight="true" outlineLevel="0" collapsed="false">
      <c r="A48" s="355"/>
      <c r="B48" s="372" t="s">
        <v>176</v>
      </c>
      <c r="C48" s="357" t="n">
        <f aca="false">C36+C47</f>
        <v>334.86</v>
      </c>
      <c r="D48" s="358" t="n">
        <f aca="false">D36+D47</f>
        <v>334.86</v>
      </c>
      <c r="E48" s="325"/>
      <c r="F48" s="325"/>
      <c r="G48" s="325"/>
    </row>
    <row r="49" customFormat="false" ht="15.75" hidden="false" customHeight="true" outlineLevel="0" collapsed="false">
      <c r="A49" s="355"/>
      <c r="B49" s="372" t="s">
        <v>177</v>
      </c>
      <c r="C49" s="357" t="n">
        <f aca="false">C48+C29</f>
        <v>1376.6</v>
      </c>
      <c r="D49" s="358" t="n">
        <f aca="false">D48+D29</f>
        <v>1376.6</v>
      </c>
      <c r="E49" s="325"/>
      <c r="F49" s="325"/>
      <c r="G49" s="325"/>
    </row>
    <row r="50" customFormat="false" ht="35.25" hidden="false" customHeight="true" outlineLevel="0" collapsed="false">
      <c r="A50" s="373" t="s">
        <v>300</v>
      </c>
      <c r="B50" s="373"/>
      <c r="C50" s="373"/>
      <c r="D50" s="373"/>
      <c r="E50" s="373"/>
      <c r="F50" s="373"/>
      <c r="G50" s="373"/>
    </row>
    <row r="51" customFormat="false" ht="15.75" hidden="true" customHeight="true" outlineLevel="0" collapsed="false">
      <c r="A51" s="373"/>
      <c r="B51" s="373"/>
      <c r="C51" s="373"/>
      <c r="D51" s="373"/>
      <c r="E51" s="373"/>
      <c r="F51" s="373"/>
      <c r="G51" s="373"/>
    </row>
    <row r="52" customFormat="false" ht="15.75" hidden="true" customHeight="true" outlineLevel="0" collapsed="false">
      <c r="A52" s="373"/>
      <c r="B52" s="373"/>
      <c r="C52" s="373"/>
      <c r="D52" s="373"/>
      <c r="E52" s="373"/>
      <c r="F52" s="373"/>
      <c r="G52" s="373"/>
    </row>
    <row r="53" customFormat="false" ht="15.75" hidden="false" customHeight="true" outlineLevel="0" collapsed="false">
      <c r="A53" s="374" t="s">
        <v>6</v>
      </c>
      <c r="B53" s="375"/>
      <c r="C53" s="376" t="s">
        <v>301</v>
      </c>
      <c r="D53" s="377"/>
      <c r="E53" s="378" t="s">
        <v>302</v>
      </c>
      <c r="F53" s="378"/>
      <c r="G53" s="377"/>
    </row>
    <row r="54" customFormat="false" ht="27" hidden="false" customHeight="true" outlineLevel="0" collapsed="false">
      <c r="A54" s="378" t="s">
        <v>303</v>
      </c>
      <c r="B54" s="378"/>
      <c r="C54" s="378"/>
      <c r="D54" s="378"/>
      <c r="G54" s="379"/>
    </row>
    <row r="55" customFormat="false" ht="41.25" hidden="false" customHeight="true" outlineLevel="0" collapsed="false">
      <c r="A55" s="380" t="s">
        <v>304</v>
      </c>
      <c r="B55" s="380"/>
      <c r="C55" s="380"/>
      <c r="D55" s="380"/>
      <c r="E55" s="380"/>
      <c r="F55" s="380"/>
      <c r="G55" s="380"/>
    </row>
    <row r="56" customFormat="false" ht="15.75" hidden="false" customHeight="true" outlineLevel="0" collapsed="false">
      <c r="B56" s="312"/>
      <c r="C56" s="310" t="s">
        <v>301</v>
      </c>
      <c r="D56" s="310"/>
      <c r="E56" s="381" t="s">
        <v>302</v>
      </c>
      <c r="F56" s="381"/>
    </row>
    <row r="57" customFormat="false" ht="18.75" hidden="false" customHeight="true" outlineLevel="0" collapsed="false"/>
    <row r="58" customFormat="false" ht="33.75" hidden="false" customHeight="true" outlineLevel="0" collapsed="false">
      <c r="A58" s="380" t="s">
        <v>305</v>
      </c>
      <c r="B58" s="380"/>
      <c r="C58" s="380"/>
      <c r="D58" s="380"/>
      <c r="E58" s="380"/>
      <c r="F58" s="380"/>
      <c r="G58" s="380"/>
    </row>
    <row r="59" customFormat="false" ht="15.75" hidden="false" customHeight="true" outlineLevel="0" collapsed="false">
      <c r="A59" s="378" t="s">
        <v>183</v>
      </c>
      <c r="B59" s="378"/>
      <c r="C59" s="382" t="s">
        <v>301</v>
      </c>
      <c r="D59" s="382"/>
      <c r="E59" s="366" t="s">
        <v>302</v>
      </c>
      <c r="F59" s="366"/>
      <c r="G59" s="366"/>
    </row>
  </sheetData>
  <mergeCells count="30">
    <mergeCell ref="F1:G1"/>
    <mergeCell ref="A2:G2"/>
    <mergeCell ref="A3:G3"/>
    <mergeCell ref="A4:G4"/>
    <mergeCell ref="A5:A8"/>
    <mergeCell ref="B5:B8"/>
    <mergeCell ref="C5:G5"/>
    <mergeCell ref="C6:C8"/>
    <mergeCell ref="D6:G6"/>
    <mergeCell ref="D7:D8"/>
    <mergeCell ref="E7:E8"/>
    <mergeCell ref="F7:F8"/>
    <mergeCell ref="G7:G8"/>
    <mergeCell ref="B10:G10"/>
    <mergeCell ref="B11:G11"/>
    <mergeCell ref="A18:B18"/>
    <mergeCell ref="B19:G19"/>
    <mergeCell ref="B30:G30"/>
    <mergeCell ref="B31:G31"/>
    <mergeCell ref="A39:G39"/>
    <mergeCell ref="B40:G40"/>
    <mergeCell ref="A50:G52"/>
    <mergeCell ref="E53:F53"/>
    <mergeCell ref="A54:B54"/>
    <mergeCell ref="C54:D54"/>
    <mergeCell ref="A55:G55"/>
    <mergeCell ref="E56:F56"/>
    <mergeCell ref="A58:G58"/>
    <mergeCell ref="A59:B59"/>
    <mergeCell ref="E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Admin</cp:lastModifiedBy>
  <cp:lastPrinted>2019-10-22T09:01:27Z</cp:lastPrinted>
  <dcterms:modified xsi:type="dcterms:W3CDTF">2019-10-22T10:22:20Z</dcterms:modified>
  <cp:revision>0</cp:revision>
  <dc:subject/>
  <dc:title/>
</cp:coreProperties>
</file>