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потреба" sheetId="2" state="visible" r:id="rId3"/>
    <sheet name="спе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4">
  <si>
    <t xml:space="preserve">НАЗВА ДОХОДИ</t>
  </si>
  <si>
    <t xml:space="preserve">ККД</t>
  </si>
  <si>
    <t xml:space="preserve">сума</t>
  </si>
  <si>
    <t xml:space="preserve">РАЗОМ</t>
  </si>
  <si>
    <t xml:space="preserve">Власні надходження</t>
  </si>
  <si>
    <t xml:space="preserve">базова дотація</t>
  </si>
  <si>
    <t xml:space="preserve">црл</t>
  </si>
  <si>
    <t xml:space="preserve">куцпмсд,крім2270</t>
  </si>
  <si>
    <t xml:space="preserve">медична субвенція</t>
  </si>
  <si>
    <t xml:space="preserve">освітня субвенція</t>
  </si>
  <si>
    <t xml:space="preserve">з департаменту</t>
  </si>
  <si>
    <t xml:space="preserve">осв_ЗОШ</t>
  </si>
  <si>
    <t xml:space="preserve">ох-ел.ен</t>
  </si>
  <si>
    <t xml:space="preserve">дотація з мб на здійснення переданих з держбюджету  видатків з утримання  закладів освіти та охорони здоровя за рах відповідної  додаткової дотації з державного бюджету</t>
  </si>
  <si>
    <t xml:space="preserve">дотація з рай бюджету </t>
  </si>
  <si>
    <t xml:space="preserve">субвенція з міс бюдж на відшкодування вартості лікарських засобів для лікування окремих захворювань за рахунок відпов субвенції з державного бюджету</t>
  </si>
  <si>
    <t xml:space="preserve">субвенція з місцевого бюджету на здійснення переданих видатків у сфері охорони здоровя за рахунок коштів медичної субвенції</t>
  </si>
  <si>
    <t xml:space="preserve">1 цільові видатки на лікування хворих на цукровий та нецукровий діабет</t>
  </si>
  <si>
    <t xml:space="preserve">2 на утримання ку цпмсд з райбюджету</t>
  </si>
  <si>
    <t xml:space="preserve">3 на утримання ку цпмсд з словечне</t>
  </si>
  <si>
    <t xml:space="preserve">4. за рахунок медичної субвенції для црл з райбюджету</t>
  </si>
  <si>
    <t xml:space="preserve">спец</t>
  </si>
  <si>
    <t xml:space="preserve">співфінансування на переобладняння шкільних бібліотек у медатеки</t>
  </si>
  <si>
    <t xml:space="preserve">НАЗВА</t>
  </si>
  <si>
    <t xml:space="preserve">КВК</t>
  </si>
  <si>
    <t xml:space="preserve">КТКВК</t>
  </si>
  <si>
    <t xml:space="preserve">КЕКВ</t>
  </si>
  <si>
    <t xml:space="preserve">Управління</t>
  </si>
  <si>
    <t xml:space="preserve">.01</t>
  </si>
  <si>
    <t xml:space="preserve">.0150</t>
  </si>
  <si>
    <t xml:space="preserve">Центральна районна лікарня</t>
  </si>
  <si>
    <t xml:space="preserve">.2010</t>
  </si>
  <si>
    <t xml:space="preserve">без 2270</t>
  </si>
  <si>
    <t xml:space="preserve">1 цільові видатки на лікування хворих на цукровий та нецукровий діабет-субв</t>
  </si>
  <si>
    <t xml:space="preserve">Всього ЦРЛ</t>
  </si>
  <si>
    <t xml:space="preserve">КУ ЦПМСД</t>
  </si>
  <si>
    <t xml:space="preserve"> </t>
  </si>
  <si>
    <t xml:space="preserve">2270 КУЦПМСД</t>
  </si>
  <si>
    <t xml:space="preserve">Всього КУЦПМСД</t>
  </si>
  <si>
    <t xml:space="preserve">Доступні ліки- субв</t>
  </si>
  <si>
    <t xml:space="preserve">лікарні</t>
  </si>
  <si>
    <t xml:space="preserve">Відділ культури</t>
  </si>
  <si>
    <t xml:space="preserve">ДЮСШ</t>
  </si>
  <si>
    <t xml:space="preserve">Спортзаходи</t>
  </si>
  <si>
    <t xml:space="preserve">інші заклади і заходи</t>
  </si>
  <si>
    <t xml:space="preserve">заходи</t>
  </si>
  <si>
    <t xml:space="preserve">заходи громади</t>
  </si>
  <si>
    <t xml:space="preserve">бухгалтерія центр.</t>
  </si>
  <si>
    <t xml:space="preserve">бібліотеки</t>
  </si>
  <si>
    <t xml:space="preserve">Будинки культури, клуби</t>
  </si>
  <si>
    <t xml:space="preserve">Музей</t>
  </si>
  <si>
    <t xml:space="preserve">Школи естетиіного виховання</t>
  </si>
  <si>
    <t xml:space="preserve">культура</t>
  </si>
  <si>
    <t xml:space="preserve">Освіта</t>
  </si>
  <si>
    <t xml:space="preserve">.06</t>
  </si>
  <si>
    <t xml:space="preserve">дитячи садки</t>
  </si>
  <si>
    <t xml:space="preserve">школи</t>
  </si>
  <si>
    <t xml:space="preserve">освітня суб-48175328</t>
  </si>
  <si>
    <t xml:space="preserve">освітня суб-10598572</t>
  </si>
  <si>
    <t xml:space="preserve">додати</t>
  </si>
  <si>
    <t xml:space="preserve">Центр.бух.,госп.гр.,комбінат</t>
  </si>
  <si>
    <t xml:space="preserve">підвіз -114500</t>
  </si>
  <si>
    <t xml:space="preserve">ЦДЮТ</t>
  </si>
  <si>
    <t xml:space="preserve">освіта</t>
  </si>
  <si>
    <t xml:space="preserve">Житлово-комунальне господарство</t>
  </si>
  <si>
    <t xml:space="preserve">бдагоустрій</t>
  </si>
  <si>
    <t xml:space="preserve">водопровідно-каналізаційне господарство</t>
  </si>
  <si>
    <t xml:space="preserve">утримання транспортної інфраструктури</t>
  </si>
  <si>
    <t xml:space="preserve">Зарплата сторожам</t>
  </si>
  <si>
    <t xml:space="preserve">Землеустрій</t>
  </si>
  <si>
    <t xml:space="preserve">Фінансова підтр. Ради ветеранів</t>
  </si>
  <si>
    <t xml:space="preserve">Матер допомога</t>
  </si>
  <si>
    <t xml:space="preserve">Перевезення пільгове</t>
  </si>
  <si>
    <t xml:space="preserve">Резервний фонд</t>
  </si>
  <si>
    <t xml:space="preserve">водопровідне господарство- село</t>
  </si>
  <si>
    <t xml:space="preserve">Планування загального фонду міського бюджету на 2020 рік</t>
  </si>
  <si>
    <t xml:space="preserve">НАЗВА ДОХОДІВ</t>
  </si>
  <si>
    <t xml:space="preserve">м/р</t>
  </si>
  <si>
    <t xml:space="preserve">дотація з рай бюджету з обласного бюджету  на медицину</t>
  </si>
  <si>
    <t xml:space="preserve">субвенція з обласного бюджету на здійснення переданих видатків у сфері охорони здоровя за рахунок коштів медичної субвенції (пер)</t>
  </si>
  <si>
    <t xml:space="preserve">1 цільові видатки на лікування хворих на цукровий та нецукровий діабет црл</t>
  </si>
  <si>
    <t xml:space="preserve">4. за рахунок медичної субвенції для црл з райбюджету (вн.пер.)</t>
  </si>
  <si>
    <t xml:space="preserve">5. Субвенція з місцевого бюджету на надання державної підтримки особам з особливими освітніми потребами ( інклюзія)</t>
  </si>
  <si>
    <t xml:space="preserve">Всього доходів </t>
  </si>
  <si>
    <t xml:space="preserve">КТКВК, вс.план</t>
  </si>
  <si>
    <t xml:space="preserve">ПЛАНОВИЙ РОЗПИС ВИДАТКІВ</t>
  </si>
  <si>
    <t xml:space="preserve">Всього</t>
  </si>
  <si>
    <t xml:space="preserve">0160</t>
  </si>
  <si>
    <t xml:space="preserve">служба у справах дітей</t>
  </si>
  <si>
    <t xml:space="preserve">управління (заходи , нагородження)</t>
  </si>
  <si>
    <t xml:space="preserve">0180</t>
  </si>
  <si>
    <t xml:space="preserve">аппарат 0160-Відділ гуманітарний</t>
  </si>
  <si>
    <t xml:space="preserve">Керівництво і управління  Відділ ЖКГ</t>
  </si>
  <si>
    <t xml:space="preserve">УПРАВЛІННЯ ВСЬОГО</t>
  </si>
  <si>
    <t xml:space="preserve">МЕДИЦИНА</t>
  </si>
  <si>
    <t xml:space="preserve">Міська лікарня</t>
  </si>
  <si>
    <t xml:space="preserve">2111і20120</t>
  </si>
  <si>
    <t xml:space="preserve">Всього на лікарню</t>
  </si>
  <si>
    <t xml:space="preserve">Всого КУЦПМСД</t>
  </si>
  <si>
    <t xml:space="preserve">МЕДИЦИНА ВСЬОГО</t>
  </si>
  <si>
    <t xml:space="preserve">КУЛЬТУРА І СПОРТ</t>
  </si>
  <si>
    <t xml:space="preserve">всього дюсш</t>
  </si>
  <si>
    <t xml:space="preserve">Спортзаходи дюсш</t>
  </si>
  <si>
    <t xml:space="preserve">Спортзаходи культури</t>
  </si>
  <si>
    <t xml:space="preserve">ФЕДЕРАЦІЯ ФУТБОЛУ</t>
  </si>
  <si>
    <t xml:space="preserve">"Спорт" разом</t>
  </si>
  <si>
    <t xml:space="preserve">Інші заклади і заходи</t>
  </si>
  <si>
    <t xml:space="preserve">СПОРТ  І ЗАХОДИ ВСЬОГО</t>
  </si>
  <si>
    <t xml:space="preserve">Всього  музей</t>
  </si>
  <si>
    <t xml:space="preserve">КУЛЬТУРА</t>
  </si>
  <si>
    <t xml:space="preserve">КУЛЬТУРА І СПОРТ ВСЬОГО</t>
  </si>
  <si>
    <t xml:space="preserve">всього</t>
  </si>
  <si>
    <t xml:space="preserve">педперсонал</t>
  </si>
  <si>
    <t xml:space="preserve">техперсонал</t>
  </si>
  <si>
    <t xml:space="preserve">Школи всього</t>
  </si>
  <si>
    <t xml:space="preserve">Бухгалтер.Острів комбінат</t>
  </si>
  <si>
    <t xml:space="preserve">підвіз -</t>
  </si>
  <si>
    <t xml:space="preserve">Школи естетичного виховання</t>
  </si>
  <si>
    <t xml:space="preserve">КФК 1162 </t>
  </si>
  <si>
    <t xml:space="preserve">заходи  "Освіти"</t>
  </si>
  <si>
    <t xml:space="preserve">ЦДЮТ, мала академія</t>
  </si>
  <si>
    <t xml:space="preserve">ВСЬОГО ОСВІТА</t>
  </si>
  <si>
    <t xml:space="preserve">благоустрій</t>
  </si>
  <si>
    <t xml:space="preserve">ЖКГ</t>
  </si>
  <si>
    <t xml:space="preserve">матеріальний резерв для надзвичайних ситуацій</t>
  </si>
  <si>
    <t xml:space="preserve">забезпечення пожежної охорони</t>
  </si>
  <si>
    <t xml:space="preserve">Всього ЖКГ ( з дорогами)</t>
  </si>
  <si>
    <t xml:space="preserve">грошова оцінка земель</t>
  </si>
  <si>
    <t xml:space="preserve">Перевезення пільгове-субв</t>
  </si>
  <si>
    <t xml:space="preserve">СубвУПСЗН на компенс фізос соцпосл</t>
  </si>
  <si>
    <t xml:space="preserve">субв з/п прац. Терцентру, що обслуг.підопіч. Овруц.ОТГ</t>
  </si>
  <si>
    <t xml:space="preserve">погашення відсотків по кредиту</t>
  </si>
  <si>
    <t xml:space="preserve">Всього по загальному фонду</t>
  </si>
  <si>
    <t xml:space="preserve"> Бібліоте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"/>
    <numFmt numFmtId="168" formatCode="0"/>
    <numFmt numFmtId="169" formatCode="@"/>
    <numFmt numFmtId="170" formatCode="#,##0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3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sz val="12"/>
      <color rgb="FF000000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E28" activeCellId="0" sqref="E28:E2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4" min="4" style="0" width="9.99"/>
    <col collapsed="false" customWidth="true" hidden="false" outlineLevel="0" max="5" min="5" style="0" width="11.7"/>
    <col collapsed="false" customWidth="true" hidden="false" outlineLevel="0" max="10" min="10" style="0" width="7.57"/>
    <col collapsed="false" customWidth="true" hidden="false" outlineLevel="0" max="14" min="14" style="0" width="8.7"/>
    <col collapsed="false" customWidth="true" hidden="false" outlineLevel="0" max="16" min="15" style="0" width="6.7"/>
    <col collapsed="false" customWidth="true" hidden="false" outlineLevel="0" max="17" min="17" style="0" width="11.42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2" t="s">
        <v>2</v>
      </c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n">
        <v>9</v>
      </c>
      <c r="N1" s="1" t="n">
        <v>10</v>
      </c>
      <c r="O1" s="1" t="n">
        <v>11</v>
      </c>
      <c r="P1" s="1" t="n">
        <v>12</v>
      </c>
      <c r="Q1" s="1" t="s">
        <v>3</v>
      </c>
    </row>
    <row r="2" customFormat="false" ht="12.75" hidden="false" customHeight="false" outlineLevel="0" collapsed="false">
      <c r="A2" s="0" t="s">
        <v>4</v>
      </c>
      <c r="C2" s="3"/>
      <c r="D2" s="3" t="n">
        <v>88340500</v>
      </c>
      <c r="E2" s="3"/>
      <c r="F2" s="3"/>
    </row>
    <row r="3" customFormat="false" ht="12.75" hidden="false" customHeight="false" outlineLevel="0" collapsed="false">
      <c r="A3" s="0" t="s">
        <v>5</v>
      </c>
      <c r="C3" s="3" t="n">
        <v>41020100</v>
      </c>
      <c r="D3" s="3" t="n">
        <v>9913400</v>
      </c>
      <c r="E3" s="3" t="s">
        <v>6</v>
      </c>
      <c r="F3" s="3" t="s">
        <v>7</v>
      </c>
    </row>
    <row r="4" customFormat="false" ht="12.75" hidden="false" customHeight="false" outlineLevel="0" collapsed="false">
      <c r="A4" s="0" t="s">
        <v>8</v>
      </c>
      <c r="C4" s="3" t="n">
        <v>41034200</v>
      </c>
      <c r="D4" s="3" t="n">
        <v>26635200</v>
      </c>
      <c r="E4" s="3" t="n">
        <v>21819900</v>
      </c>
      <c r="F4" s="4" t="n">
        <v>4815300</v>
      </c>
    </row>
    <row r="5" customFormat="false" ht="12.75" hidden="false" customHeight="false" outlineLevel="0" collapsed="false">
      <c r="A5" s="0" t="s">
        <v>9</v>
      </c>
      <c r="C5" s="3" t="n">
        <v>41033900</v>
      </c>
      <c r="D5" s="3" t="n">
        <v>58773900</v>
      </c>
      <c r="E5" s="3"/>
      <c r="F5" s="3"/>
    </row>
    <row r="6" customFormat="false" ht="12.75" hidden="false" customHeight="false" outlineLevel="0" collapsed="false">
      <c r="A6" s="0" t="s">
        <v>10</v>
      </c>
      <c r="C6" s="3"/>
      <c r="D6" s="3"/>
      <c r="E6" s="3" t="s">
        <v>11</v>
      </c>
      <c r="F6" s="3" t="s">
        <v>12</v>
      </c>
    </row>
    <row r="7" customFormat="false" ht="76.5" hidden="false" customHeight="false" outlineLevel="0" collapsed="false">
      <c r="A7" s="5" t="s">
        <v>13</v>
      </c>
      <c r="C7" s="3" t="n">
        <v>41040200</v>
      </c>
      <c r="D7" s="3" t="n">
        <v>12664600</v>
      </c>
      <c r="E7" s="3" t="n">
        <v>9751700</v>
      </c>
      <c r="F7" s="3" t="n">
        <v>2912900</v>
      </c>
    </row>
    <row r="8" customFormat="false" ht="12.75" hidden="false" customHeight="false" outlineLevel="0" collapsed="false">
      <c r="A8" s="5" t="s">
        <v>14</v>
      </c>
      <c r="C8" s="3" t="n">
        <v>41040200</v>
      </c>
      <c r="D8" s="3"/>
      <c r="E8" s="3"/>
      <c r="F8" s="3"/>
    </row>
    <row r="9" customFormat="false" ht="76.5" hidden="false" customHeight="false" outlineLevel="0" collapsed="false">
      <c r="A9" s="5" t="s">
        <v>15</v>
      </c>
      <c r="C9" s="3" t="n">
        <v>41052000</v>
      </c>
      <c r="D9" s="3" t="n">
        <v>1729941</v>
      </c>
      <c r="E9" s="3"/>
      <c r="F9" s="3"/>
    </row>
    <row r="10" customFormat="false" ht="59.25" hidden="false" customHeight="true" outlineLevel="0" collapsed="false">
      <c r="A10" s="5" t="s">
        <v>16</v>
      </c>
      <c r="C10" s="3" t="n">
        <v>41051500</v>
      </c>
      <c r="D10" s="3"/>
      <c r="E10" s="3"/>
      <c r="F10" s="3"/>
    </row>
    <row r="11" customFormat="false" ht="38.25" hidden="false" customHeight="false" outlineLevel="0" collapsed="false">
      <c r="A11" s="5" t="s">
        <v>17</v>
      </c>
      <c r="C11" s="3"/>
      <c r="D11" s="3" t="n">
        <v>971710</v>
      </c>
      <c r="E11" s="3"/>
      <c r="F11" s="3"/>
    </row>
    <row r="12" customFormat="false" ht="25.5" hidden="false" customHeight="false" outlineLevel="0" collapsed="false">
      <c r="A12" s="6" t="s">
        <v>18</v>
      </c>
      <c r="B12" s="7"/>
      <c r="C12" s="4"/>
      <c r="D12" s="4" t="n">
        <v>1806700</v>
      </c>
      <c r="E12" s="3"/>
      <c r="F12" s="3"/>
    </row>
    <row r="13" customFormat="false" ht="25.5" hidden="false" customHeight="false" outlineLevel="0" collapsed="false">
      <c r="A13" s="6" t="s">
        <v>19</v>
      </c>
      <c r="B13" s="7"/>
      <c r="C13" s="4"/>
      <c r="D13" s="4" t="n">
        <v>1087000</v>
      </c>
      <c r="E13" s="3"/>
      <c r="F13" s="3"/>
    </row>
    <row r="14" customFormat="false" ht="25.5" hidden="false" customHeight="false" outlineLevel="0" collapsed="false">
      <c r="A14" s="5" t="s">
        <v>20</v>
      </c>
      <c r="C14" s="3"/>
      <c r="D14" s="3"/>
      <c r="E14" s="3"/>
      <c r="F14" s="3"/>
    </row>
    <row r="15" customFormat="false" ht="12.75" hidden="false" customHeight="false" outlineLevel="0" collapsed="false">
      <c r="A15" s="8" t="s">
        <v>21</v>
      </c>
      <c r="C15" s="3" t="n">
        <v>41035000</v>
      </c>
      <c r="D15" s="3"/>
      <c r="E15" s="3"/>
      <c r="F15" s="3"/>
    </row>
    <row r="16" customFormat="false" ht="42" hidden="false" customHeight="true" outlineLevel="0" collapsed="false">
      <c r="A16" s="5" t="s">
        <v>22</v>
      </c>
      <c r="C16" s="3" t="n">
        <v>41035000</v>
      </c>
      <c r="D16" s="3" t="n">
        <v>180000</v>
      </c>
      <c r="E16" s="3"/>
      <c r="F16" s="3"/>
    </row>
    <row r="17" customFormat="false" ht="42" hidden="false" customHeight="true" outlineLevel="0" collapsed="false">
      <c r="A17" s="5"/>
      <c r="C17" s="9"/>
      <c r="D17" s="9" t="n">
        <f aca="false">SUM(D2:D14)</f>
        <v>201922951</v>
      </c>
      <c r="E17" s="9"/>
      <c r="F17" s="9"/>
    </row>
    <row r="18" customFormat="false" ht="13.5" hidden="false" customHeight="false" outlineLevel="0" collapsed="false">
      <c r="A18" s="1" t="s">
        <v>23</v>
      </c>
      <c r="B18" s="1" t="s">
        <v>24</v>
      </c>
      <c r="C18" s="9" t="s">
        <v>25</v>
      </c>
      <c r="D18" s="9" t="s">
        <v>26</v>
      </c>
      <c r="E18" s="9" t="n">
        <v>1</v>
      </c>
      <c r="F18" s="9" t="n">
        <v>2</v>
      </c>
      <c r="G18" s="1" t="n">
        <v>3</v>
      </c>
      <c r="H18" s="1" t="n">
        <v>4</v>
      </c>
      <c r="I18" s="1" t="n">
        <v>5</v>
      </c>
      <c r="J18" s="1" t="n">
        <v>6</v>
      </c>
      <c r="K18" s="1" t="n">
        <v>7</v>
      </c>
      <c r="L18" s="1" t="n">
        <v>8</v>
      </c>
      <c r="M18" s="1" t="n">
        <v>9</v>
      </c>
      <c r="N18" s="1" t="n">
        <v>10</v>
      </c>
      <c r="O18" s="1" t="n">
        <v>11</v>
      </c>
      <c r="P18" s="1" t="n">
        <v>12</v>
      </c>
      <c r="Q18" s="1" t="s">
        <v>3</v>
      </c>
    </row>
    <row r="19" customFormat="false" ht="12.75" hidden="false" customHeight="false" outlineLevel="0" collapsed="false">
      <c r="A19" s="10" t="s">
        <v>27</v>
      </c>
      <c r="B19" s="11" t="s">
        <v>28</v>
      </c>
      <c r="C19" s="11" t="s">
        <v>29</v>
      </c>
      <c r="D19" s="11" t="n">
        <v>2111</v>
      </c>
      <c r="E19" s="11" t="n">
        <v>1566460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 t="n">
        <f aca="false">SUM(E19:P19)</f>
        <v>15664600</v>
      </c>
      <c r="R19" s="0" t="s">
        <v>29</v>
      </c>
    </row>
    <row r="20" customFormat="false" ht="12.75" hidden="false" customHeight="false" outlineLevel="0" collapsed="false">
      <c r="A20" s="13"/>
      <c r="B20" s="3"/>
      <c r="C20" s="3"/>
      <c r="D20" s="3" t="n">
        <v>2120</v>
      </c>
      <c r="E20" s="3" t="n">
        <v>336480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14" t="n">
        <f aca="false">SUM(E20:P20)</f>
        <v>3364800</v>
      </c>
    </row>
    <row r="21" customFormat="false" ht="12.75" hidden="false" customHeight="false" outlineLevel="0" collapsed="false">
      <c r="A21" s="13"/>
      <c r="B21" s="3"/>
      <c r="C21" s="3"/>
      <c r="D21" s="3" t="n">
        <v>2210</v>
      </c>
      <c r="E21" s="3" t="n">
        <v>30000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14" t="n">
        <f aca="false">SUM(E21:P21)</f>
        <v>300000</v>
      </c>
    </row>
    <row r="22" customFormat="false" ht="12.75" hidden="false" customHeight="false" outlineLevel="0" collapsed="false">
      <c r="A22" s="13"/>
      <c r="B22" s="3"/>
      <c r="C22" s="3"/>
      <c r="D22" s="3" t="n">
        <v>2240</v>
      </c>
      <c r="E22" s="3" t="n">
        <v>12000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14" t="n">
        <f aca="false">SUM(E22:P22)</f>
        <v>120000</v>
      </c>
    </row>
    <row r="23" customFormat="false" ht="12.75" hidden="false" customHeight="false" outlineLevel="0" collapsed="false">
      <c r="A23" s="13"/>
      <c r="B23" s="3"/>
      <c r="C23" s="3"/>
      <c r="D23" s="3" t="n">
        <v>2250</v>
      </c>
      <c r="E23" s="3" t="n">
        <v>2500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14" t="n">
        <f aca="false">SUM(E23:P23)</f>
        <v>25000</v>
      </c>
    </row>
    <row r="24" customFormat="false" ht="12.75" hidden="false" customHeight="false" outlineLevel="0" collapsed="false">
      <c r="A24" s="13"/>
      <c r="B24" s="3"/>
      <c r="C24" s="3"/>
      <c r="D24" s="3" t="n">
        <v>2800</v>
      </c>
      <c r="E24" s="3" t="n">
        <v>20000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14" t="n">
        <f aca="false">SUM(E24:P24)</f>
        <v>20000</v>
      </c>
    </row>
    <row r="25" customFormat="false" ht="12.75" hidden="false" customHeight="false" outlineLevel="0" collapsed="false">
      <c r="A25" s="13"/>
      <c r="B25" s="3"/>
      <c r="C25" s="3"/>
      <c r="D25" s="3" t="n">
        <v>2272</v>
      </c>
      <c r="E25" s="3" t="n">
        <v>10000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14" t="n">
        <f aca="false">SUM(E25:P25)</f>
        <v>10000</v>
      </c>
    </row>
    <row r="26" customFormat="false" ht="12.75" hidden="false" customHeight="false" outlineLevel="0" collapsed="false">
      <c r="A26" s="13"/>
      <c r="B26" s="3"/>
      <c r="C26" s="3"/>
      <c r="D26" s="3" t="n">
        <v>2273</v>
      </c>
      <c r="E26" s="3" t="n">
        <v>32500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14" t="n">
        <f aca="false">SUM(E26:P26)</f>
        <v>32500</v>
      </c>
    </row>
    <row r="27" customFormat="false" ht="13.5" hidden="false" customHeight="false" outlineLevel="0" collapsed="false">
      <c r="A27" s="15"/>
      <c r="B27" s="1"/>
      <c r="C27" s="1"/>
      <c r="D27" s="1" t="n">
        <v>2274</v>
      </c>
      <c r="E27" s="1" t="n">
        <v>13320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6" t="n">
        <f aca="false">SUM(E27:P27)</f>
        <v>133200</v>
      </c>
      <c r="R27" s="0" t="n">
        <f aca="false">SUM(Q19:Q27)</f>
        <v>19670100</v>
      </c>
    </row>
    <row r="28" customFormat="false" ht="12.75" hidden="false" customHeight="false" outlineLevel="0" collapsed="false">
      <c r="A28" s="10" t="s">
        <v>30</v>
      </c>
      <c r="B28" s="11" t="s">
        <v>28</v>
      </c>
      <c r="C28" s="11" t="s">
        <v>31</v>
      </c>
      <c r="D28" s="11" t="n">
        <v>2111</v>
      </c>
      <c r="E28" s="11" t="n">
        <v>1991497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 t="n">
        <f aca="false">SUM(E28:P28)</f>
        <v>19914970</v>
      </c>
    </row>
    <row r="29" customFormat="false" ht="12.75" hidden="false" customHeight="false" outlineLevel="0" collapsed="false">
      <c r="A29" s="13"/>
      <c r="B29" s="3"/>
      <c r="C29" s="3"/>
      <c r="D29" s="3" t="n">
        <v>2120</v>
      </c>
      <c r="E29" s="3" t="n">
        <v>4145530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14" t="n">
        <f aca="false">SUM(E29:P29)</f>
        <v>4145530</v>
      </c>
    </row>
    <row r="30" customFormat="false" ht="12.75" hidden="false" customHeight="false" outlineLevel="0" collapsed="false">
      <c r="A30" s="13"/>
      <c r="B30" s="3"/>
      <c r="C30" s="3"/>
      <c r="D30" s="3" t="n">
        <v>2210</v>
      </c>
      <c r="E30" s="3" t="n">
        <v>1134000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14" t="n">
        <f aca="false">SUM(E30:P30)</f>
        <v>1134000</v>
      </c>
    </row>
    <row r="31" customFormat="false" ht="12.75" hidden="false" customHeight="false" outlineLevel="0" collapsed="false">
      <c r="A31" s="13"/>
      <c r="B31" s="3"/>
      <c r="C31" s="3"/>
      <c r="D31" s="3" t="n">
        <v>2220</v>
      </c>
      <c r="E31" s="3" t="n">
        <v>60000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14" t="n">
        <f aca="false">SUM(E31:P31)</f>
        <v>600000</v>
      </c>
    </row>
    <row r="32" customFormat="false" ht="12.75" hidden="false" customHeight="false" outlineLevel="0" collapsed="false">
      <c r="A32" s="13"/>
      <c r="B32" s="3"/>
      <c r="C32" s="3"/>
      <c r="D32" s="3" t="n">
        <v>2230</v>
      </c>
      <c r="E32" s="3" t="n">
        <v>14500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14" t="n">
        <f aca="false">SUM(E32:P32)</f>
        <v>145000</v>
      </c>
    </row>
    <row r="33" customFormat="false" ht="12.75" hidden="false" customHeight="false" outlineLevel="0" collapsed="false">
      <c r="A33" s="13"/>
      <c r="B33" s="3"/>
      <c r="C33" s="3"/>
      <c r="D33" s="3" t="n">
        <v>2240</v>
      </c>
      <c r="E33" s="3" t="n">
        <v>12000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14" t="n">
        <f aca="false">SUM(E33:P33)</f>
        <v>120000</v>
      </c>
    </row>
    <row r="34" customFormat="false" ht="12.75" hidden="false" customHeight="false" outlineLevel="0" collapsed="false">
      <c r="A34" s="13"/>
      <c r="B34" s="3"/>
      <c r="C34" s="3"/>
      <c r="D34" s="3" t="n">
        <v>2250</v>
      </c>
      <c r="E34" s="3" t="n">
        <v>9000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14" t="n">
        <f aca="false">SUM(E34:P34)</f>
        <v>90000</v>
      </c>
    </row>
    <row r="35" customFormat="false" ht="12.75" hidden="false" customHeight="false" outlineLevel="0" collapsed="false">
      <c r="A35" s="13"/>
      <c r="B35" s="3"/>
      <c r="C35" s="3"/>
      <c r="D35" s="3" t="n">
        <v>2710</v>
      </c>
      <c r="E35" s="3" t="n">
        <v>54000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14" t="n">
        <f aca="false">SUM(E35:P35)</f>
        <v>54000</v>
      </c>
    </row>
    <row r="36" customFormat="false" ht="12.75" hidden="false" customHeight="false" outlineLevel="0" collapsed="false">
      <c r="A36" s="13"/>
      <c r="B36" s="3"/>
      <c r="C36" s="3"/>
      <c r="D36" s="3" t="n">
        <v>2800</v>
      </c>
      <c r="E36" s="3" t="n">
        <v>300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14" t="n">
        <f aca="false">SUM(E36:P36)</f>
        <v>3000</v>
      </c>
      <c r="R36" s="0" t="n">
        <f aca="false">SUM(Q28:Q36)</f>
        <v>26206500</v>
      </c>
      <c r="S36" s="0" t="s">
        <v>32</v>
      </c>
    </row>
    <row r="37" customFormat="false" ht="12.75" hidden="false" customHeight="false" outlineLevel="0" collapsed="false">
      <c r="A37" s="1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14"/>
    </row>
    <row r="38" customFormat="false" ht="12.75" hidden="false" customHeight="false" outlineLevel="0" collapsed="false">
      <c r="A38" s="13"/>
      <c r="B38" s="3"/>
      <c r="C38" s="3"/>
      <c r="D38" s="3" t="n">
        <v>2272</v>
      </c>
      <c r="E38" s="3" t="n">
        <v>54000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14" t="n">
        <f aca="false">SUM(E38:P38)</f>
        <v>540000</v>
      </c>
    </row>
    <row r="39" customFormat="false" ht="12.75" hidden="false" customHeight="false" outlineLevel="0" collapsed="false">
      <c r="A39" s="13"/>
      <c r="B39" s="3"/>
      <c r="C39" s="3"/>
      <c r="D39" s="3" t="n">
        <v>2273</v>
      </c>
      <c r="E39" s="3" t="n">
        <v>242400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14" t="n">
        <f aca="false">SUM(E39:P39)</f>
        <v>2424000</v>
      </c>
    </row>
    <row r="40" customFormat="false" ht="12.75" hidden="false" customHeight="false" outlineLevel="0" collapsed="false">
      <c r="A40" s="13"/>
      <c r="B40" s="3"/>
      <c r="C40" s="3"/>
      <c r="D40" s="3" t="n">
        <v>2274</v>
      </c>
      <c r="E40" s="3" t="n">
        <v>19990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14" t="n">
        <f aca="false">SUM(E40:P40)</f>
        <v>199900</v>
      </c>
    </row>
    <row r="41" customFormat="false" ht="12.75" hidden="false" customHeight="false" outlineLevel="0" collapsed="false">
      <c r="A41" s="13"/>
      <c r="B41" s="3"/>
      <c r="C41" s="3"/>
      <c r="D41" s="3" t="n">
        <v>2275</v>
      </c>
      <c r="E41" s="3" t="n">
        <v>1040000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14" t="n">
        <f aca="false">SUM(E41:P41)</f>
        <v>1040000</v>
      </c>
      <c r="R41" s="0" t="n">
        <f aca="false">SUM(Q38:Q41)</f>
        <v>4203900</v>
      </c>
      <c r="S41" s="0" t="n">
        <v>2270</v>
      </c>
    </row>
    <row r="42" customFormat="false" ht="38.25" hidden="false" customHeight="false" outlineLevel="0" collapsed="false">
      <c r="A42" s="17" t="s">
        <v>33</v>
      </c>
      <c r="B42" s="3"/>
      <c r="C42" s="3" t="n">
        <v>2144</v>
      </c>
      <c r="D42" s="3" t="n">
        <v>2282</v>
      </c>
      <c r="E42" s="3" t="n">
        <v>97171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14" t="n">
        <f aca="false">SUM(E42:P42)</f>
        <v>971710</v>
      </c>
      <c r="R42" s="0" t="n">
        <f aca="false">SUM(Q28:Q42)</f>
        <v>31382110</v>
      </c>
      <c r="S42" s="0" t="s">
        <v>34</v>
      </c>
    </row>
    <row r="43" customFormat="false" ht="12.75" hidden="false" customHeight="false" outlineLevel="0" collapsed="false">
      <c r="A43" s="5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14"/>
    </row>
    <row r="44" customFormat="false" ht="12.75" hidden="false" customHeight="false" outlineLevel="0" collapsed="false">
      <c r="A44" s="18" t="s">
        <v>35</v>
      </c>
      <c r="B44" s="3" t="s">
        <v>28</v>
      </c>
      <c r="C44" s="3" t="n">
        <v>2111</v>
      </c>
      <c r="D44" s="3" t="n">
        <v>2111</v>
      </c>
      <c r="E44" s="3" t="n">
        <v>600000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14" t="n">
        <f aca="false">SUM(E44:P44)</f>
        <v>6000000</v>
      </c>
    </row>
    <row r="45" customFormat="false" ht="12.75" hidden="false" customHeight="false" outlineLevel="0" collapsed="false">
      <c r="A45" s="13"/>
      <c r="B45" s="3"/>
      <c r="C45" s="3"/>
      <c r="D45" s="3" t="n">
        <v>2120</v>
      </c>
      <c r="E45" s="3" t="n">
        <v>155000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14" t="n">
        <f aca="false">SUM(E45:P45)</f>
        <v>1550000</v>
      </c>
    </row>
    <row r="46" customFormat="false" ht="12.75" hidden="false" customHeight="false" outlineLevel="0" collapsed="false">
      <c r="A46" s="13"/>
      <c r="B46" s="3"/>
      <c r="C46" s="3"/>
      <c r="D46" s="3" t="n">
        <v>2210</v>
      </c>
      <c r="E46" s="3" t="n">
        <v>3000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14" t="n">
        <f aca="false">SUM(E46:P46)</f>
        <v>30000</v>
      </c>
    </row>
    <row r="47" customFormat="false" ht="12.75" hidden="false" customHeight="false" outlineLevel="0" collapsed="false">
      <c r="A47" s="13"/>
      <c r="B47" s="3"/>
      <c r="C47" s="3"/>
      <c r="D47" s="3" t="n">
        <v>2220</v>
      </c>
      <c r="E47" s="3" t="n">
        <v>9000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14" t="n">
        <f aca="false">SUM(E47:P47)</f>
        <v>90000</v>
      </c>
      <c r="T47" s="0" t="s">
        <v>36</v>
      </c>
    </row>
    <row r="48" customFormat="false" ht="12.75" hidden="false" customHeight="false" outlineLevel="0" collapsed="false">
      <c r="A48" s="13"/>
      <c r="B48" s="3"/>
      <c r="C48" s="3"/>
      <c r="D48" s="3" t="n">
        <v>2240</v>
      </c>
      <c r="E48" s="3" t="n">
        <v>2800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" t="n">
        <f aca="false">SUM(E48:P48)</f>
        <v>28000</v>
      </c>
    </row>
    <row r="49" customFormat="false" ht="12.75" hidden="false" customHeight="false" outlineLevel="0" collapsed="false">
      <c r="A49" s="13"/>
      <c r="B49" s="3"/>
      <c r="C49" s="3"/>
      <c r="D49" s="3" t="n">
        <v>2250</v>
      </c>
      <c r="E49" s="3" t="n">
        <v>1100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14" t="n">
        <f aca="false">SUM(E49:P49)</f>
        <v>11000</v>
      </c>
      <c r="R49" s="0" t="n">
        <f aca="false">SUM(Q44:Q49)</f>
        <v>7709000</v>
      </c>
    </row>
    <row r="50" customFormat="false" ht="12.75" hidden="false" customHeight="false" outlineLevel="0" collapsed="false">
      <c r="A50" s="1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14"/>
    </row>
    <row r="51" customFormat="false" ht="12.75" hidden="false" customHeight="false" outlineLevel="0" collapsed="false">
      <c r="A51" s="13"/>
      <c r="B51" s="3"/>
      <c r="C51" s="3"/>
      <c r="D51" s="3" t="n">
        <v>2272</v>
      </c>
      <c r="E51" s="3" t="n">
        <v>600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14" t="n">
        <f aca="false">SUM(E51:P51)</f>
        <v>6000</v>
      </c>
    </row>
    <row r="52" customFormat="false" ht="12.75" hidden="false" customHeight="false" outlineLevel="0" collapsed="false">
      <c r="A52" s="13"/>
      <c r="B52" s="3"/>
      <c r="C52" s="3"/>
      <c r="D52" s="3" t="n">
        <v>2273</v>
      </c>
      <c r="E52" s="3" t="n">
        <v>52000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14" t="n">
        <f aca="false">SUM(E52:P52)</f>
        <v>520000</v>
      </c>
    </row>
    <row r="53" customFormat="false" ht="12.75" hidden="false" customHeight="false" outlineLevel="0" collapsed="false">
      <c r="A53" s="13"/>
      <c r="B53" s="3"/>
      <c r="C53" s="3"/>
      <c r="D53" s="3" t="n">
        <v>2274</v>
      </c>
      <c r="E53" s="3" t="n">
        <v>100000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14" t="n">
        <f aca="false">SUM(E53:P53)</f>
        <v>100000</v>
      </c>
      <c r="R53" s="0" t="n">
        <f aca="false">SUM(Q51:Q54)</f>
        <v>1226000</v>
      </c>
      <c r="S53" s="0" t="s">
        <v>37</v>
      </c>
    </row>
    <row r="54" customFormat="false" ht="12.75" hidden="false" customHeight="false" outlineLevel="0" collapsed="false">
      <c r="A54" s="13"/>
      <c r="B54" s="3"/>
      <c r="C54" s="3"/>
      <c r="D54" s="3" t="n">
        <v>2275</v>
      </c>
      <c r="E54" s="3" t="n">
        <v>60000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14" t="n">
        <f aca="false">SUM(E54:P54)</f>
        <v>600000</v>
      </c>
      <c r="R54" s="0" t="n">
        <f aca="false">SUM(Q44:Q55)</f>
        <v>10664941</v>
      </c>
      <c r="S54" s="0" t="s">
        <v>38</v>
      </c>
    </row>
    <row r="55" customFormat="false" ht="12.75" hidden="false" customHeight="false" outlineLevel="0" collapsed="false">
      <c r="A55" s="5" t="s">
        <v>39</v>
      </c>
      <c r="B55" s="3"/>
      <c r="C55" s="3" t="n">
        <v>2150</v>
      </c>
      <c r="D55" s="3" t="n">
        <v>2282</v>
      </c>
      <c r="E55" s="3" t="n">
        <v>1729941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14" t="n">
        <f aca="false">SUM(E55:P55)</f>
        <v>1729941</v>
      </c>
      <c r="R55" s="8" t="n">
        <f aca="false">SUM(Q28:Q55)</f>
        <v>42047051</v>
      </c>
      <c r="S55" s="8" t="s">
        <v>40</v>
      </c>
      <c r="T55" s="0" t="s">
        <v>36</v>
      </c>
    </row>
    <row r="56" customFormat="false" ht="13.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1"/>
    </row>
    <row r="57" customFormat="false" ht="12.75" hidden="false" customHeight="false" outlineLevel="0" collapsed="false">
      <c r="A57" s="22" t="s">
        <v>41</v>
      </c>
      <c r="B57" s="23" t="n">
        <v>10</v>
      </c>
      <c r="C57" s="23" t="n">
        <v>5031</v>
      </c>
      <c r="D57" s="23" t="n">
        <v>2111</v>
      </c>
      <c r="E57" s="23" t="n">
        <v>1330762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" t="n">
        <f aca="false">SUM(E57:P57)</f>
        <v>1330762</v>
      </c>
    </row>
    <row r="58" customFormat="false" ht="12.75" hidden="false" customHeight="false" outlineLevel="0" collapsed="false">
      <c r="A58" s="13" t="s">
        <v>42</v>
      </c>
      <c r="B58" s="3"/>
      <c r="C58" s="3"/>
      <c r="D58" s="3" t="n">
        <v>2120</v>
      </c>
      <c r="E58" s="3" t="n">
        <v>276623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14" t="n">
        <f aca="false">SUM(E58:P58)</f>
        <v>276623</v>
      </c>
    </row>
    <row r="59" customFormat="false" ht="12.75" hidden="false" customHeight="false" outlineLevel="0" collapsed="false">
      <c r="A59" s="13"/>
      <c r="B59" s="3"/>
      <c r="C59" s="3"/>
      <c r="D59" s="3" t="n">
        <v>2210</v>
      </c>
      <c r="E59" s="3" t="n">
        <v>10000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14" t="n">
        <f aca="false">SUM(E59:P59)</f>
        <v>10000</v>
      </c>
      <c r="S59" s="0" t="s">
        <v>36</v>
      </c>
    </row>
    <row r="60" customFormat="false" ht="12.75" hidden="false" customHeight="false" outlineLevel="0" collapsed="false">
      <c r="A60" s="13"/>
      <c r="B60" s="3"/>
      <c r="C60" s="3"/>
      <c r="D60" s="3" t="n">
        <v>2220</v>
      </c>
      <c r="E60" s="3" t="n">
        <v>1800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14" t="n">
        <f aca="false">SUM(E60:P60)</f>
        <v>1800</v>
      </c>
    </row>
    <row r="61" customFormat="false" ht="12.75" hidden="false" customHeight="false" outlineLevel="0" collapsed="false">
      <c r="A61" s="13"/>
      <c r="B61" s="3"/>
      <c r="C61" s="3"/>
      <c r="D61" s="3" t="n">
        <v>2240</v>
      </c>
      <c r="E61" s="3" t="n">
        <v>38000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14" t="n">
        <f aca="false">SUM(E61:P61)</f>
        <v>38000</v>
      </c>
    </row>
    <row r="62" customFormat="false" ht="12.75" hidden="false" customHeight="false" outlineLevel="0" collapsed="false">
      <c r="A62" s="13"/>
      <c r="B62" s="3"/>
      <c r="C62" s="3"/>
      <c r="D62" s="3" t="n">
        <v>2250</v>
      </c>
      <c r="E62" s="3" t="n">
        <v>19000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14" t="n">
        <f aca="false">SUM(E62:P62)</f>
        <v>19000</v>
      </c>
    </row>
    <row r="63" customFormat="false" ht="12.75" hidden="false" customHeight="false" outlineLevel="0" collapsed="false">
      <c r="A63" s="13"/>
      <c r="B63" s="3"/>
      <c r="C63" s="3"/>
      <c r="D63" s="3" t="n">
        <v>2272</v>
      </c>
      <c r="E63" s="3" t="n">
        <v>7000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14" t="n">
        <f aca="false">SUM(E63:P63)</f>
        <v>7000</v>
      </c>
    </row>
    <row r="64" customFormat="false" ht="12.75" hidden="false" customHeight="false" outlineLevel="0" collapsed="false">
      <c r="A64" s="13"/>
      <c r="B64" s="3"/>
      <c r="C64" s="3"/>
      <c r="D64" s="3" t="n">
        <v>2273</v>
      </c>
      <c r="E64" s="3" t="n">
        <v>38400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14" t="n">
        <f aca="false">SUM(E64:P64)</f>
        <v>38400</v>
      </c>
    </row>
    <row r="65" customFormat="false" ht="12.75" hidden="false" customHeight="false" outlineLevel="0" collapsed="false">
      <c r="A65" s="13"/>
      <c r="B65" s="3"/>
      <c r="C65" s="3"/>
      <c r="D65" s="3" t="n">
        <v>2275</v>
      </c>
      <c r="E65" s="3" t="n">
        <v>69600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14" t="n">
        <f aca="false">SUM(E65:P65)</f>
        <v>69600</v>
      </c>
    </row>
    <row r="66" customFormat="false" ht="12.75" hidden="false" customHeight="false" outlineLevel="0" collapsed="false">
      <c r="A66" s="13"/>
      <c r="B66" s="3"/>
      <c r="C66" s="3"/>
      <c r="D66" s="3" t="n">
        <v>2800</v>
      </c>
      <c r="E66" s="3" t="n">
        <v>3000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14" t="n">
        <f aca="false">SUM(E66:P66)</f>
        <v>3000</v>
      </c>
      <c r="R66" s="0" t="n">
        <f aca="false">SUM(Q57:Q66)</f>
        <v>1794185</v>
      </c>
    </row>
    <row r="67" customFormat="false" ht="12.75" hidden="false" customHeight="false" outlineLevel="0" collapsed="false">
      <c r="A67" s="13" t="s">
        <v>43</v>
      </c>
      <c r="B67" s="3" t="n">
        <v>10</v>
      </c>
      <c r="C67" s="3" t="n">
        <v>5011</v>
      </c>
      <c r="D67" s="3" t="n">
        <v>2210</v>
      </c>
      <c r="E67" s="3" t="n">
        <v>7000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14" t="n">
        <f aca="false">SUM(E67:P67)</f>
        <v>7000</v>
      </c>
    </row>
    <row r="68" customFormat="false" ht="12.75" hidden="false" customHeight="false" outlineLevel="0" collapsed="false">
      <c r="A68" s="13"/>
      <c r="B68" s="3"/>
      <c r="C68" s="3"/>
      <c r="D68" s="3" t="n">
        <v>2240</v>
      </c>
      <c r="E68" s="3" t="n">
        <v>5000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14" t="n">
        <f aca="false">SUM(E68:P68)</f>
        <v>5000</v>
      </c>
    </row>
    <row r="69" customFormat="false" ht="12.75" hidden="false" customHeight="false" outlineLevel="0" collapsed="false">
      <c r="A69" s="13"/>
      <c r="B69" s="3"/>
      <c r="C69" s="3"/>
      <c r="D69" s="3" t="n">
        <v>2730</v>
      </c>
      <c r="E69" s="3" t="n">
        <v>5000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14" t="n">
        <f aca="false">SUM(E69:P69)</f>
        <v>5000</v>
      </c>
    </row>
    <row r="70" customFormat="false" ht="12.75" hidden="false" customHeight="false" outlineLevel="0" collapsed="false">
      <c r="A70" s="13" t="s">
        <v>44</v>
      </c>
      <c r="B70" s="3" t="n">
        <v>10</v>
      </c>
      <c r="C70" s="3" t="n">
        <v>4080</v>
      </c>
      <c r="D70" s="3" t="n">
        <v>2111</v>
      </c>
      <c r="E70" s="3" t="n">
        <v>16000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14" t="n">
        <f aca="false">SUM(E70:P70)</f>
        <v>16000</v>
      </c>
    </row>
    <row r="71" customFormat="false" ht="12.75" hidden="false" customHeight="false" outlineLevel="0" collapsed="false">
      <c r="A71" s="13" t="s">
        <v>45</v>
      </c>
      <c r="B71" s="3"/>
      <c r="C71" s="3"/>
      <c r="D71" s="3" t="n">
        <v>2120</v>
      </c>
      <c r="E71" s="3" t="n">
        <v>3520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14" t="n">
        <f aca="false">SUM(E71:P71)</f>
        <v>3520</v>
      </c>
      <c r="T71" s="0" t="s">
        <v>36</v>
      </c>
    </row>
    <row r="72" customFormat="false" ht="12.75" hidden="false" customHeight="false" outlineLevel="0" collapsed="false">
      <c r="A72" s="13"/>
      <c r="B72" s="3"/>
      <c r="C72" s="3"/>
      <c r="D72" s="3" t="n">
        <v>2210</v>
      </c>
      <c r="E72" s="3" t="n">
        <v>12200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14" t="n">
        <f aca="false">SUM(E72:P72)</f>
        <v>12200</v>
      </c>
    </row>
    <row r="73" customFormat="false" ht="12.75" hidden="false" customHeight="false" outlineLevel="0" collapsed="false">
      <c r="A73" s="13"/>
      <c r="B73" s="3"/>
      <c r="C73" s="3"/>
      <c r="D73" s="3" t="n">
        <v>2240</v>
      </c>
      <c r="E73" s="3" t="n">
        <v>10280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14" t="n">
        <f aca="false">SUM(E73:P73)</f>
        <v>10280</v>
      </c>
    </row>
    <row r="74" customFormat="false" ht="12.75" hidden="false" customHeight="false" outlineLevel="0" collapsed="false">
      <c r="A74" s="13"/>
      <c r="B74" s="3"/>
      <c r="C74" s="3"/>
      <c r="D74" s="3" t="n">
        <v>2250</v>
      </c>
      <c r="E74" s="3" t="n">
        <v>3000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14" t="n">
        <f aca="false">SUM(E74:P74)</f>
        <v>3000</v>
      </c>
      <c r="R74" s="0" t="n">
        <f aca="false">SUM(Q70:Q74)</f>
        <v>45000</v>
      </c>
    </row>
    <row r="75" customFormat="false" ht="12.75" hidden="false" customHeight="false" outlineLevel="0" collapsed="false">
      <c r="A75" s="13" t="s">
        <v>46</v>
      </c>
      <c r="B75" s="3" t="n">
        <v>10</v>
      </c>
      <c r="C75" s="3" t="n">
        <v>4080</v>
      </c>
      <c r="D75" s="3" t="n">
        <v>2210</v>
      </c>
      <c r="E75" s="3" t="n">
        <v>30000</v>
      </c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14" t="n">
        <f aca="false">SUM(E75:P75)</f>
        <v>30000</v>
      </c>
    </row>
    <row r="76" customFormat="false" ht="12.75" hidden="false" customHeight="false" outlineLevel="0" collapsed="false">
      <c r="A76" s="13"/>
      <c r="B76" s="3"/>
      <c r="C76" s="3"/>
      <c r="D76" s="3" t="n">
        <v>2240</v>
      </c>
      <c r="E76" s="3" t="n">
        <v>20000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14" t="n">
        <f aca="false">SUM(E76:P76)</f>
        <v>20000</v>
      </c>
    </row>
    <row r="77" customFormat="false" ht="12.75" hidden="false" customHeight="false" outlineLevel="0" collapsed="false">
      <c r="A77" s="13"/>
      <c r="B77" s="3"/>
      <c r="C77" s="3"/>
      <c r="D77" s="3" t="n">
        <v>2730</v>
      </c>
      <c r="E77" s="3" t="n">
        <v>20000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14" t="n">
        <f aca="false">SUM(E77:P77)</f>
        <v>20000</v>
      </c>
    </row>
    <row r="78" customFormat="false" ht="12.75" hidden="false" customHeight="false" outlineLevel="0" collapsed="false">
      <c r="A78" s="13" t="s">
        <v>47</v>
      </c>
      <c r="B78" s="3" t="n">
        <v>10</v>
      </c>
      <c r="C78" s="3" t="n">
        <v>4080</v>
      </c>
      <c r="D78" s="3" t="n">
        <v>2111</v>
      </c>
      <c r="E78" s="3" t="n">
        <v>345819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14" t="n">
        <f aca="false">SUM(E78:P78)</f>
        <v>345819</v>
      </c>
    </row>
    <row r="79" customFormat="false" ht="12.75" hidden="false" customHeight="false" outlineLevel="0" collapsed="false">
      <c r="A79" s="13"/>
      <c r="B79" s="3"/>
      <c r="C79" s="3"/>
      <c r="D79" s="3" t="n">
        <v>2120</v>
      </c>
      <c r="E79" s="3" t="n">
        <v>76085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14" t="n">
        <f aca="false">SUM(E79:P79)</f>
        <v>76085</v>
      </c>
    </row>
    <row r="80" customFormat="false" ht="12.75" hidden="false" customHeight="false" outlineLevel="0" collapsed="false">
      <c r="A80" s="13"/>
      <c r="B80" s="3"/>
      <c r="C80" s="3"/>
      <c r="D80" s="3" t="n">
        <v>2210</v>
      </c>
      <c r="E80" s="3" t="n">
        <v>2600</v>
      </c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14" t="n">
        <f aca="false">SUM(E80:P80)</f>
        <v>2600</v>
      </c>
    </row>
    <row r="81" customFormat="false" ht="12.75" hidden="false" customHeight="false" outlineLevel="0" collapsed="false">
      <c r="A81" s="13"/>
      <c r="B81" s="3"/>
      <c r="C81" s="3"/>
      <c r="D81" s="3" t="n">
        <v>2240</v>
      </c>
      <c r="E81" s="3" t="n">
        <v>2400</v>
      </c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14" t="n">
        <f aca="false">SUM(E81:P81)</f>
        <v>2400</v>
      </c>
    </row>
    <row r="82" customFormat="false" ht="12.75" hidden="false" customHeight="false" outlineLevel="0" collapsed="false">
      <c r="A82" s="13"/>
      <c r="B82" s="3"/>
      <c r="C82" s="3"/>
      <c r="D82" s="3" t="n">
        <v>2250</v>
      </c>
      <c r="E82" s="3" t="n">
        <v>1000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14" t="n">
        <f aca="false">SUM(E82:P82)</f>
        <v>1000</v>
      </c>
    </row>
    <row r="83" customFormat="false" ht="12.75" hidden="false" customHeight="false" outlineLevel="0" collapsed="false">
      <c r="A83" s="13"/>
      <c r="B83" s="3"/>
      <c r="C83" s="3"/>
      <c r="D83" s="3" t="n">
        <v>2272</v>
      </c>
      <c r="E83" s="3" t="n">
        <v>1100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14" t="n">
        <f aca="false">SUM(E83:P83)</f>
        <v>1100</v>
      </c>
    </row>
    <row r="84" customFormat="false" ht="12.75" hidden="false" customHeight="false" outlineLevel="0" collapsed="false">
      <c r="A84" s="13"/>
      <c r="B84" s="3"/>
      <c r="C84" s="3"/>
      <c r="D84" s="3" t="n">
        <v>2273</v>
      </c>
      <c r="E84" s="3" t="n">
        <v>2000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14" t="n">
        <f aca="false">SUM(E84:P84)</f>
        <v>2000</v>
      </c>
    </row>
    <row r="85" customFormat="false" ht="12.75" hidden="false" customHeight="false" outlineLevel="0" collapsed="false">
      <c r="A85" s="13"/>
      <c r="B85" s="3"/>
      <c r="C85" s="3"/>
      <c r="D85" s="3" t="n">
        <v>2800</v>
      </c>
      <c r="E85" s="3" t="n">
        <v>200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14" t="n">
        <f aca="false">SUM(E85:P85)</f>
        <v>200</v>
      </c>
      <c r="R85" s="0" t="n">
        <f aca="false">SUM(Q78:Q85)</f>
        <v>431204</v>
      </c>
    </row>
    <row r="86" customFormat="false" ht="12.75" hidden="false" customHeight="false" outlineLevel="0" collapsed="false">
      <c r="A86" s="1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14"/>
    </row>
    <row r="87" customFormat="false" ht="12.75" hidden="false" customHeight="false" outlineLevel="0" collapsed="false">
      <c r="A87" s="13" t="s">
        <v>48</v>
      </c>
      <c r="B87" s="3" t="n">
        <v>10</v>
      </c>
      <c r="C87" s="3" t="n">
        <v>4030</v>
      </c>
      <c r="D87" s="3" t="n">
        <v>2111</v>
      </c>
      <c r="E87" s="3" t="n">
        <v>2866044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14" t="n">
        <f aca="false">SUM(E87:P87)</f>
        <v>2866044</v>
      </c>
    </row>
    <row r="88" customFormat="false" ht="12.75" hidden="false" customHeight="false" outlineLevel="0" collapsed="false">
      <c r="A88" s="13"/>
      <c r="B88" s="3"/>
      <c r="C88" s="3"/>
      <c r="D88" s="3" t="n">
        <v>2120</v>
      </c>
      <c r="E88" s="3" t="n">
        <v>690580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14" t="n">
        <f aca="false">SUM(E88:P88)</f>
        <v>690580</v>
      </c>
    </row>
    <row r="89" customFormat="false" ht="12.75" hidden="false" customHeight="false" outlineLevel="0" collapsed="false">
      <c r="A89" s="13"/>
      <c r="B89" s="3"/>
      <c r="C89" s="3"/>
      <c r="D89" s="3" t="n">
        <v>2210</v>
      </c>
      <c r="E89" s="3" t="n">
        <v>17000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14" t="n">
        <f aca="false">SUM(E89:P89)</f>
        <v>17000</v>
      </c>
    </row>
    <row r="90" customFormat="false" ht="12.75" hidden="false" customHeight="false" outlineLevel="0" collapsed="false">
      <c r="A90" s="13"/>
      <c r="B90" s="3"/>
      <c r="C90" s="3"/>
      <c r="D90" s="3" t="n">
        <v>2240</v>
      </c>
      <c r="E90" s="3" t="n">
        <v>14000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14" t="n">
        <f aca="false">SUM(E90:P90)</f>
        <v>14000</v>
      </c>
    </row>
    <row r="91" customFormat="false" ht="12.75" hidden="false" customHeight="false" outlineLevel="0" collapsed="false">
      <c r="A91" s="13"/>
      <c r="B91" s="3"/>
      <c r="C91" s="3"/>
      <c r="D91" s="3" t="n">
        <v>2250</v>
      </c>
      <c r="E91" s="3" t="n">
        <v>6000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14" t="n">
        <f aca="false">SUM(E91:P91)</f>
        <v>6000</v>
      </c>
    </row>
    <row r="92" customFormat="false" ht="12.75" hidden="false" customHeight="false" outlineLevel="0" collapsed="false">
      <c r="A92" s="13"/>
      <c r="B92" s="3"/>
      <c r="C92" s="3"/>
      <c r="D92" s="3" t="n">
        <v>2272</v>
      </c>
      <c r="E92" s="3" t="n">
        <v>5000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14" t="n">
        <f aca="false">SUM(E92:P92)</f>
        <v>5000</v>
      </c>
    </row>
    <row r="93" customFormat="false" ht="12.75" hidden="false" customHeight="false" outlineLevel="0" collapsed="false">
      <c r="A93" s="13"/>
      <c r="B93" s="3"/>
      <c r="C93" s="3"/>
      <c r="D93" s="3" t="n">
        <v>2273</v>
      </c>
      <c r="E93" s="3" t="n">
        <v>101500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14" t="n">
        <f aca="false">SUM(E93:P93)</f>
        <v>101500</v>
      </c>
    </row>
    <row r="94" customFormat="false" ht="12.75" hidden="false" customHeight="false" outlineLevel="0" collapsed="false">
      <c r="A94" s="13"/>
      <c r="B94" s="3"/>
      <c r="C94" s="3"/>
      <c r="D94" s="3" t="n">
        <v>2274</v>
      </c>
      <c r="E94" s="3" t="n">
        <v>270000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14" t="n">
        <f aca="false">SUM(E94:P94)</f>
        <v>270000</v>
      </c>
    </row>
    <row r="95" customFormat="false" ht="12.75" hidden="false" customHeight="false" outlineLevel="0" collapsed="false">
      <c r="A95" s="13"/>
      <c r="B95" s="3"/>
      <c r="C95" s="3"/>
      <c r="D95" s="3" t="n">
        <v>2275</v>
      </c>
      <c r="E95" s="3" t="n">
        <v>23000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14" t="n">
        <f aca="false">SUM(E95:P95)</f>
        <v>23000</v>
      </c>
      <c r="R95" s="0" t="n">
        <f aca="false">SUM(Q87:Q95)</f>
        <v>3993124</v>
      </c>
    </row>
    <row r="96" customFormat="false" ht="12.75" hidden="false" customHeight="false" outlineLevel="0" collapsed="false">
      <c r="A96" s="1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14" t="n">
        <f aca="false">SUM(E96:P96)</f>
        <v>0</v>
      </c>
    </row>
    <row r="97" customFormat="false" ht="12.75" hidden="false" customHeight="false" outlineLevel="0" collapsed="false">
      <c r="A97" s="13" t="s">
        <v>49</v>
      </c>
      <c r="B97" s="3" t="n">
        <v>10</v>
      </c>
      <c r="C97" s="3" t="n">
        <v>4060</v>
      </c>
      <c r="D97" s="3" t="n">
        <v>2111</v>
      </c>
      <c r="E97" s="3" t="n">
        <v>2167716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14" t="n">
        <f aca="false">SUM(E97:P97)</f>
        <v>2167716</v>
      </c>
    </row>
    <row r="98" customFormat="false" ht="12.75" hidden="false" customHeight="false" outlineLevel="0" collapsed="false">
      <c r="A98" s="13"/>
      <c r="B98" s="3"/>
      <c r="C98" s="3"/>
      <c r="D98" s="3" t="n">
        <v>2120</v>
      </c>
      <c r="E98" s="3" t="n">
        <v>608676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14" t="n">
        <f aca="false">SUM(E98:P98)</f>
        <v>608676</v>
      </c>
    </row>
    <row r="99" customFormat="false" ht="12.75" hidden="false" customHeight="false" outlineLevel="0" collapsed="false">
      <c r="A99" s="13"/>
      <c r="B99" s="3"/>
      <c r="C99" s="3"/>
      <c r="D99" s="3" t="n">
        <v>2210</v>
      </c>
      <c r="E99" s="3" t="n">
        <v>3000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14" t="n">
        <f aca="false">SUM(E99:P99)</f>
        <v>3000</v>
      </c>
    </row>
    <row r="100" customFormat="false" ht="12.75" hidden="false" customHeight="false" outlineLevel="0" collapsed="false">
      <c r="A100" s="13"/>
      <c r="B100" s="3"/>
      <c r="C100" s="3"/>
      <c r="D100" s="3" t="n">
        <v>2240</v>
      </c>
      <c r="E100" s="3" t="n">
        <v>13000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14" t="n">
        <f aca="false">SUM(E100:P100)</f>
        <v>13000</v>
      </c>
    </row>
    <row r="101" customFormat="false" ht="12.75" hidden="false" customHeight="false" outlineLevel="0" collapsed="false">
      <c r="A101" s="13"/>
      <c r="B101" s="3"/>
      <c r="C101" s="3"/>
      <c r="D101" s="3" t="n">
        <v>2250</v>
      </c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14" t="n">
        <f aca="false">SUM(E101:P101)</f>
        <v>0</v>
      </c>
    </row>
    <row r="102" customFormat="false" ht="12.75" hidden="false" customHeight="false" outlineLevel="0" collapsed="false">
      <c r="A102" s="13"/>
      <c r="B102" s="3"/>
      <c r="C102" s="3"/>
      <c r="D102" s="3" t="n">
        <v>2272</v>
      </c>
      <c r="E102" s="3" t="n">
        <v>4500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14" t="n">
        <f aca="false">SUM(E102:P102)</f>
        <v>4500</v>
      </c>
    </row>
    <row r="103" customFormat="false" ht="12.75" hidden="false" customHeight="false" outlineLevel="0" collapsed="false">
      <c r="A103" s="13"/>
      <c r="B103" s="3"/>
      <c r="C103" s="3"/>
      <c r="D103" s="3" t="n">
        <v>2273</v>
      </c>
      <c r="E103" s="3" t="n">
        <v>77000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14" t="n">
        <f aca="false">SUM(E103:P103)</f>
        <v>77000</v>
      </c>
    </row>
    <row r="104" customFormat="false" ht="12.75" hidden="false" customHeight="false" outlineLevel="0" collapsed="false">
      <c r="A104" s="13"/>
      <c r="B104" s="3"/>
      <c r="C104" s="3"/>
      <c r="D104" s="3" t="n">
        <v>2274</v>
      </c>
      <c r="E104" s="3" t="n">
        <v>21000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14" t="n">
        <f aca="false">SUM(E104:P104)</f>
        <v>21000</v>
      </c>
    </row>
    <row r="105" customFormat="false" ht="12.75" hidden="false" customHeight="false" outlineLevel="0" collapsed="false">
      <c r="A105" s="13"/>
      <c r="B105" s="3"/>
      <c r="C105" s="3"/>
      <c r="D105" s="3" t="n">
        <v>2275</v>
      </c>
      <c r="E105" s="3" t="n">
        <v>80000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14" t="n">
        <f aca="false">SUM(E105:P105)</f>
        <v>80000</v>
      </c>
      <c r="R105" s="0" t="n">
        <f aca="false">SUM(Q97:Q105)</f>
        <v>2974892</v>
      </c>
    </row>
    <row r="106" customFormat="false" ht="12.75" hidden="false" customHeight="false" outlineLevel="0" collapsed="false">
      <c r="A106" s="1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14" t="n">
        <f aca="false">SUM(E106:P106)</f>
        <v>0</v>
      </c>
    </row>
    <row r="107" customFormat="false" ht="12.75" hidden="false" customHeight="false" outlineLevel="0" collapsed="false">
      <c r="A107" s="13" t="s">
        <v>50</v>
      </c>
      <c r="B107" s="3" t="n">
        <v>10</v>
      </c>
      <c r="C107" s="3" t="n">
        <v>4040</v>
      </c>
      <c r="D107" s="3" t="n">
        <v>2111</v>
      </c>
      <c r="E107" s="3" t="n">
        <v>71075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14" t="n">
        <f aca="false">SUM(E107:P107)</f>
        <v>71075</v>
      </c>
    </row>
    <row r="108" customFormat="false" ht="12.75" hidden="false" customHeight="false" outlineLevel="0" collapsed="false">
      <c r="A108" s="13"/>
      <c r="B108" s="3"/>
      <c r="C108" s="3"/>
      <c r="D108" s="3" t="n">
        <v>2120</v>
      </c>
      <c r="E108" s="3" t="n">
        <v>15616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14" t="n">
        <f aca="false">SUM(E108:P108)</f>
        <v>15616</v>
      </c>
    </row>
    <row r="109" customFormat="false" ht="12.75" hidden="false" customHeight="false" outlineLevel="0" collapsed="false">
      <c r="A109" s="13"/>
      <c r="B109" s="3"/>
      <c r="C109" s="3"/>
      <c r="D109" s="3" t="n">
        <v>2210</v>
      </c>
      <c r="E109" s="3" t="n">
        <v>2000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14" t="n">
        <f aca="false">SUM(E109:P109)</f>
        <v>2000</v>
      </c>
    </row>
    <row r="110" customFormat="false" ht="12.75" hidden="false" customHeight="false" outlineLevel="0" collapsed="false">
      <c r="A110" s="13"/>
      <c r="B110" s="3"/>
      <c r="C110" s="3"/>
      <c r="D110" s="3" t="n">
        <v>2250</v>
      </c>
      <c r="E110" s="3" t="n">
        <v>1000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14" t="n">
        <f aca="false">SUM(E110:P110)</f>
        <v>1000</v>
      </c>
    </row>
    <row r="111" customFormat="false" ht="12.75" hidden="false" customHeight="false" outlineLevel="0" collapsed="false">
      <c r="A111" s="13"/>
      <c r="B111" s="3"/>
      <c r="C111" s="3"/>
      <c r="D111" s="3" t="n">
        <v>2273</v>
      </c>
      <c r="E111" s="3" t="n">
        <v>5000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14" t="n">
        <f aca="false">SUM(E111:P111)</f>
        <v>5000</v>
      </c>
    </row>
    <row r="112" customFormat="false" ht="12.75" hidden="false" customHeight="false" outlineLevel="0" collapsed="false">
      <c r="A112" s="1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14" t="n">
        <f aca="false">SUM(E112:P112)</f>
        <v>0</v>
      </c>
      <c r="R112" s="0" t="n">
        <f aca="false">SUM(Q107:Q111)</f>
        <v>94691</v>
      </c>
    </row>
    <row r="113" customFormat="false" ht="12.75" hidden="false" customHeight="false" outlineLevel="0" collapsed="false">
      <c r="A113" s="13" t="s">
        <v>51</v>
      </c>
      <c r="B113" s="3" t="n">
        <v>10</v>
      </c>
      <c r="C113" s="3" t="n">
        <v>1100</v>
      </c>
      <c r="D113" s="3" t="n">
        <v>2111</v>
      </c>
      <c r="E113" s="3" t="n">
        <v>3354396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14" t="n">
        <f aca="false">SUM(E113:P113)</f>
        <v>3354396</v>
      </c>
    </row>
    <row r="114" customFormat="false" ht="12.75" hidden="false" customHeight="false" outlineLevel="0" collapsed="false">
      <c r="A114" s="13"/>
      <c r="B114" s="3"/>
      <c r="C114" s="3"/>
      <c r="D114" s="3" t="n">
        <v>2120</v>
      </c>
      <c r="E114" s="3" t="n">
        <v>740900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14" t="n">
        <f aca="false">SUM(E114:P114)</f>
        <v>740900</v>
      </c>
    </row>
    <row r="115" customFormat="false" ht="12.75" hidden="false" customHeight="false" outlineLevel="0" collapsed="false">
      <c r="A115" s="13"/>
      <c r="B115" s="3"/>
      <c r="C115" s="3"/>
      <c r="D115" s="3" t="n">
        <v>2210</v>
      </c>
      <c r="E115" s="3" t="n">
        <v>10000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14" t="n">
        <f aca="false">SUM(E115:P115)</f>
        <v>10000</v>
      </c>
    </row>
    <row r="116" customFormat="false" ht="12.75" hidden="false" customHeight="false" outlineLevel="0" collapsed="false">
      <c r="A116" s="13"/>
      <c r="B116" s="3"/>
      <c r="C116" s="3"/>
      <c r="D116" s="3" t="n">
        <v>2240</v>
      </c>
      <c r="E116" s="3" t="n">
        <v>5000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14" t="n">
        <f aca="false">SUM(E116:P116)</f>
        <v>5000</v>
      </c>
    </row>
    <row r="117" customFormat="false" ht="12.75" hidden="false" customHeight="false" outlineLevel="0" collapsed="false">
      <c r="A117" s="13"/>
      <c r="B117" s="3"/>
      <c r="C117" s="3"/>
      <c r="D117" s="3" t="n">
        <v>2250</v>
      </c>
      <c r="E117" s="3" t="n">
        <v>2000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14" t="n">
        <f aca="false">SUM(E117:P117)</f>
        <v>2000</v>
      </c>
    </row>
    <row r="118" customFormat="false" ht="12.75" hidden="false" customHeight="false" outlineLevel="0" collapsed="false">
      <c r="A118" s="13"/>
      <c r="B118" s="3"/>
      <c r="C118" s="3"/>
      <c r="D118" s="3" t="n">
        <v>2272</v>
      </c>
      <c r="E118" s="3" t="n">
        <v>1800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14" t="n">
        <f aca="false">SUM(E118:P118)</f>
        <v>1800</v>
      </c>
    </row>
    <row r="119" customFormat="false" ht="12.75" hidden="false" customHeight="false" outlineLevel="0" collapsed="false">
      <c r="A119" s="13"/>
      <c r="B119" s="3"/>
      <c r="C119" s="3"/>
      <c r="D119" s="3" t="n">
        <v>2273</v>
      </c>
      <c r="E119" s="3" t="n">
        <v>11400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14" t="n">
        <f aca="false">SUM(E119:P119)</f>
        <v>11400</v>
      </c>
    </row>
    <row r="120" customFormat="false" ht="12.75" hidden="false" customHeight="false" outlineLevel="0" collapsed="false">
      <c r="A120" s="13"/>
      <c r="B120" s="3"/>
      <c r="C120" s="3"/>
      <c r="D120" s="3" t="n">
        <v>2275</v>
      </c>
      <c r="E120" s="3" t="n">
        <v>30000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14" t="n">
        <f aca="false">SUM(E120:P120)</f>
        <v>30000</v>
      </c>
      <c r="R120" s="0" t="n">
        <f aca="false">SUM(Q113:Q121)</f>
        <v>4155896</v>
      </c>
    </row>
    <row r="121" customFormat="false" ht="12.75" hidden="false" customHeight="false" outlineLevel="0" collapsed="false">
      <c r="A121" s="15"/>
      <c r="B121" s="1"/>
      <c r="C121" s="1"/>
      <c r="D121" s="1" t="n">
        <v>2800</v>
      </c>
      <c r="E121" s="1" t="n">
        <v>400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6" t="n">
        <f aca="false">SUM(E121:P121)</f>
        <v>400</v>
      </c>
      <c r="R121" s="8" t="n">
        <f aca="false">SUM(Q57:Q121)</f>
        <v>13575992</v>
      </c>
      <c r="S121" s="0" t="s">
        <v>52</v>
      </c>
    </row>
    <row r="122" customFormat="false" ht="12.75" hidden="false" customHeight="false" outlineLevel="0" collapsed="false">
      <c r="A122" s="25" t="s">
        <v>53</v>
      </c>
      <c r="B122" s="3" t="s">
        <v>54</v>
      </c>
      <c r="C122" s="3" t="n">
        <v>1010</v>
      </c>
      <c r="D122" s="26" t="n">
        <v>2111</v>
      </c>
      <c r="E122" s="26" t="n">
        <v>14429719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26" t="n">
        <f aca="false">SUM(E122:P122)</f>
        <v>14429719</v>
      </c>
    </row>
    <row r="123" customFormat="false" ht="12.75" hidden="false" customHeight="false" outlineLevel="0" collapsed="false">
      <c r="A123" s="3" t="s">
        <v>55</v>
      </c>
      <c r="B123" s="3"/>
      <c r="C123" s="3"/>
      <c r="D123" s="26" t="n">
        <v>2120</v>
      </c>
      <c r="E123" s="26" t="n">
        <v>3361856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26" t="n">
        <f aca="false">SUM(E123:P123)</f>
        <v>3361856</v>
      </c>
    </row>
    <row r="124" customFormat="false" ht="12.75" hidden="false" customHeight="false" outlineLevel="0" collapsed="false">
      <c r="A124" s="3"/>
      <c r="B124" s="3"/>
      <c r="C124" s="3"/>
      <c r="D124" s="26" t="n">
        <v>2210</v>
      </c>
      <c r="E124" s="26" t="n">
        <v>100000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26" t="n">
        <f aca="false">SUM(E124:P124)</f>
        <v>100000</v>
      </c>
    </row>
    <row r="125" customFormat="false" ht="12.75" hidden="false" customHeight="false" outlineLevel="0" collapsed="false">
      <c r="A125" s="3"/>
      <c r="B125" s="3"/>
      <c r="C125" s="3"/>
      <c r="D125" s="26" t="n">
        <v>2220</v>
      </c>
      <c r="E125" s="26" t="n">
        <v>17500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26" t="n">
        <f aca="false">SUM(E125:P125)</f>
        <v>17500</v>
      </c>
    </row>
    <row r="126" customFormat="false" ht="12.75" hidden="false" customHeight="false" outlineLevel="0" collapsed="false">
      <c r="A126" s="27" t="n">
        <v>0.6</v>
      </c>
      <c r="B126" s="3"/>
      <c r="C126" s="3"/>
      <c r="D126" s="26" t="n">
        <v>2230</v>
      </c>
      <c r="E126" s="26" t="n">
        <v>2577000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26" t="n">
        <f aca="false">SUM(E126:P126)</f>
        <v>2577000</v>
      </c>
    </row>
    <row r="127" customFormat="false" ht="12.75" hidden="false" customHeight="false" outlineLevel="0" collapsed="false">
      <c r="A127" s="3"/>
      <c r="B127" s="3"/>
      <c r="C127" s="3"/>
      <c r="D127" s="26" t="n">
        <v>2240</v>
      </c>
      <c r="E127" s="26" t="n">
        <v>52000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26" t="n">
        <f aca="false">SUM(E127:P127)</f>
        <v>52000</v>
      </c>
    </row>
    <row r="128" customFormat="false" ht="12.75" hidden="false" customHeight="false" outlineLevel="0" collapsed="false">
      <c r="A128" s="3"/>
      <c r="B128" s="3"/>
      <c r="C128" s="3"/>
      <c r="D128" s="26" t="n">
        <v>2272</v>
      </c>
      <c r="E128" s="26" t="n">
        <v>233500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26" t="n">
        <f aca="false">SUM(E128:P128)</f>
        <v>233500</v>
      </c>
    </row>
    <row r="129" customFormat="false" ht="12.75" hidden="false" customHeight="false" outlineLevel="0" collapsed="false">
      <c r="A129" s="3"/>
      <c r="B129" s="3"/>
      <c r="C129" s="3"/>
      <c r="D129" s="26" t="n">
        <v>2273</v>
      </c>
      <c r="E129" s="26" t="n">
        <v>1183800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26" t="n">
        <f aca="false">SUM(E129:P129)</f>
        <v>1183800</v>
      </c>
    </row>
    <row r="130" customFormat="false" ht="12.75" hidden="false" customHeight="false" outlineLevel="0" collapsed="false">
      <c r="A130" s="3"/>
      <c r="B130" s="3"/>
      <c r="C130" s="3"/>
      <c r="D130" s="26" t="n">
        <v>2274</v>
      </c>
      <c r="E130" s="26" t="n">
        <v>1230000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26" t="n">
        <f aca="false">SUM(E130:P130)</f>
        <v>1230000</v>
      </c>
    </row>
    <row r="131" customFormat="false" ht="12.75" hidden="false" customHeight="false" outlineLevel="0" collapsed="false">
      <c r="A131" s="3"/>
      <c r="B131" s="3"/>
      <c r="C131" s="3"/>
      <c r="D131" s="26" t="n">
        <v>2275</v>
      </c>
      <c r="E131" s="26" t="n">
        <v>534500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26" t="n">
        <f aca="false">SUM(E131:P131)</f>
        <v>534500</v>
      </c>
    </row>
    <row r="132" customFormat="false" ht="12.75" hidden="false" customHeight="false" outlineLevel="0" collapsed="false">
      <c r="A132" s="3"/>
      <c r="B132" s="3"/>
      <c r="C132" s="3"/>
      <c r="D132" s="26" t="n">
        <v>2282</v>
      </c>
      <c r="E132" s="26" t="n">
        <v>11000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26" t="n">
        <f aca="false">SUM(E132:P132)</f>
        <v>11000</v>
      </c>
    </row>
    <row r="133" customFormat="false" ht="12.75" hidden="false" customHeight="false" outlineLevel="0" collapsed="false">
      <c r="A133" s="3"/>
      <c r="B133" s="3"/>
      <c r="C133" s="3"/>
      <c r="D133" s="26" t="n">
        <v>2800</v>
      </c>
      <c r="E133" s="26" t="n">
        <v>2000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26" t="n">
        <f aca="false">SUM(E133:P133)</f>
        <v>2000</v>
      </c>
      <c r="R133" s="0" t="n">
        <f aca="false">SUM(Q122:Q133)</f>
        <v>23732875</v>
      </c>
    </row>
    <row r="134" customFormat="false" ht="12.75" hidden="false" customHeight="false" outlineLevel="0" collapsed="false">
      <c r="A134" s="3"/>
      <c r="B134" s="3"/>
      <c r="C134" s="3"/>
      <c r="D134" s="26"/>
      <c r="E134" s="26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26"/>
    </row>
    <row r="135" customFormat="false" ht="12.75" hidden="false" customHeight="false" outlineLevel="0" collapsed="false">
      <c r="A135" s="3" t="s">
        <v>56</v>
      </c>
      <c r="B135" s="3" t="s">
        <v>54</v>
      </c>
      <c r="C135" s="3" t="n">
        <v>1020</v>
      </c>
      <c r="D135" s="26" t="n">
        <v>2111</v>
      </c>
      <c r="E135" s="26" t="n">
        <v>60541308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26" t="n">
        <f aca="false">SUM(E135:P135)</f>
        <v>60541308</v>
      </c>
      <c r="S135" s="7" t="s">
        <v>57</v>
      </c>
      <c r="T135" s="7"/>
      <c r="U135" s="7" t="n">
        <v>512637</v>
      </c>
      <c r="V135" s="7" t="n">
        <v>420194</v>
      </c>
      <c r="W135" s="7" t="n">
        <v>2111</v>
      </c>
    </row>
    <row r="136" customFormat="false" ht="12.75" hidden="false" customHeight="false" outlineLevel="0" collapsed="false">
      <c r="A136" s="3"/>
      <c r="B136" s="3"/>
      <c r="C136" s="3"/>
      <c r="D136" s="26" t="n">
        <v>2120</v>
      </c>
      <c r="E136" s="26" t="n">
        <v>13319088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26" t="n">
        <f aca="false">SUM(E136:P136)</f>
        <v>13319088</v>
      </c>
      <c r="S136" s="7" t="s">
        <v>58</v>
      </c>
      <c r="T136" s="7"/>
      <c r="U136" s="7" t="s">
        <v>59</v>
      </c>
      <c r="V136" s="7" t="n">
        <v>92443</v>
      </c>
      <c r="W136" s="7" t="n">
        <v>2120</v>
      </c>
    </row>
    <row r="137" customFormat="false" ht="12.75" hidden="false" customHeight="false" outlineLevel="0" collapsed="false">
      <c r="A137" s="3"/>
      <c r="B137" s="3"/>
      <c r="C137" s="3"/>
      <c r="D137" s="26" t="n">
        <v>2210</v>
      </c>
      <c r="E137" s="26" t="n">
        <v>1480350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26" t="n">
        <f aca="false">SUM(E137:P137)</f>
        <v>1480350</v>
      </c>
    </row>
    <row r="138" customFormat="false" ht="12.75" hidden="false" customHeight="false" outlineLevel="0" collapsed="false">
      <c r="A138" s="3"/>
      <c r="B138" s="3"/>
      <c r="C138" s="3"/>
      <c r="D138" s="26" t="n">
        <v>2220</v>
      </c>
      <c r="E138" s="26" t="n">
        <v>30000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26" t="n">
        <f aca="false">SUM(E138:P138)</f>
        <v>30000</v>
      </c>
    </row>
    <row r="139" customFormat="false" ht="12.75" hidden="false" customHeight="false" outlineLevel="0" collapsed="false">
      <c r="A139" s="3"/>
      <c r="B139" s="3"/>
      <c r="C139" s="3"/>
      <c r="D139" s="26" t="n">
        <v>2230</v>
      </c>
      <c r="E139" s="26" t="n">
        <v>903930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26" t="n">
        <f aca="false">SUM(E139:P139)</f>
        <v>903930</v>
      </c>
    </row>
    <row r="140" customFormat="false" ht="12.75" hidden="false" customHeight="false" outlineLevel="0" collapsed="false">
      <c r="A140" s="3"/>
      <c r="B140" s="3"/>
      <c r="C140" s="3"/>
      <c r="D140" s="26" t="n">
        <v>2240</v>
      </c>
      <c r="E140" s="26" t="n">
        <v>659320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26" t="n">
        <f aca="false">SUM(E140:P140)</f>
        <v>659320</v>
      </c>
    </row>
    <row r="141" customFormat="false" ht="12.75" hidden="false" customHeight="false" outlineLevel="0" collapsed="false">
      <c r="A141" s="3"/>
      <c r="B141" s="3"/>
      <c r="C141" s="3"/>
      <c r="D141" s="26" t="n">
        <v>2250</v>
      </c>
      <c r="E141" s="26" t="n">
        <v>325000</v>
      </c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26" t="n">
        <f aca="false">SUM(E141:P141)</f>
        <v>325000</v>
      </c>
    </row>
    <row r="142" customFormat="false" ht="12.75" hidden="false" customHeight="false" outlineLevel="0" collapsed="false">
      <c r="A142" s="3"/>
      <c r="B142" s="3"/>
      <c r="C142" s="3"/>
      <c r="D142" s="26" t="n">
        <v>2271</v>
      </c>
      <c r="E142" s="26" t="n">
        <v>1117085</v>
      </c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26" t="n">
        <f aca="false">SUM(E142:P142)</f>
        <v>1117085</v>
      </c>
    </row>
    <row r="143" customFormat="false" ht="12.75" hidden="false" customHeight="false" outlineLevel="0" collapsed="false">
      <c r="A143" s="3"/>
      <c r="B143" s="3"/>
      <c r="C143" s="3"/>
      <c r="D143" s="26" t="n">
        <v>2272</v>
      </c>
      <c r="E143" s="26" t="n">
        <v>298908</v>
      </c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26" t="n">
        <f aca="false">SUM(E143:P143)</f>
        <v>298908</v>
      </c>
    </row>
    <row r="144" customFormat="false" ht="12.75" hidden="false" customHeight="false" outlineLevel="0" collapsed="false">
      <c r="A144" s="3"/>
      <c r="B144" s="3"/>
      <c r="C144" s="3"/>
      <c r="D144" s="26" t="n">
        <v>2273</v>
      </c>
      <c r="E144" s="26" t="n">
        <v>1156860</v>
      </c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26" t="n">
        <f aca="false">SUM(E144:P144)</f>
        <v>1156860</v>
      </c>
    </row>
    <row r="145" customFormat="false" ht="12.75" hidden="false" customHeight="false" outlineLevel="0" collapsed="false">
      <c r="A145" s="3"/>
      <c r="B145" s="3"/>
      <c r="C145" s="3"/>
      <c r="D145" s="26" t="n">
        <v>2275</v>
      </c>
      <c r="E145" s="26" t="n">
        <v>2816450</v>
      </c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26" t="n">
        <f aca="false">SUM(E145:P145)</f>
        <v>2816450</v>
      </c>
    </row>
    <row r="146" customFormat="false" ht="12.75" hidden="false" customHeight="false" outlineLevel="0" collapsed="false">
      <c r="A146" s="3"/>
      <c r="B146" s="3"/>
      <c r="C146" s="3"/>
      <c r="D146" s="26" t="n">
        <v>2800</v>
      </c>
      <c r="E146" s="26" t="n">
        <v>65875</v>
      </c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26" t="n">
        <f aca="false">SUM(E146:P146)</f>
        <v>65875</v>
      </c>
      <c r="R146" s="0" t="n">
        <f aca="false">SUM(Q135:Q146)</f>
        <v>82714174</v>
      </c>
    </row>
    <row r="147" customFormat="false" ht="12.75" hidden="false" customHeight="false" outlineLevel="0" collapsed="false">
      <c r="A147" s="0" t="s">
        <v>60</v>
      </c>
      <c r="B147" s="0" t="s">
        <v>54</v>
      </c>
      <c r="C147" s="0" t="n">
        <v>1160</v>
      </c>
      <c r="D147" s="28" t="n">
        <v>2111</v>
      </c>
      <c r="E147" s="28" t="n">
        <v>1786727</v>
      </c>
      <c r="Q147" s="28" t="n">
        <f aca="false">SUM(E147:P147)</f>
        <v>1786727</v>
      </c>
    </row>
    <row r="148" customFormat="false" ht="12.75" hidden="false" customHeight="false" outlineLevel="0" collapsed="false">
      <c r="A148" s="3"/>
      <c r="B148" s="3"/>
      <c r="C148" s="3"/>
      <c r="D148" s="26" t="n">
        <v>2120</v>
      </c>
      <c r="E148" s="26" t="n">
        <v>393103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26" t="n">
        <f aca="false">SUM(E148:P148)</f>
        <v>393103</v>
      </c>
    </row>
    <row r="149" customFormat="false" ht="12.75" hidden="false" customHeight="false" outlineLevel="0" collapsed="false">
      <c r="A149" s="3"/>
      <c r="B149" s="3"/>
      <c r="C149" s="3"/>
      <c r="D149" s="26" t="n">
        <v>2210</v>
      </c>
      <c r="E149" s="26" t="n">
        <v>59500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26" t="n">
        <f aca="false">SUM(E149:P149)</f>
        <v>59500</v>
      </c>
    </row>
    <row r="150" customFormat="false" ht="12.75" hidden="false" customHeight="false" outlineLevel="0" collapsed="false">
      <c r="A150" s="3" t="s">
        <v>61</v>
      </c>
      <c r="B150" s="3" t="s">
        <v>54</v>
      </c>
      <c r="C150" s="3"/>
      <c r="D150" s="26" t="n">
        <v>2240</v>
      </c>
      <c r="E150" s="26" t="n">
        <v>134500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26" t="n">
        <f aca="false">SUM(E150:P150)</f>
        <v>134500</v>
      </c>
      <c r="S150" s="0" t="s">
        <v>61</v>
      </c>
    </row>
    <row r="151" customFormat="false" ht="12.75" hidden="false" customHeight="false" outlineLevel="0" collapsed="false">
      <c r="A151" s="3"/>
      <c r="B151" s="3"/>
      <c r="C151" s="3"/>
      <c r="D151" s="26" t="n">
        <v>2250</v>
      </c>
      <c r="E151" s="26" t="n">
        <v>9000</v>
      </c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26" t="n">
        <f aca="false">SUM(E151:P151)</f>
        <v>9000</v>
      </c>
    </row>
    <row r="152" customFormat="false" ht="12.75" hidden="false" customHeight="false" outlineLevel="0" collapsed="false">
      <c r="A152" s="3"/>
      <c r="B152" s="3"/>
      <c r="C152" s="3"/>
      <c r="D152" s="26" t="n">
        <v>2271</v>
      </c>
      <c r="E152" s="26" t="n">
        <v>34000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26" t="n">
        <f aca="false">SUM(E152:P152)</f>
        <v>34000</v>
      </c>
    </row>
    <row r="153" customFormat="false" ht="12.75" hidden="false" customHeight="false" outlineLevel="0" collapsed="false">
      <c r="A153" s="3"/>
      <c r="B153" s="3"/>
      <c r="C153" s="3"/>
      <c r="D153" s="26" t="n">
        <v>2272</v>
      </c>
      <c r="E153" s="26" t="n">
        <v>8500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26" t="n">
        <f aca="false">SUM(E153:P153)</f>
        <v>8500</v>
      </c>
    </row>
    <row r="154" customFormat="false" ht="12.75" hidden="false" customHeight="false" outlineLevel="0" collapsed="false">
      <c r="A154" s="3"/>
      <c r="B154" s="3"/>
      <c r="C154" s="3"/>
      <c r="D154" s="26" t="n">
        <v>2273</v>
      </c>
      <c r="E154" s="26" t="n">
        <v>27455</v>
      </c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26" t="n">
        <f aca="false">SUM(E154:P154)</f>
        <v>27455</v>
      </c>
    </row>
    <row r="155" customFormat="false" ht="12.75" hidden="false" customHeight="false" outlineLevel="0" collapsed="false">
      <c r="A155" s="3"/>
      <c r="B155" s="3"/>
      <c r="C155" s="3"/>
      <c r="D155" s="26" t="n">
        <v>2275</v>
      </c>
      <c r="E155" s="26" t="n">
        <v>11100</v>
      </c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26" t="n">
        <f aca="false">SUM(E155:P155)</f>
        <v>11100</v>
      </c>
      <c r="R155" s="0" t="n">
        <f aca="false">SUM(Q147:Q155)</f>
        <v>2463885</v>
      </c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</row>
    <row r="157" customFormat="false" ht="12.75" hidden="false" customHeight="false" outlineLevel="0" collapsed="false">
      <c r="A157" s="3" t="s">
        <v>62</v>
      </c>
      <c r="B157" s="3" t="s">
        <v>54</v>
      </c>
      <c r="C157" s="3" t="n">
        <v>1090</v>
      </c>
      <c r="D157" s="3" t="n">
        <v>2111</v>
      </c>
      <c r="E157" s="3" t="n">
        <v>2128103</v>
      </c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26" t="n">
        <f aca="false">SUM(E157:P157)</f>
        <v>2128103</v>
      </c>
    </row>
    <row r="158" customFormat="false" ht="12.75" hidden="false" customHeight="false" outlineLevel="0" collapsed="false">
      <c r="A158" s="3"/>
      <c r="B158" s="3"/>
      <c r="C158" s="3"/>
      <c r="D158" s="3" t="n">
        <v>2120</v>
      </c>
      <c r="E158" s="3" t="n">
        <v>468193</v>
      </c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26" t="n">
        <f aca="false">SUM(E158:P158)</f>
        <v>468193</v>
      </c>
    </row>
    <row r="159" customFormat="false" ht="12.75" hidden="false" customHeight="false" outlineLevel="0" collapsed="false">
      <c r="A159" s="3"/>
      <c r="B159" s="3"/>
      <c r="C159" s="3"/>
      <c r="D159" s="3" t="n">
        <v>2210</v>
      </c>
      <c r="E159" s="3" t="n">
        <v>14000</v>
      </c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26" t="n">
        <f aca="false">SUM(E159:P159)</f>
        <v>14000</v>
      </c>
    </row>
    <row r="160" customFormat="false" ht="12.75" hidden="false" customHeight="false" outlineLevel="0" collapsed="false">
      <c r="A160" s="3"/>
      <c r="B160" s="3"/>
      <c r="C160" s="3"/>
      <c r="D160" s="3" t="n">
        <v>2240</v>
      </c>
      <c r="E160" s="3" t="n">
        <v>14830</v>
      </c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26" t="n">
        <f aca="false">SUM(E160:P160)</f>
        <v>14830</v>
      </c>
    </row>
    <row r="161" customFormat="false" ht="12.75" hidden="false" customHeight="false" outlineLevel="0" collapsed="false">
      <c r="A161" s="3"/>
      <c r="B161" s="3"/>
      <c r="C161" s="3"/>
      <c r="D161" s="3" t="n">
        <v>2250</v>
      </c>
      <c r="E161" s="3" t="n">
        <v>15000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26" t="n">
        <f aca="false">SUM(E161:P161)</f>
        <v>15000</v>
      </c>
    </row>
    <row r="162" customFormat="false" ht="12.75" hidden="false" customHeight="false" outlineLevel="0" collapsed="false">
      <c r="A162" s="3"/>
      <c r="B162" s="3"/>
      <c r="C162" s="3"/>
      <c r="D162" s="3" t="n">
        <v>2272</v>
      </c>
      <c r="E162" s="3" t="n">
        <v>5243</v>
      </c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26" t="n">
        <f aca="false">SUM(E162:P162)</f>
        <v>5243</v>
      </c>
    </row>
    <row r="163" customFormat="false" ht="12.75" hidden="false" customHeight="false" outlineLevel="0" collapsed="false">
      <c r="A163" s="3"/>
      <c r="B163" s="3"/>
      <c r="C163" s="3"/>
      <c r="D163" s="3" t="n">
        <v>2273</v>
      </c>
      <c r="E163" s="3" t="n">
        <v>107672</v>
      </c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26" t="n">
        <f aca="false">SUM(E163:P163)</f>
        <v>107672</v>
      </c>
    </row>
    <row r="164" customFormat="false" ht="12.75" hidden="false" customHeight="false" outlineLevel="0" collapsed="false">
      <c r="A164" s="3"/>
      <c r="B164" s="3"/>
      <c r="C164" s="3"/>
      <c r="D164" s="3" t="n">
        <v>2274</v>
      </c>
      <c r="E164" s="3" t="n">
        <v>459648</v>
      </c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26" t="n">
        <f aca="false">SUM(E164:P164)</f>
        <v>459648</v>
      </c>
      <c r="R164" s="0" t="n">
        <f aca="false">SUM(Q157:Q165)</f>
        <v>3212859</v>
      </c>
    </row>
    <row r="165" customFormat="false" ht="12.75" hidden="false" customHeight="false" outlineLevel="0" collapsed="false">
      <c r="A165" s="3"/>
      <c r="B165" s="3"/>
      <c r="C165" s="3"/>
      <c r="D165" s="3" t="n">
        <v>2800</v>
      </c>
      <c r="E165" s="3" t="n">
        <v>170</v>
      </c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26" t="n">
        <f aca="false">SUM(E165:P165)</f>
        <v>170</v>
      </c>
      <c r="R165" s="8" t="n">
        <f aca="false">SUM(Q122:Q165)</f>
        <v>112123793</v>
      </c>
      <c r="S165" s="0" t="s">
        <v>63</v>
      </c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29" t="n">
        <f aca="false">SUM(E166:P166)</f>
        <v>0</v>
      </c>
    </row>
    <row r="167" customFormat="false" ht="12.75" hidden="false" customHeight="false" outlineLevel="0" collapsed="false">
      <c r="A167" s="10" t="s">
        <v>64</v>
      </c>
      <c r="B167" s="11" t="n">
        <v>12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30" t="n">
        <f aca="false">SUM(E167:P167)</f>
        <v>0</v>
      </c>
    </row>
    <row r="168" customFormat="false" ht="12.75" hidden="false" customHeight="false" outlineLevel="0" collapsed="false">
      <c r="A168" s="13" t="s">
        <v>65</v>
      </c>
      <c r="B168" s="3"/>
      <c r="C168" s="3" t="n">
        <v>6030</v>
      </c>
      <c r="D168" s="3" t="n">
        <v>2111</v>
      </c>
      <c r="E168" s="3" t="n">
        <v>148908</v>
      </c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1" t="n">
        <f aca="false">SUM(E168:P168)</f>
        <v>148908</v>
      </c>
    </row>
    <row r="169" customFormat="false" ht="12.75" hidden="false" customHeight="false" outlineLevel="0" collapsed="false">
      <c r="A169" s="13"/>
      <c r="B169" s="3"/>
      <c r="C169" s="3"/>
      <c r="D169" s="26" t="n">
        <v>2120</v>
      </c>
      <c r="E169" s="26" t="n">
        <v>32760</v>
      </c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1" t="n">
        <f aca="false">SUM(E169:P169)</f>
        <v>32760</v>
      </c>
    </row>
    <row r="170" customFormat="false" ht="12.75" hidden="false" customHeight="false" outlineLevel="0" collapsed="false">
      <c r="A170" s="13"/>
      <c r="B170" s="3"/>
      <c r="C170" s="3"/>
      <c r="D170" s="26" t="n">
        <v>2610</v>
      </c>
      <c r="E170" s="26" t="n">
        <v>3840000</v>
      </c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1" t="n">
        <f aca="false">SUM(E170:P170)</f>
        <v>3840000</v>
      </c>
    </row>
    <row r="171" customFormat="false" ht="12.75" hidden="false" customHeight="false" outlineLevel="0" collapsed="false">
      <c r="A171" s="13" t="s">
        <v>66</v>
      </c>
      <c r="B171" s="3"/>
      <c r="C171" s="3" t="n">
        <v>6013</v>
      </c>
      <c r="D171" s="26" t="n">
        <v>2610</v>
      </c>
      <c r="E171" s="26" t="n">
        <v>1900000</v>
      </c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1" t="n">
        <f aca="false">SUM(E171:P171)</f>
        <v>1900000</v>
      </c>
    </row>
    <row r="172" customFormat="false" ht="12.75" hidden="false" customHeight="false" outlineLevel="0" collapsed="false">
      <c r="A172" s="13"/>
      <c r="B172" s="3"/>
      <c r="C172" s="32" t="n">
        <v>6013</v>
      </c>
      <c r="D172" s="32" t="n">
        <v>2273</v>
      </c>
      <c r="E172" s="26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1"/>
    </row>
    <row r="173" customFormat="false" ht="12.75" hidden="false" customHeight="false" outlineLevel="0" collapsed="false">
      <c r="A173" s="13" t="s">
        <v>67</v>
      </c>
      <c r="B173" s="3"/>
      <c r="C173" s="3" t="n">
        <v>7440</v>
      </c>
      <c r="D173" s="26" t="n">
        <v>2610</v>
      </c>
      <c r="E173" s="26" t="n">
        <v>3000000</v>
      </c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1" t="n">
        <f aca="false">SUM(E173:P173)</f>
        <v>3000000</v>
      </c>
    </row>
    <row r="174" customFormat="false" ht="12.75" hidden="false" customHeight="false" outlineLevel="0" collapsed="false">
      <c r="A174" s="15" t="s">
        <v>68</v>
      </c>
      <c r="B174" s="1"/>
      <c r="C174" s="1" t="n">
        <v>6090</v>
      </c>
      <c r="D174" s="29" t="n">
        <v>2111</v>
      </c>
      <c r="E174" s="29" t="n">
        <v>57600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33" t="n">
        <f aca="false">SUM(E174:P174)</f>
        <v>57600</v>
      </c>
    </row>
    <row r="175" customFormat="false" ht="12.75" hidden="false" customHeight="false" outlineLevel="0" collapsed="false">
      <c r="A175" s="15"/>
      <c r="B175" s="1"/>
      <c r="C175" s="1"/>
      <c r="D175" s="1" t="n">
        <v>2120</v>
      </c>
      <c r="E175" s="1" t="n">
        <v>12672</v>
      </c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33" t="n">
        <f aca="false">SUM(E175:P175)</f>
        <v>12672</v>
      </c>
      <c r="R175" s="0" t="n">
        <f aca="false">SUM(Q168:Q175)</f>
        <v>8991940</v>
      </c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26" t="n">
        <f aca="false">SUM(E176:P176)</f>
        <v>0</v>
      </c>
    </row>
    <row r="177" customFormat="false" ht="12.75" hidden="false" customHeight="false" outlineLevel="0" collapsed="false">
      <c r="A177" s="3" t="s">
        <v>69</v>
      </c>
      <c r="B177" s="3" t="s">
        <v>28</v>
      </c>
      <c r="C177" s="3" t="n">
        <v>7130</v>
      </c>
      <c r="D177" s="3" t="n">
        <v>2240</v>
      </c>
      <c r="E177" s="3" t="n">
        <v>20000</v>
      </c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26" t="n">
        <f aca="false">SUM(E177:P177)</f>
        <v>20000</v>
      </c>
    </row>
    <row r="178" customFormat="false" ht="12.75" hidden="false" customHeight="false" outlineLevel="0" collapsed="false">
      <c r="A178" s="3"/>
      <c r="B178" s="3"/>
      <c r="C178" s="3"/>
      <c r="D178" s="3" t="n">
        <v>2281</v>
      </c>
      <c r="E178" s="3" t="n">
        <v>30000</v>
      </c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26" t="n">
        <f aca="false">SUM(E178:P178)</f>
        <v>30000</v>
      </c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26" t="n">
        <f aca="false">SUM(E179:P179)</f>
        <v>0</v>
      </c>
    </row>
    <row r="180" customFormat="false" ht="12.75" hidden="false" customHeight="false" outlineLevel="0" collapsed="false">
      <c r="A180" s="3" t="s">
        <v>70</v>
      </c>
      <c r="B180" s="3" t="s">
        <v>28</v>
      </c>
      <c r="C180" s="3" t="n">
        <v>3202</v>
      </c>
      <c r="D180" s="3" t="n">
        <v>2610</v>
      </c>
      <c r="E180" s="3" t="n">
        <v>100000</v>
      </c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26" t="n">
        <f aca="false">SUM(E180:P180)</f>
        <v>100000</v>
      </c>
    </row>
    <row r="181" customFormat="false" ht="12.75" hidden="false" customHeight="false" outlineLevel="0" collapsed="false">
      <c r="A181" s="3" t="s">
        <v>71</v>
      </c>
      <c r="B181" s="3" t="s">
        <v>28</v>
      </c>
      <c r="C181" s="3" t="n">
        <v>3230</v>
      </c>
      <c r="D181" s="3" t="n">
        <v>2730</v>
      </c>
      <c r="E181" s="3" t="n">
        <v>300000</v>
      </c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26" t="n">
        <f aca="false">SUM(E181:P181)</f>
        <v>300000</v>
      </c>
    </row>
    <row r="182" customFormat="false" ht="12.75" hidden="false" customHeight="false" outlineLevel="0" collapsed="false">
      <c r="A182" s="3" t="s">
        <v>72</v>
      </c>
      <c r="B182" s="3" t="s">
        <v>28</v>
      </c>
      <c r="C182" s="3" t="n">
        <v>3240</v>
      </c>
      <c r="D182" s="3" t="n">
        <v>2610</v>
      </c>
      <c r="E182" s="3" t="n">
        <v>199000</v>
      </c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26" t="n">
        <f aca="false">SUM(E182:P182)</f>
        <v>199000</v>
      </c>
    </row>
    <row r="183" customFormat="false" ht="12.75" hidden="false" customHeight="false" outlineLevel="0" collapsed="false">
      <c r="A183" s="3" t="s">
        <v>73</v>
      </c>
      <c r="B183" s="3" t="s">
        <v>28</v>
      </c>
      <c r="C183" s="3" t="n">
        <v>9700</v>
      </c>
      <c r="D183" s="3" t="n">
        <v>9000</v>
      </c>
      <c r="E183" s="3" t="n">
        <v>73725</v>
      </c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26" t="n">
        <f aca="false">SUM(E183:P183)</f>
        <v>73725</v>
      </c>
      <c r="R183" s="0" t="n">
        <f aca="false">SUM(E177:E184)</f>
        <v>722725</v>
      </c>
    </row>
    <row r="184" customFormat="false" ht="12.75" hidden="false" customHeight="false" outlineLevel="0" collapsed="false">
      <c r="A184" s="3" t="s">
        <v>74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</row>
    <row r="186" customFormat="false" ht="12.75" hidden="false" customHeight="false" outlineLevel="0" collapsed="false">
      <c r="E186" s="0" t="n">
        <f aca="false">SUM(E19:E183)</f>
        <v>197131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0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B144" activeCellId="0" sqref="B144"/>
    </sheetView>
  </sheetViews>
  <sheetFormatPr defaultColWidth="9.1328125" defaultRowHeight="17.25" zeroHeight="false" outlineLevelRow="0" outlineLevelCol="0"/>
  <cols>
    <col collapsed="false" customWidth="true" hidden="false" outlineLevel="0" max="1" min="1" style="34" width="31.99"/>
    <col collapsed="false" customWidth="true" hidden="false" outlineLevel="0" max="2" min="2" style="34" width="18.42"/>
    <col collapsed="false" customWidth="true" hidden="false" outlineLevel="0" max="3" min="3" style="34" width="15.71"/>
    <col collapsed="false" customWidth="true" hidden="false" outlineLevel="0" max="4" min="4" style="34" width="13.7"/>
    <col collapsed="false" customWidth="true" hidden="false" outlineLevel="0" max="5" min="5" style="35" width="18.56"/>
    <col collapsed="false" customWidth="true" hidden="false" outlineLevel="0" max="6" min="6" style="34" width="12.84"/>
    <col collapsed="false" customWidth="true" hidden="false" outlineLevel="0" max="7" min="7" style="34" width="15.84"/>
    <col collapsed="false" customWidth="true" hidden="false" outlineLevel="0" max="9" min="8" style="34" width="12.84"/>
    <col collapsed="false" customWidth="true" hidden="false" outlineLevel="0" max="10" min="10" style="34" width="16.56"/>
    <col collapsed="false" customWidth="true" hidden="false" outlineLevel="0" max="12" min="11" style="34" width="10.28"/>
    <col collapsed="false" customWidth="true" hidden="false" outlineLevel="0" max="13" min="13" style="34" width="11.56"/>
    <col collapsed="false" customWidth="true" hidden="false" outlineLevel="0" max="14" min="14" style="34" width="18.42"/>
    <col collapsed="false" customWidth="false" hidden="false" outlineLevel="0" max="257" min="15" style="34" width="9.13"/>
  </cols>
  <sheetData>
    <row r="1" customFormat="false" ht="17.25" hidden="false" customHeight="false" outlineLevel="0" collapsed="false">
      <c r="B1" s="34" t="s">
        <v>75</v>
      </c>
    </row>
    <row r="2" customFormat="false" ht="17.25" hidden="false" customHeight="false" outlineLevel="0" collapsed="false">
      <c r="A2" s="36" t="s">
        <v>76</v>
      </c>
      <c r="B2" s="37"/>
      <c r="C2" s="38" t="s">
        <v>1</v>
      </c>
      <c r="D2" s="38" t="s">
        <v>2</v>
      </c>
      <c r="E2" s="39"/>
      <c r="F2" s="40"/>
    </row>
    <row r="3" customFormat="false" ht="17.25" hidden="false" customHeight="false" outlineLevel="0" collapsed="false">
      <c r="A3" s="36" t="s">
        <v>4</v>
      </c>
      <c r="C3" s="41" t="s">
        <v>77</v>
      </c>
      <c r="D3" s="41" t="n">
        <v>100430000</v>
      </c>
      <c r="E3" s="42"/>
      <c r="F3" s="36"/>
    </row>
    <row r="4" customFormat="false" ht="17.25" hidden="false" customHeight="false" outlineLevel="0" collapsed="false">
      <c r="A4" s="36" t="s">
        <v>5</v>
      </c>
      <c r="C4" s="41" t="n">
        <v>41020100</v>
      </c>
      <c r="D4" s="41" t="n">
        <v>17330200</v>
      </c>
      <c r="E4" s="42"/>
      <c r="F4" s="36"/>
    </row>
    <row r="5" customFormat="false" ht="17.25" hidden="false" customHeight="false" outlineLevel="0" collapsed="false">
      <c r="A5" s="36" t="s">
        <v>8</v>
      </c>
      <c r="C5" s="41" t="n">
        <v>41034200</v>
      </c>
      <c r="D5" s="41" t="n">
        <v>6400500</v>
      </c>
      <c r="E5" s="42"/>
      <c r="F5" s="36"/>
    </row>
    <row r="6" customFormat="false" ht="17.25" hidden="false" customHeight="false" outlineLevel="0" collapsed="false">
      <c r="A6" s="36" t="s">
        <v>9</v>
      </c>
      <c r="C6" s="41" t="n">
        <v>41033900</v>
      </c>
      <c r="D6" s="41" t="n">
        <v>74446300</v>
      </c>
      <c r="E6" s="42"/>
      <c r="F6" s="36"/>
    </row>
    <row r="7" customFormat="false" ht="17.25" hidden="false" customHeight="false" outlineLevel="0" collapsed="false">
      <c r="A7" s="36" t="s">
        <v>10</v>
      </c>
      <c r="C7" s="41"/>
      <c r="D7" s="41"/>
      <c r="E7" s="42"/>
      <c r="F7" s="36"/>
    </row>
    <row r="8" customFormat="false" ht="120.75" hidden="false" customHeight="false" outlineLevel="0" collapsed="false">
      <c r="A8" s="43" t="s">
        <v>13</v>
      </c>
      <c r="C8" s="41" t="n">
        <v>41040200</v>
      </c>
      <c r="D8" s="41" t="n">
        <v>9500000</v>
      </c>
      <c r="E8" s="42"/>
      <c r="F8" s="36"/>
    </row>
    <row r="9" customFormat="false" ht="55.5" hidden="false" customHeight="true" outlineLevel="0" collapsed="false">
      <c r="A9" s="43" t="s">
        <v>78</v>
      </c>
      <c r="C9" s="41" t="n">
        <v>41040200</v>
      </c>
      <c r="D9" s="41" t="n">
        <v>0</v>
      </c>
      <c r="E9" s="42"/>
      <c r="F9" s="36"/>
    </row>
    <row r="10" customFormat="false" ht="120.75" hidden="false" customHeight="false" outlineLevel="0" collapsed="false">
      <c r="A10" s="44" t="s">
        <v>15</v>
      </c>
      <c r="C10" s="41" t="n">
        <v>41052000</v>
      </c>
      <c r="D10" s="41" t="n">
        <v>0</v>
      </c>
      <c r="E10" s="42"/>
      <c r="F10" s="36"/>
    </row>
    <row r="11" customFormat="false" ht="103.5" hidden="false" customHeight="false" outlineLevel="0" collapsed="false">
      <c r="A11" s="44" t="s">
        <v>79</v>
      </c>
      <c r="C11" s="41" t="n">
        <v>41051500</v>
      </c>
      <c r="D11" s="41" t="n">
        <v>0</v>
      </c>
      <c r="E11" s="42"/>
      <c r="F11" s="36"/>
    </row>
    <row r="12" customFormat="false" ht="69" hidden="false" customHeight="false" outlineLevel="0" collapsed="false">
      <c r="A12" s="44" t="s">
        <v>80</v>
      </c>
      <c r="C12" s="41" t="n">
        <v>41051500</v>
      </c>
      <c r="D12" s="41" t="n">
        <v>0</v>
      </c>
      <c r="E12" s="42"/>
      <c r="F12" s="36"/>
    </row>
    <row r="13" customFormat="false" ht="51.75" hidden="false" customHeight="false" outlineLevel="0" collapsed="false">
      <c r="A13" s="44" t="s">
        <v>20</v>
      </c>
      <c r="C13" s="41" t="n">
        <v>41051500</v>
      </c>
      <c r="D13" s="41" t="n">
        <v>0</v>
      </c>
      <c r="E13" s="42"/>
      <c r="F13" s="36"/>
    </row>
    <row r="14" customFormat="false" ht="51.75" hidden="false" customHeight="false" outlineLevel="0" collapsed="false">
      <c r="A14" s="44" t="s">
        <v>81</v>
      </c>
      <c r="C14" s="41" t="n">
        <v>41051500</v>
      </c>
      <c r="D14" s="41" t="n">
        <v>0</v>
      </c>
      <c r="E14" s="42"/>
      <c r="F14" s="36"/>
    </row>
    <row r="15" customFormat="false" ht="103.5" hidden="false" customHeight="false" outlineLevel="0" collapsed="false">
      <c r="A15" s="44" t="s">
        <v>82</v>
      </c>
      <c r="C15" s="41" t="n">
        <v>41051200</v>
      </c>
      <c r="D15" s="41" t="n">
        <v>0</v>
      </c>
      <c r="E15" s="42"/>
      <c r="F15" s="36"/>
    </row>
    <row r="16" customFormat="false" ht="17.25" hidden="false" customHeight="false" outlineLevel="0" collapsed="false">
      <c r="A16" s="44"/>
      <c r="C16" s="41"/>
      <c r="D16" s="41"/>
      <c r="E16" s="42"/>
      <c r="F16" s="36"/>
    </row>
    <row r="17" customFormat="false" ht="17.25" hidden="false" customHeight="false" outlineLevel="0" collapsed="false">
      <c r="A17" s="45"/>
      <c r="C17" s="41"/>
      <c r="D17" s="41"/>
      <c r="E17" s="42"/>
      <c r="F17" s="36"/>
      <c r="I17" s="46"/>
      <c r="J17" s="46"/>
      <c r="K17" s="46"/>
      <c r="L17" s="46"/>
    </row>
    <row r="18" customFormat="false" ht="17.25" hidden="false" customHeight="false" outlineLevel="0" collapsed="false">
      <c r="A18" s="47" t="s">
        <v>83</v>
      </c>
      <c r="C18" s="48"/>
      <c r="D18" s="48" t="n">
        <f aca="false">SUM(D3:D17)</f>
        <v>208107000</v>
      </c>
      <c r="E18" s="49"/>
      <c r="F18" s="50"/>
      <c r="I18" s="46"/>
      <c r="J18" s="46"/>
      <c r="K18" s="46"/>
      <c r="L18" s="46"/>
    </row>
    <row r="19" customFormat="false" ht="18" hidden="false" customHeight="false" outlineLevel="0" collapsed="false">
      <c r="A19" s="40" t="s">
        <v>23</v>
      </c>
      <c r="B19" s="40" t="s">
        <v>24</v>
      </c>
      <c r="C19" s="48" t="s">
        <v>84</v>
      </c>
      <c r="D19" s="48" t="s">
        <v>26</v>
      </c>
      <c r="E19" s="51" t="s">
        <v>85</v>
      </c>
      <c r="F19" s="52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18" hidden="false" customHeight="false" outlineLevel="0" collapsed="false">
      <c r="A20" s="53" t="s">
        <v>27</v>
      </c>
      <c r="B20" s="54" t="s">
        <v>28</v>
      </c>
      <c r="C20" s="55" t="s">
        <v>29</v>
      </c>
      <c r="D20" s="56" t="n">
        <v>2111</v>
      </c>
      <c r="E20" s="57" t="n">
        <v>15981800</v>
      </c>
      <c r="F20" s="46"/>
      <c r="G20" s="46"/>
      <c r="H20" s="46"/>
      <c r="I20" s="58"/>
      <c r="J20" s="46"/>
      <c r="K20" s="46"/>
      <c r="L20" s="46"/>
      <c r="M20" s="46"/>
      <c r="N20" s="59"/>
      <c r="O20" s="46"/>
      <c r="P20" s="46"/>
    </row>
    <row r="21" customFormat="false" ht="17.25" hidden="false" customHeight="false" outlineLevel="0" collapsed="false">
      <c r="A21" s="60"/>
      <c r="B21" s="36"/>
      <c r="C21" s="41"/>
      <c r="D21" s="41" t="n">
        <v>2120</v>
      </c>
      <c r="E21" s="57" t="n">
        <v>3326800</v>
      </c>
      <c r="F21" s="46"/>
      <c r="G21" s="46"/>
      <c r="H21" s="46"/>
      <c r="I21" s="58"/>
      <c r="J21" s="58"/>
      <c r="K21" s="46"/>
      <c r="L21" s="46"/>
      <c r="M21" s="46"/>
      <c r="N21" s="59"/>
      <c r="O21" s="46"/>
      <c r="P21" s="46"/>
    </row>
    <row r="22" customFormat="false" ht="17.25" hidden="false" customHeight="false" outlineLevel="0" collapsed="false">
      <c r="A22" s="60"/>
      <c r="B22" s="36"/>
      <c r="C22" s="41"/>
      <c r="D22" s="41" t="n">
        <v>2210</v>
      </c>
      <c r="E22" s="61" t="n">
        <v>400000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customFormat="false" ht="17.25" hidden="false" customHeight="false" outlineLevel="0" collapsed="false">
      <c r="A23" s="60"/>
      <c r="B23" s="36"/>
      <c r="C23" s="41"/>
      <c r="D23" s="41" t="n">
        <v>2240</v>
      </c>
      <c r="E23" s="61" t="n">
        <v>21335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7.25" hidden="false" customHeight="false" outlineLevel="0" collapsed="false">
      <c r="A24" s="60"/>
      <c r="B24" s="36"/>
      <c r="C24" s="41"/>
      <c r="D24" s="41" t="n">
        <v>2250</v>
      </c>
      <c r="E24" s="61" t="n">
        <v>50000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7.25" hidden="false" customHeight="false" outlineLevel="0" collapsed="false">
      <c r="A25" s="60"/>
      <c r="B25" s="36"/>
      <c r="C25" s="41"/>
      <c r="D25" s="41" t="n">
        <v>2271</v>
      </c>
      <c r="E25" s="61" t="n">
        <v>50000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17.25" hidden="false" customHeight="false" outlineLevel="0" collapsed="false">
      <c r="A26" s="60"/>
      <c r="B26" s="36"/>
      <c r="C26" s="41"/>
      <c r="D26" s="41" t="n">
        <v>2272</v>
      </c>
      <c r="E26" s="61" t="n">
        <v>7000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7.25" hidden="false" customHeight="false" outlineLevel="0" collapsed="false">
      <c r="A27" s="60"/>
      <c r="B27" s="36"/>
      <c r="C27" s="41"/>
      <c r="D27" s="41" t="n">
        <v>2273</v>
      </c>
      <c r="E27" s="61" t="n">
        <v>120000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7.25" hidden="false" customHeight="false" outlineLevel="0" collapsed="false">
      <c r="A28" s="60"/>
      <c r="B28" s="36"/>
      <c r="C28" s="41"/>
      <c r="D28" s="41" t="n">
        <v>2274</v>
      </c>
      <c r="E28" s="61" t="n">
        <v>450000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7.25" hidden="false" customHeight="false" outlineLevel="0" collapsed="false">
      <c r="A29" s="60"/>
      <c r="B29" s="36"/>
      <c r="C29" s="41"/>
      <c r="D29" s="41" t="n">
        <v>2275</v>
      </c>
      <c r="E29" s="61" t="n">
        <v>50000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8" hidden="false" customHeight="false" outlineLevel="0" collapsed="false">
      <c r="A30" s="62" t="s">
        <v>86</v>
      </c>
      <c r="B30" s="63"/>
      <c r="C30" s="64" t="n">
        <f aca="false">SUM(E20:E30)</f>
        <v>20653950</v>
      </c>
      <c r="D30" s="64" t="n">
        <v>2800</v>
      </c>
      <c r="E30" s="65" t="n">
        <v>5000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17.25" hidden="false" customHeight="false" outlineLevel="0" collapsed="false">
      <c r="A31" s="53" t="s">
        <v>27</v>
      </c>
      <c r="B31" s="54" t="s">
        <v>28</v>
      </c>
      <c r="C31" s="66" t="s">
        <v>87</v>
      </c>
      <c r="D31" s="56" t="n">
        <v>2111</v>
      </c>
      <c r="E31" s="67" t="n">
        <v>300000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7.25" hidden="false" customHeight="false" outlineLevel="0" collapsed="false">
      <c r="A32" s="68" t="s">
        <v>88</v>
      </c>
      <c r="B32" s="40"/>
      <c r="C32" s="38"/>
      <c r="D32" s="41" t="n">
        <v>2120</v>
      </c>
      <c r="E32" s="69" t="n">
        <v>66000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s="36" customFormat="true" ht="17.25" hidden="false" customHeight="false" outlineLevel="0" collapsed="false">
      <c r="A33" s="60"/>
      <c r="C33" s="41"/>
      <c r="D33" s="41" t="n">
        <v>2210</v>
      </c>
      <c r="E33" s="61" t="n">
        <v>15000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</row>
    <row r="34" s="36" customFormat="true" ht="18" hidden="false" customHeight="false" outlineLevel="0" collapsed="false">
      <c r="A34" s="62" t="s">
        <v>86</v>
      </c>
      <c r="B34" s="63"/>
      <c r="C34" s="70" t="n">
        <f aca="false">SUM(E31:E33)</f>
        <v>381000</v>
      </c>
      <c r="D34" s="64"/>
      <c r="E34" s="65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</row>
    <row r="35" customFormat="false" ht="34.5" hidden="false" customHeight="false" outlineLevel="0" collapsed="false">
      <c r="A35" s="71" t="s">
        <v>89</v>
      </c>
      <c r="B35" s="54" t="s">
        <v>28</v>
      </c>
      <c r="C35" s="72" t="s">
        <v>90</v>
      </c>
      <c r="D35" s="56" t="n">
        <v>2210</v>
      </c>
      <c r="E35" s="57" t="n">
        <v>150000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17.25" hidden="false" customHeight="false" outlineLevel="0" collapsed="false">
      <c r="A36" s="73"/>
      <c r="B36" s="45"/>
      <c r="C36" s="41"/>
      <c r="D36" s="41" t="n">
        <v>2240</v>
      </c>
      <c r="E36" s="61" t="n">
        <v>150000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7.25" hidden="false" customHeight="false" outlineLevel="0" collapsed="false">
      <c r="A37" s="73"/>
      <c r="B37" s="45"/>
      <c r="C37" s="41"/>
      <c r="D37" s="41" t="n">
        <v>2730</v>
      </c>
      <c r="E37" s="61" t="n">
        <v>90000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7.25" hidden="false" customHeight="false" outlineLevel="0" collapsed="false">
      <c r="A38" s="60"/>
      <c r="B38" s="36"/>
      <c r="C38" s="41"/>
      <c r="D38" s="41" t="n">
        <v>2800</v>
      </c>
      <c r="E38" s="61" t="n">
        <v>250000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8" hidden="false" customHeight="false" outlineLevel="0" collapsed="false">
      <c r="A39" s="74" t="s">
        <v>86</v>
      </c>
      <c r="B39" s="40"/>
      <c r="C39" s="38" t="n">
        <f aca="false">SUM(E35:E38)</f>
        <v>640000</v>
      </c>
      <c r="D39" s="38" t="n">
        <v>0</v>
      </c>
      <c r="E39" s="69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7.25" hidden="false" customHeight="false" outlineLevel="0" collapsed="false">
      <c r="A40" s="53" t="s">
        <v>91</v>
      </c>
      <c r="B40" s="75"/>
      <c r="C40" s="56"/>
      <c r="D40" s="56"/>
      <c r="E40" s="57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7.25" hidden="false" customHeight="false" outlineLevel="0" collapsed="false">
      <c r="A41" s="60"/>
      <c r="B41" s="36"/>
      <c r="C41" s="41"/>
      <c r="D41" s="41" t="n">
        <v>2111</v>
      </c>
      <c r="E41" s="61" t="n">
        <v>1120830</v>
      </c>
      <c r="F41" s="46"/>
      <c r="G41" s="46"/>
      <c r="H41" s="46"/>
      <c r="I41" s="58"/>
      <c r="J41" s="46"/>
      <c r="K41" s="46"/>
      <c r="L41" s="46"/>
      <c r="M41" s="46"/>
      <c r="N41" s="46"/>
      <c r="O41" s="46"/>
      <c r="P41" s="46"/>
    </row>
    <row r="42" customFormat="false" ht="17.25" hidden="false" customHeight="false" outlineLevel="0" collapsed="false">
      <c r="A42" s="60"/>
      <c r="B42" s="36"/>
      <c r="C42" s="41"/>
      <c r="D42" s="41" t="n">
        <v>2120</v>
      </c>
      <c r="E42" s="61" t="n">
        <v>246580</v>
      </c>
      <c r="F42" s="46"/>
      <c r="G42" s="46"/>
      <c r="H42" s="46"/>
      <c r="I42" s="58"/>
      <c r="J42" s="58"/>
      <c r="K42" s="46"/>
      <c r="L42" s="46"/>
      <c r="M42" s="46"/>
      <c r="N42" s="46"/>
      <c r="O42" s="46"/>
      <c r="P42" s="46"/>
    </row>
    <row r="43" customFormat="false" ht="17.25" hidden="false" customHeight="false" outlineLevel="0" collapsed="false">
      <c r="A43" s="60"/>
      <c r="B43" s="36"/>
      <c r="C43" s="41"/>
      <c r="D43" s="41" t="n">
        <v>2210</v>
      </c>
      <c r="E43" s="61" t="n">
        <v>10000</v>
      </c>
      <c r="F43" s="46"/>
      <c r="G43" s="59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7.25" hidden="false" customHeight="false" outlineLevel="0" collapsed="false">
      <c r="A44" s="60"/>
      <c r="B44" s="36"/>
      <c r="C44" s="41"/>
      <c r="D44" s="41" t="n">
        <v>2240</v>
      </c>
      <c r="E44" s="61" t="n">
        <v>9100</v>
      </c>
      <c r="F44" s="46"/>
      <c r="G44" s="59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7.25" hidden="false" customHeight="false" outlineLevel="0" collapsed="false">
      <c r="A45" s="60"/>
      <c r="B45" s="36"/>
      <c r="C45" s="41"/>
      <c r="D45" s="41" t="n">
        <v>2250</v>
      </c>
      <c r="E45" s="61" t="n">
        <v>10000</v>
      </c>
      <c r="F45" s="46"/>
      <c r="G45" s="59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7.25" hidden="false" customHeight="false" outlineLevel="0" collapsed="false">
      <c r="A46" s="60"/>
      <c r="B46" s="36"/>
      <c r="C46" s="41"/>
      <c r="D46" s="41" t="n">
        <v>2271</v>
      </c>
      <c r="E46" s="61" t="n">
        <v>7000</v>
      </c>
      <c r="F46" s="46"/>
      <c r="G46" s="59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7.25" hidden="false" customHeight="false" outlineLevel="0" collapsed="false">
      <c r="A47" s="60"/>
      <c r="B47" s="36"/>
      <c r="C47" s="41"/>
      <c r="D47" s="41" t="n">
        <v>2272</v>
      </c>
      <c r="E47" s="61" t="n">
        <v>2000</v>
      </c>
      <c r="F47" s="46"/>
      <c r="G47" s="59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7.25" hidden="false" customHeight="false" outlineLevel="0" collapsed="false">
      <c r="A48" s="60"/>
      <c r="B48" s="36"/>
      <c r="C48" s="41"/>
      <c r="D48" s="41" t="n">
        <v>2273</v>
      </c>
      <c r="E48" s="61" t="n">
        <v>5000</v>
      </c>
      <c r="F48" s="46"/>
      <c r="G48" s="59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8" hidden="false" customHeight="false" outlineLevel="0" collapsed="false">
      <c r="A49" s="74" t="s">
        <v>86</v>
      </c>
      <c r="B49" s="40"/>
      <c r="C49" s="76" t="n">
        <f aca="false">SUM(E41:E48)</f>
        <v>1410510</v>
      </c>
      <c r="D49" s="38"/>
      <c r="E49" s="69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7.25" hidden="false" customHeight="false" outlineLevel="0" collapsed="false">
      <c r="A50" s="77"/>
      <c r="B50" s="75"/>
      <c r="C50" s="56"/>
      <c r="D50" s="56"/>
      <c r="E50" s="5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34.5" hidden="false" customHeight="false" outlineLevel="0" collapsed="false">
      <c r="A51" s="78" t="s">
        <v>92</v>
      </c>
      <c r="B51" s="36" t="n">
        <v>12</v>
      </c>
      <c r="C51" s="79" t="s">
        <v>87</v>
      </c>
      <c r="D51" s="41" t="n">
        <v>2111</v>
      </c>
      <c r="E51" s="61" t="n">
        <v>899750</v>
      </c>
      <c r="F51" s="46"/>
      <c r="G51" s="46"/>
      <c r="H51" s="46"/>
      <c r="I51" s="58"/>
      <c r="J51" s="46"/>
      <c r="K51" s="46"/>
      <c r="L51" s="46"/>
      <c r="M51" s="46"/>
      <c r="N51" s="46"/>
      <c r="O51" s="46"/>
      <c r="P51" s="46"/>
    </row>
    <row r="52" customFormat="false" ht="17.25" hidden="false" customHeight="false" outlineLevel="0" collapsed="false">
      <c r="A52" s="73"/>
      <c r="B52" s="80"/>
      <c r="C52" s="79" t="s">
        <v>87</v>
      </c>
      <c r="D52" s="41" t="n">
        <v>2120</v>
      </c>
      <c r="E52" s="61" t="n">
        <v>197950</v>
      </c>
      <c r="F52" s="46"/>
      <c r="G52" s="46"/>
      <c r="H52" s="46"/>
      <c r="I52" s="58"/>
      <c r="J52" s="58"/>
      <c r="K52" s="46"/>
      <c r="L52" s="46"/>
      <c r="M52" s="46"/>
      <c r="N52" s="46"/>
      <c r="O52" s="46"/>
      <c r="P52" s="46"/>
    </row>
    <row r="53" customFormat="false" ht="17.25" hidden="false" customHeight="false" outlineLevel="0" collapsed="false">
      <c r="A53" s="73"/>
      <c r="B53" s="36"/>
      <c r="C53" s="79" t="s">
        <v>87</v>
      </c>
      <c r="D53" s="41" t="n">
        <v>2210</v>
      </c>
      <c r="E53" s="61" t="n">
        <v>95000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7.25" hidden="false" customHeight="false" outlineLevel="0" collapsed="false">
      <c r="A54" s="73"/>
      <c r="B54" s="36"/>
      <c r="C54" s="79" t="s">
        <v>87</v>
      </c>
      <c r="D54" s="41" t="n">
        <v>2240</v>
      </c>
      <c r="E54" s="61" t="n">
        <v>50000</v>
      </c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7.25" hidden="false" customHeight="false" outlineLevel="0" collapsed="false">
      <c r="A55" s="73"/>
      <c r="B55" s="36"/>
      <c r="C55" s="79" t="s">
        <v>87</v>
      </c>
      <c r="D55" s="41" t="n">
        <v>2250</v>
      </c>
      <c r="E55" s="61" t="n">
        <v>5000</v>
      </c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8" hidden="false" customHeight="false" outlineLevel="0" collapsed="false">
      <c r="A56" s="74" t="s">
        <v>86</v>
      </c>
      <c r="B56" s="63"/>
      <c r="C56" s="64" t="n">
        <f aca="false">SUM(E51:E55)</f>
        <v>1247700</v>
      </c>
      <c r="D56" s="64"/>
      <c r="E56" s="6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8" hidden="false" customHeight="false" outlineLevel="0" collapsed="false">
      <c r="A57" s="81" t="s">
        <v>93</v>
      </c>
      <c r="B57" s="82" t="n">
        <f aca="false">SUM(E20:E55)</f>
        <v>24333160</v>
      </c>
      <c r="C57" s="83"/>
      <c r="D57" s="84"/>
      <c r="E57" s="67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7.25" hidden="false" customHeight="false" outlineLevel="0" collapsed="false">
      <c r="A58" s="53" t="s">
        <v>94</v>
      </c>
      <c r="B58" s="75"/>
      <c r="C58" s="85"/>
      <c r="D58" s="56"/>
      <c r="E58" s="57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7.25" hidden="false" customHeight="false" outlineLevel="0" collapsed="false">
      <c r="A59" s="60" t="s">
        <v>95</v>
      </c>
      <c r="B59" s="36" t="s">
        <v>28</v>
      </c>
      <c r="C59" s="41" t="s">
        <v>31</v>
      </c>
      <c r="D59" s="41" t="n">
        <v>2111</v>
      </c>
      <c r="E59" s="61" t="n">
        <v>5333750</v>
      </c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7.25" hidden="false" customHeight="false" outlineLevel="0" collapsed="false">
      <c r="A60" s="60"/>
      <c r="B60" s="36"/>
      <c r="C60" s="41"/>
      <c r="D60" s="41" t="n">
        <v>2120</v>
      </c>
      <c r="E60" s="61" t="n">
        <v>1066750</v>
      </c>
      <c r="F60" s="46"/>
      <c r="G60" s="46"/>
      <c r="H60" s="46"/>
      <c r="I60" s="86"/>
      <c r="J60" s="46"/>
      <c r="K60" s="46"/>
      <c r="L60" s="46"/>
      <c r="M60" s="46"/>
      <c r="N60" s="46"/>
      <c r="O60" s="46"/>
      <c r="P60" s="46"/>
    </row>
    <row r="61" customFormat="false" ht="17.25" hidden="false" customHeight="false" outlineLevel="0" collapsed="false">
      <c r="A61" s="60"/>
      <c r="B61" s="36"/>
      <c r="C61" s="41"/>
      <c r="D61" s="41"/>
      <c r="E61" s="61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7.25" hidden="false" customHeight="false" outlineLevel="0" collapsed="false">
      <c r="A62" s="60"/>
      <c r="B62" s="36" t="s">
        <v>96</v>
      </c>
      <c r="C62" s="42" t="n">
        <f aca="false">SUM(E59:E61)</f>
        <v>6400500</v>
      </c>
      <c r="D62" s="41" t="n">
        <v>2210</v>
      </c>
      <c r="E62" s="61" t="n">
        <v>400000</v>
      </c>
      <c r="F62" s="46"/>
      <c r="G62" s="87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7.25" hidden="false" customHeight="false" outlineLevel="0" collapsed="false">
      <c r="A63" s="60"/>
      <c r="B63" s="36"/>
      <c r="C63" s="41"/>
      <c r="D63" s="41" t="n">
        <v>2220</v>
      </c>
      <c r="E63" s="61" t="n">
        <v>800000</v>
      </c>
      <c r="F63" s="46"/>
      <c r="G63" s="87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7.25" hidden="false" customHeight="false" outlineLevel="0" collapsed="false">
      <c r="A64" s="60"/>
      <c r="B64" s="36"/>
      <c r="C64" s="41"/>
      <c r="D64" s="41" t="n">
        <v>2230</v>
      </c>
      <c r="E64" s="61" t="n">
        <v>600000</v>
      </c>
      <c r="F64" s="46"/>
      <c r="G64" s="87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7.25" hidden="false" customHeight="false" outlineLevel="0" collapsed="false">
      <c r="A65" s="60"/>
      <c r="B65" s="36"/>
      <c r="C65" s="41"/>
      <c r="D65" s="41" t="n">
        <v>2240</v>
      </c>
      <c r="E65" s="61" t="n">
        <v>200000</v>
      </c>
      <c r="F65" s="46"/>
      <c r="G65" s="87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7.25" hidden="false" customHeight="false" outlineLevel="0" collapsed="false">
      <c r="A66" s="60"/>
      <c r="B66" s="36"/>
      <c r="C66" s="41"/>
      <c r="D66" s="41" t="n">
        <v>2250</v>
      </c>
      <c r="E66" s="61" t="n">
        <v>250000</v>
      </c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7.25" hidden="false" customHeight="false" outlineLevel="0" collapsed="false">
      <c r="A67" s="60"/>
      <c r="B67" s="36"/>
      <c r="C67" s="41"/>
      <c r="D67" s="41" t="n">
        <v>2800</v>
      </c>
      <c r="E67" s="61" t="n">
        <v>3000</v>
      </c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7.25" hidden="false" customHeight="false" outlineLevel="0" collapsed="false">
      <c r="A68" s="60"/>
      <c r="B68" s="36"/>
      <c r="C68" s="41"/>
      <c r="D68" s="41" t="n">
        <v>2271</v>
      </c>
      <c r="E68" s="61" t="n">
        <v>50000</v>
      </c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7.25" hidden="false" customHeight="false" outlineLevel="0" collapsed="false">
      <c r="A69" s="60"/>
      <c r="B69" s="36" t="n">
        <v>2270</v>
      </c>
      <c r="C69" s="41" t="n">
        <f aca="false">SUM(E68:E72)</f>
        <v>1670000</v>
      </c>
      <c r="D69" s="41" t="n">
        <v>2272</v>
      </c>
      <c r="E69" s="61" t="n">
        <v>400000</v>
      </c>
      <c r="F69" s="46"/>
      <c r="G69" s="59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7.25" hidden="false" customHeight="false" outlineLevel="0" collapsed="false">
      <c r="A70" s="60"/>
      <c r="B70" s="36"/>
      <c r="C70" s="41"/>
      <c r="D70" s="41" t="n">
        <v>2273</v>
      </c>
      <c r="E70" s="61" t="n">
        <v>750000</v>
      </c>
      <c r="F70" s="46"/>
      <c r="G70" s="59"/>
      <c r="H70" s="46"/>
      <c r="I70" s="46"/>
      <c r="J70" s="46"/>
      <c r="K70" s="46"/>
      <c r="L70" s="46"/>
      <c r="M70" s="46"/>
      <c r="N70" s="46"/>
      <c r="O70" s="46"/>
      <c r="P70" s="46"/>
    </row>
    <row r="71" customFormat="false" ht="17.25" hidden="false" customHeight="false" outlineLevel="0" collapsed="false">
      <c r="A71" s="60"/>
      <c r="B71" s="36"/>
      <c r="C71" s="41"/>
      <c r="D71" s="41" t="n">
        <v>2274</v>
      </c>
      <c r="E71" s="61" t="n">
        <v>20000</v>
      </c>
      <c r="F71" s="46"/>
      <c r="G71" s="59"/>
      <c r="H71" s="46"/>
      <c r="I71" s="46"/>
      <c r="J71" s="46"/>
      <c r="K71" s="46"/>
      <c r="L71" s="46"/>
      <c r="M71" s="46"/>
      <c r="N71" s="46"/>
      <c r="O71" s="46"/>
      <c r="P71" s="46"/>
    </row>
    <row r="72" customFormat="false" ht="17.25" hidden="false" customHeight="false" outlineLevel="0" collapsed="false">
      <c r="A72" s="73" t="s">
        <v>86</v>
      </c>
      <c r="B72" s="36" t="n">
        <f aca="false">SUM(E59:E72)</f>
        <v>10323500</v>
      </c>
      <c r="C72" s="41"/>
      <c r="D72" s="41" t="n">
        <v>2275</v>
      </c>
      <c r="E72" s="61" t="n">
        <v>450000</v>
      </c>
      <c r="F72" s="46"/>
      <c r="G72" s="59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69" hidden="false" customHeight="false" outlineLevel="0" collapsed="false">
      <c r="A73" s="78" t="s">
        <v>33</v>
      </c>
      <c r="B73" s="36"/>
      <c r="C73" s="41" t="n">
        <v>2144</v>
      </c>
      <c r="D73" s="41" t="n">
        <v>2282</v>
      </c>
      <c r="E73" s="61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</row>
    <row r="74" customFormat="false" ht="18" hidden="false" customHeight="false" outlineLevel="0" collapsed="false">
      <c r="A74" s="88" t="s">
        <v>97</v>
      </c>
      <c r="B74" s="89" t="n">
        <f aca="false">SUM(E59:E73)</f>
        <v>10323500</v>
      </c>
      <c r="C74" s="64"/>
      <c r="D74" s="64"/>
      <c r="E74" s="65"/>
      <c r="F74" s="90"/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5" customFormat="false" ht="17.25" hidden="false" customHeight="false" outlineLevel="0" collapsed="false">
      <c r="A75" s="53" t="s">
        <v>35</v>
      </c>
      <c r="B75" s="75" t="s">
        <v>28</v>
      </c>
      <c r="C75" s="56" t="n">
        <v>2111</v>
      </c>
      <c r="D75" s="56" t="n">
        <v>2220</v>
      </c>
      <c r="E75" s="57" t="n">
        <v>20000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</row>
    <row r="76" customFormat="false" ht="17.25" hidden="false" customHeight="false" outlineLevel="0" collapsed="false">
      <c r="A76" s="60"/>
      <c r="B76" s="36"/>
      <c r="C76" s="41"/>
      <c r="D76" s="41" t="n">
        <v>2271</v>
      </c>
      <c r="E76" s="61" t="n">
        <v>240000</v>
      </c>
      <c r="F76" s="46"/>
      <c r="G76" s="59"/>
      <c r="H76" s="46"/>
      <c r="I76" s="46"/>
      <c r="J76" s="46"/>
      <c r="K76" s="46"/>
      <c r="L76" s="46"/>
      <c r="M76" s="46"/>
      <c r="N76" s="46"/>
      <c r="O76" s="46"/>
      <c r="P76" s="46"/>
    </row>
    <row r="77" customFormat="false" ht="17.25" hidden="false" customHeight="false" outlineLevel="0" collapsed="false">
      <c r="A77" s="60"/>
      <c r="B77" s="36" t="n">
        <v>2270</v>
      </c>
      <c r="C77" s="41" t="n">
        <f aca="false">SUM(E77:E80)</f>
        <v>442600</v>
      </c>
      <c r="D77" s="41" t="n">
        <v>2272</v>
      </c>
      <c r="E77" s="61" t="n">
        <v>21600</v>
      </c>
      <c r="F77" s="46"/>
      <c r="G77" s="59"/>
      <c r="H77" s="46"/>
      <c r="I77" s="46"/>
      <c r="J77" s="46"/>
      <c r="K77" s="46"/>
      <c r="L77" s="46"/>
      <c r="M77" s="46"/>
      <c r="N77" s="46"/>
      <c r="O77" s="46"/>
      <c r="P77" s="46"/>
    </row>
    <row r="78" customFormat="false" ht="17.25" hidden="false" customHeight="false" outlineLevel="0" collapsed="false">
      <c r="A78" s="60"/>
      <c r="B78" s="36"/>
      <c r="C78" s="41"/>
      <c r="D78" s="41" t="n">
        <v>2273</v>
      </c>
      <c r="E78" s="61" t="n">
        <v>200000</v>
      </c>
      <c r="F78" s="46"/>
      <c r="G78" s="59"/>
      <c r="H78" s="46"/>
      <c r="I78" s="46"/>
      <c r="J78" s="46"/>
      <c r="K78" s="46"/>
      <c r="L78" s="46"/>
      <c r="M78" s="46"/>
      <c r="N78" s="46"/>
      <c r="O78" s="46"/>
      <c r="P78" s="46"/>
    </row>
    <row r="79" customFormat="false" ht="17.25" hidden="false" customHeight="false" outlineLevel="0" collapsed="false">
      <c r="A79" s="60"/>
      <c r="B79" s="36"/>
      <c r="C79" s="41"/>
      <c r="D79" s="41" t="n">
        <v>2274</v>
      </c>
      <c r="E79" s="61" t="n">
        <v>21000</v>
      </c>
      <c r="F79" s="46"/>
      <c r="G79" s="59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7.25" hidden="false" customHeight="false" outlineLevel="0" collapsed="false">
      <c r="A80" s="60"/>
      <c r="B80" s="36" t="n">
        <f aca="false">SUM(E75:E80)</f>
        <v>882600</v>
      </c>
      <c r="C80" s="41"/>
      <c r="D80" s="41" t="n">
        <v>2275</v>
      </c>
      <c r="E80" s="61" t="n">
        <v>200000</v>
      </c>
      <c r="F80" s="46"/>
      <c r="G80" s="59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7.25" hidden="false" customHeight="false" outlineLevel="0" collapsed="false">
      <c r="A81" s="73" t="s">
        <v>98</v>
      </c>
      <c r="B81" s="36" t="n">
        <f aca="false">SUM(E75:E80)</f>
        <v>882600</v>
      </c>
      <c r="C81" s="41"/>
      <c r="D81" s="41"/>
      <c r="E81" s="61"/>
      <c r="F81" s="46"/>
      <c r="G81" s="46"/>
      <c r="H81" s="46"/>
      <c r="I81" s="46"/>
      <c r="J81" s="90"/>
      <c r="K81" s="46"/>
      <c r="L81" s="46"/>
      <c r="M81" s="46"/>
      <c r="N81" s="46"/>
      <c r="O81" s="46"/>
      <c r="P81" s="46"/>
    </row>
    <row r="82" customFormat="false" ht="18" hidden="false" customHeight="false" outlineLevel="0" collapsed="false">
      <c r="A82" s="62" t="s">
        <v>99</v>
      </c>
      <c r="B82" s="89" t="n">
        <f aca="false">SUM(E59:E80)</f>
        <v>11206100</v>
      </c>
      <c r="C82" s="64"/>
      <c r="D82" s="64"/>
      <c r="E82" s="65"/>
      <c r="F82" s="46"/>
      <c r="G82" s="46"/>
      <c r="H82" s="46"/>
      <c r="I82" s="46"/>
      <c r="J82" s="90"/>
      <c r="K82" s="46"/>
      <c r="L82" s="46"/>
      <c r="M82" s="46"/>
      <c r="N82" s="46"/>
      <c r="O82" s="46"/>
      <c r="P82" s="46"/>
    </row>
    <row r="83" customFormat="false" ht="18" hidden="false" customHeight="false" outlineLevel="0" collapsed="false">
      <c r="A83" s="53" t="s">
        <v>100</v>
      </c>
      <c r="B83" s="75" t="s">
        <v>54</v>
      </c>
      <c r="C83" s="56" t="n">
        <v>5031</v>
      </c>
      <c r="D83" s="56" t="n">
        <v>2111</v>
      </c>
      <c r="E83" s="57" t="n">
        <v>2105300</v>
      </c>
      <c r="F83" s="46"/>
      <c r="G83" s="46"/>
      <c r="H83" s="46"/>
      <c r="I83" s="91"/>
      <c r="J83" s="46"/>
      <c r="K83" s="46"/>
      <c r="L83" s="46"/>
      <c r="M83" s="46"/>
      <c r="N83" s="46"/>
      <c r="O83" s="46"/>
      <c r="P83" s="46"/>
    </row>
    <row r="84" customFormat="false" ht="17.25" hidden="false" customHeight="false" outlineLevel="0" collapsed="false">
      <c r="A84" s="60" t="s">
        <v>42</v>
      </c>
      <c r="B84" s="36"/>
      <c r="C84" s="41"/>
      <c r="D84" s="41" t="n">
        <v>2120</v>
      </c>
      <c r="E84" s="57" t="n">
        <v>463000</v>
      </c>
      <c r="F84" s="46"/>
      <c r="G84" s="46"/>
      <c r="H84" s="46"/>
      <c r="I84" s="91"/>
      <c r="J84" s="91"/>
      <c r="K84" s="46"/>
      <c r="L84" s="46"/>
      <c r="M84" s="46"/>
      <c r="N84" s="46"/>
      <c r="O84" s="46"/>
      <c r="P84" s="46"/>
    </row>
    <row r="85" customFormat="false" ht="17.25" hidden="false" customHeight="false" outlineLevel="0" collapsed="false">
      <c r="A85" s="60"/>
      <c r="B85" s="36"/>
      <c r="C85" s="41"/>
      <c r="D85" s="41" t="n">
        <v>2210</v>
      </c>
      <c r="E85" s="61" t="n">
        <v>2000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</row>
    <row r="86" customFormat="false" ht="17.25" hidden="false" customHeight="false" outlineLevel="0" collapsed="false">
      <c r="A86" s="60"/>
      <c r="B86" s="36"/>
      <c r="C86" s="41"/>
      <c r="D86" s="41" t="n">
        <v>2220</v>
      </c>
      <c r="E86" s="61" t="n">
        <v>3000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customFormat="false" ht="17.25" hidden="false" customHeight="false" outlineLevel="0" collapsed="false">
      <c r="A87" s="60"/>
      <c r="B87" s="36"/>
      <c r="C87" s="41"/>
      <c r="D87" s="41" t="n">
        <v>2240</v>
      </c>
      <c r="E87" s="61" t="n">
        <v>74800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</row>
    <row r="88" customFormat="false" ht="17.25" hidden="false" customHeight="false" outlineLevel="0" collapsed="false">
      <c r="A88" s="60"/>
      <c r="B88" s="36"/>
      <c r="C88" s="41"/>
      <c r="D88" s="41" t="n">
        <v>2250</v>
      </c>
      <c r="E88" s="61" t="n">
        <v>32000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</row>
    <row r="89" customFormat="false" ht="17.25" hidden="false" customHeight="false" outlineLevel="0" collapsed="false">
      <c r="A89" s="60"/>
      <c r="B89" s="36"/>
      <c r="C89" s="41"/>
      <c r="D89" s="41" t="n">
        <v>2272</v>
      </c>
      <c r="E89" s="61" t="n">
        <v>14100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customFormat="false" ht="17.25" hidden="false" customHeight="false" outlineLevel="0" collapsed="false">
      <c r="A90" s="60"/>
      <c r="B90" s="36"/>
      <c r="C90" s="41"/>
      <c r="D90" s="41" t="n">
        <v>2273</v>
      </c>
      <c r="E90" s="61" t="n">
        <v>48180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  <row r="91" customFormat="false" ht="17.25" hidden="false" customHeight="false" outlineLevel="0" collapsed="false">
      <c r="A91" s="60"/>
      <c r="B91" s="36"/>
      <c r="C91" s="41"/>
      <c r="D91" s="41" t="n">
        <v>2275</v>
      </c>
      <c r="E91" s="61" t="n">
        <v>130680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</row>
    <row r="92" customFormat="false" ht="17.25" hidden="false" customHeight="false" outlineLevel="0" collapsed="false">
      <c r="A92" s="60"/>
      <c r="B92" s="36"/>
      <c r="C92" s="41"/>
      <c r="D92" s="41" t="n">
        <v>2800</v>
      </c>
      <c r="E92" s="61" t="n">
        <v>3000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</row>
    <row r="93" customFormat="false" ht="18" hidden="false" customHeight="false" outlineLevel="0" collapsed="false">
      <c r="A93" s="62" t="s">
        <v>101</v>
      </c>
      <c r="B93" s="63"/>
      <c r="C93" s="92" t="n">
        <f aca="false">SUM(E83:E92)</f>
        <v>2894060</v>
      </c>
      <c r="D93" s="64"/>
      <c r="E93" s="6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7.25" hidden="false" customHeight="false" outlineLevel="0" collapsed="false">
      <c r="A94" s="53" t="s">
        <v>102</v>
      </c>
      <c r="B94" s="75" t="s">
        <v>54</v>
      </c>
      <c r="C94" s="56" t="n">
        <v>5011</v>
      </c>
      <c r="D94" s="56" t="n">
        <v>2210</v>
      </c>
      <c r="E94" s="57" t="n">
        <v>39000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</row>
    <row r="95" customFormat="false" ht="17.25" hidden="false" customHeight="false" outlineLevel="0" collapsed="false">
      <c r="A95" s="60"/>
      <c r="B95" s="36"/>
      <c r="C95" s="41"/>
      <c r="D95" s="41" t="n">
        <v>2240</v>
      </c>
      <c r="E95" s="61" t="n">
        <v>125400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8" hidden="false" customHeight="false" outlineLevel="0" collapsed="false">
      <c r="A96" s="93" t="s">
        <v>86</v>
      </c>
      <c r="B96" s="63"/>
      <c r="C96" s="64" t="n">
        <f aca="false">SUM(E94:E96)</f>
        <v>190000</v>
      </c>
      <c r="D96" s="64" t="n">
        <v>2730</v>
      </c>
      <c r="E96" s="65" t="n">
        <v>2560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7.25" hidden="false" customHeight="false" outlineLevel="0" collapsed="false">
      <c r="A97" s="53" t="s">
        <v>103</v>
      </c>
      <c r="B97" s="75" t="s">
        <v>54</v>
      </c>
      <c r="C97" s="56" t="n">
        <v>5011</v>
      </c>
      <c r="D97" s="56" t="n">
        <v>2210</v>
      </c>
      <c r="E97" s="57" t="n">
        <v>100000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</row>
    <row r="98" customFormat="false" ht="17.25" hidden="false" customHeight="false" outlineLevel="0" collapsed="false">
      <c r="A98" s="60"/>
      <c r="B98" s="36"/>
      <c r="C98" s="41"/>
      <c r="D98" s="41" t="n">
        <v>2240</v>
      </c>
      <c r="E98" s="61" t="n">
        <v>100000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7.25" hidden="false" customHeight="false" outlineLevel="0" collapsed="false">
      <c r="A99" s="60"/>
      <c r="B99" s="36"/>
      <c r="C99" s="41"/>
      <c r="D99" s="41" t="n">
        <v>2250</v>
      </c>
      <c r="E99" s="61" t="n">
        <v>5000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</row>
    <row r="100" customFormat="false" ht="17.25" hidden="false" customHeight="false" outlineLevel="0" collapsed="false">
      <c r="A100" s="60"/>
      <c r="B100" s="36"/>
      <c r="C100" s="41"/>
      <c r="D100" s="41" t="n">
        <v>2730</v>
      </c>
      <c r="E100" s="61" t="n">
        <v>35000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</row>
    <row r="101" customFormat="false" ht="18" hidden="false" customHeight="false" outlineLevel="0" collapsed="false">
      <c r="A101" s="93" t="s">
        <v>86</v>
      </c>
      <c r="B101" s="63"/>
      <c r="C101" s="64" t="n">
        <f aca="false">SUM(E97:E100)</f>
        <v>240000</v>
      </c>
      <c r="D101" s="64"/>
      <c r="E101" s="6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</row>
    <row r="102" customFormat="false" ht="17.25" hidden="false" customHeight="false" outlineLevel="0" collapsed="false">
      <c r="A102" s="53" t="s">
        <v>104</v>
      </c>
      <c r="B102" s="75" t="n">
        <v>6</v>
      </c>
      <c r="C102" s="56" t="n">
        <v>5011</v>
      </c>
      <c r="D102" s="56" t="n">
        <v>2610</v>
      </c>
      <c r="E102" s="57" t="n">
        <v>400000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</row>
    <row r="103" customFormat="false" ht="18" hidden="false" customHeight="false" outlineLevel="0" collapsed="false">
      <c r="A103" s="93" t="s">
        <v>86</v>
      </c>
      <c r="B103" s="63"/>
      <c r="C103" s="64" t="n">
        <f aca="false">SUM(E102)</f>
        <v>400000</v>
      </c>
      <c r="D103" s="64"/>
      <c r="E103" s="6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</row>
    <row r="104" customFormat="false" ht="17.25" hidden="false" customHeight="false" outlineLevel="0" collapsed="false">
      <c r="A104" s="94"/>
      <c r="B104" s="95"/>
      <c r="C104" s="96"/>
      <c r="D104" s="96"/>
      <c r="E104" s="97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</row>
    <row r="105" customFormat="false" ht="17.25" hidden="false" customHeight="false" outlineLevel="0" collapsed="false">
      <c r="A105" s="60"/>
      <c r="B105" s="36"/>
      <c r="C105" s="41" t="n">
        <f aca="false">SUM(E104)</f>
        <v>0</v>
      </c>
      <c r="D105" s="41"/>
      <c r="E105" s="61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</row>
    <row r="106" customFormat="false" ht="18" hidden="false" customHeight="false" outlineLevel="0" collapsed="false">
      <c r="A106" s="62" t="s">
        <v>105</v>
      </c>
      <c r="B106" s="63"/>
      <c r="C106" s="70" t="n">
        <f aca="false">SUM(E83:E102)</f>
        <v>3724060</v>
      </c>
      <c r="D106" s="64"/>
      <c r="E106" s="65"/>
      <c r="F106" s="90"/>
      <c r="G106" s="46"/>
      <c r="H106" s="46"/>
      <c r="I106" s="46"/>
      <c r="J106" s="46"/>
      <c r="K106" s="46"/>
      <c r="L106" s="46"/>
      <c r="M106" s="46"/>
      <c r="N106" s="46"/>
      <c r="O106" s="46"/>
      <c r="P106" s="46"/>
    </row>
    <row r="107" customFormat="false" ht="17.25" hidden="false" customHeight="false" outlineLevel="0" collapsed="false">
      <c r="A107" s="53" t="s">
        <v>106</v>
      </c>
      <c r="B107" s="75"/>
      <c r="C107" s="56"/>
      <c r="D107" s="56"/>
      <c r="E107" s="57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</row>
    <row r="108" customFormat="false" ht="17.25" hidden="false" customHeight="false" outlineLevel="0" collapsed="false">
      <c r="A108" s="73"/>
      <c r="B108" s="36" t="s">
        <v>54</v>
      </c>
      <c r="C108" s="41" t="n">
        <v>4082</v>
      </c>
      <c r="D108" s="41" t="n">
        <v>2210</v>
      </c>
      <c r="E108" s="61" t="n">
        <v>40000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</row>
    <row r="109" customFormat="false" ht="17.25" hidden="false" customHeight="false" outlineLevel="0" collapsed="false">
      <c r="A109" s="60"/>
      <c r="B109" s="36"/>
      <c r="C109" s="41"/>
      <c r="D109" s="41" t="n">
        <v>2730</v>
      </c>
      <c r="E109" s="61" t="n">
        <v>20000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8" hidden="false" customHeight="false" outlineLevel="0" collapsed="false">
      <c r="A110" s="93"/>
      <c r="B110" s="63"/>
      <c r="C110" s="64" t="n">
        <f aca="false">SUM(E108:E109)</f>
        <v>60000</v>
      </c>
      <c r="D110" s="64"/>
      <c r="E110" s="6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</row>
    <row r="111" customFormat="false" ht="18" hidden="false" customHeight="false" outlineLevel="0" collapsed="false">
      <c r="A111" s="98" t="s">
        <v>107</v>
      </c>
      <c r="B111" s="99"/>
      <c r="C111" s="100" t="n">
        <f aca="false">SUM(E83:E111)</f>
        <v>3784060</v>
      </c>
      <c r="D111" s="101"/>
      <c r="E111" s="102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</row>
    <row r="112" customFormat="false" ht="17.25" hidden="false" customHeight="false" outlineLevel="0" collapsed="false">
      <c r="A112" s="53" t="s">
        <v>48</v>
      </c>
      <c r="B112" s="75" t="s">
        <v>54</v>
      </c>
      <c r="C112" s="56" t="n">
        <v>4030</v>
      </c>
      <c r="D112" s="56" t="n">
        <v>2111</v>
      </c>
      <c r="E112" s="57" t="n">
        <v>1710500</v>
      </c>
      <c r="F112" s="46"/>
      <c r="G112" s="46"/>
      <c r="H112" s="46"/>
      <c r="I112" s="91"/>
      <c r="J112" s="46"/>
      <c r="K112" s="46"/>
      <c r="L112" s="46"/>
      <c r="M112" s="46"/>
      <c r="N112" s="46"/>
      <c r="O112" s="46"/>
      <c r="P112" s="46"/>
    </row>
    <row r="113" customFormat="false" ht="17.25" hidden="false" customHeight="false" outlineLevel="0" collapsed="false">
      <c r="A113" s="60"/>
      <c r="B113" s="36"/>
      <c r="C113" s="41"/>
      <c r="D113" s="41" t="n">
        <v>2120</v>
      </c>
      <c r="E113" s="61" t="n">
        <v>373540</v>
      </c>
      <c r="F113" s="46"/>
      <c r="G113" s="46"/>
      <c r="H113" s="46"/>
      <c r="I113" s="91"/>
      <c r="J113" s="91"/>
      <c r="K113" s="46"/>
      <c r="L113" s="46"/>
      <c r="M113" s="46"/>
      <c r="N113" s="46"/>
      <c r="O113" s="46"/>
      <c r="P113" s="46"/>
    </row>
    <row r="114" customFormat="false" ht="17.25" hidden="false" customHeight="false" outlineLevel="0" collapsed="false">
      <c r="A114" s="60"/>
      <c r="B114" s="36"/>
      <c r="C114" s="41"/>
      <c r="D114" s="41" t="n">
        <v>2210</v>
      </c>
      <c r="E114" s="61" t="n">
        <v>24000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</row>
    <row r="115" customFormat="false" ht="17.25" hidden="false" customHeight="false" outlineLevel="0" collapsed="false">
      <c r="A115" s="60"/>
      <c r="B115" s="36"/>
      <c r="C115" s="41"/>
      <c r="D115" s="41" t="n">
        <v>2240</v>
      </c>
      <c r="E115" s="61" t="n">
        <v>25000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</row>
    <row r="116" customFormat="false" ht="17.25" hidden="false" customHeight="false" outlineLevel="0" collapsed="false">
      <c r="A116" s="60"/>
      <c r="B116" s="36"/>
      <c r="C116" s="41"/>
      <c r="D116" s="41" t="n">
        <v>2250</v>
      </c>
      <c r="E116" s="61" t="n">
        <v>600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</row>
    <row r="117" customFormat="false" ht="17.25" hidden="false" customHeight="false" outlineLevel="0" collapsed="false">
      <c r="A117" s="60"/>
      <c r="B117" s="36"/>
      <c r="C117" s="41"/>
      <c r="D117" s="41" t="n">
        <v>2272</v>
      </c>
      <c r="E117" s="61" t="n">
        <v>4600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</row>
    <row r="118" customFormat="false" ht="17.25" hidden="false" customHeight="false" outlineLevel="0" collapsed="false">
      <c r="A118" s="60"/>
      <c r="B118" s="36"/>
      <c r="C118" s="41"/>
      <c r="D118" s="41" t="n">
        <v>2273</v>
      </c>
      <c r="E118" s="61" t="n">
        <v>30500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</row>
    <row r="119" customFormat="false" ht="17.25" hidden="false" customHeight="false" outlineLevel="0" collapsed="false">
      <c r="A119" s="60"/>
      <c r="B119" s="36"/>
      <c r="C119" s="41"/>
      <c r="D119" s="41" t="n">
        <v>2274</v>
      </c>
      <c r="E119" s="61" t="n">
        <v>220000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</row>
    <row r="120" customFormat="false" ht="17.25" hidden="false" customHeight="false" outlineLevel="0" collapsed="false">
      <c r="A120" s="60"/>
      <c r="B120" s="36"/>
      <c r="C120" s="41"/>
      <c r="D120" s="41" t="n">
        <v>2275</v>
      </c>
      <c r="E120" s="61" t="n">
        <v>4000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</row>
    <row r="121" customFormat="false" ht="17.25" hidden="false" customHeight="false" outlineLevel="0" collapsed="false">
      <c r="A121" s="60"/>
      <c r="B121" s="36"/>
      <c r="C121" s="41"/>
      <c r="D121" s="41" t="n">
        <v>2800</v>
      </c>
      <c r="E121" s="61" t="n">
        <v>2300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</row>
    <row r="122" customFormat="false" ht="17.25" hidden="false" customHeight="false" outlineLevel="0" collapsed="false">
      <c r="A122" s="60"/>
      <c r="B122" s="36"/>
      <c r="C122" s="41"/>
      <c r="D122" s="41" t="n">
        <v>2282</v>
      </c>
      <c r="E122" s="61" t="n">
        <v>1000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</row>
    <row r="123" customFormat="false" ht="18" hidden="false" customHeight="false" outlineLevel="0" collapsed="false">
      <c r="A123" s="93" t="s">
        <v>86</v>
      </c>
      <c r="B123" s="63"/>
      <c r="C123" s="64" t="n">
        <f aca="false">SUM(E112:E122)</f>
        <v>2401440</v>
      </c>
      <c r="D123" s="64"/>
      <c r="E123" s="6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</row>
    <row r="124" customFormat="false" ht="17.25" hidden="false" customHeight="false" outlineLevel="0" collapsed="false">
      <c r="A124" s="53" t="s">
        <v>49</v>
      </c>
      <c r="B124" s="75" t="s">
        <v>54</v>
      </c>
      <c r="C124" s="56" t="n">
        <v>4060</v>
      </c>
      <c r="D124" s="56" t="n">
        <v>2111</v>
      </c>
      <c r="E124" s="57" t="n">
        <v>2580830</v>
      </c>
      <c r="F124" s="46"/>
      <c r="G124" s="46"/>
      <c r="H124" s="46"/>
      <c r="I124" s="91"/>
      <c r="J124" s="46"/>
      <c r="K124" s="46"/>
      <c r="L124" s="46"/>
      <c r="M124" s="46"/>
      <c r="N124" s="46"/>
      <c r="O124" s="46"/>
      <c r="P124" s="46"/>
    </row>
    <row r="125" customFormat="false" ht="17.25" hidden="false" customHeight="false" outlineLevel="0" collapsed="false">
      <c r="A125" s="60"/>
      <c r="B125" s="36"/>
      <c r="C125" s="41"/>
      <c r="D125" s="41" t="n">
        <v>2120</v>
      </c>
      <c r="E125" s="61" t="n">
        <v>567700</v>
      </c>
      <c r="F125" s="46"/>
      <c r="G125" s="46"/>
      <c r="H125" s="46"/>
      <c r="I125" s="91"/>
      <c r="J125" s="91"/>
      <c r="K125" s="46"/>
      <c r="L125" s="46"/>
      <c r="M125" s="46"/>
      <c r="N125" s="46"/>
      <c r="O125" s="46"/>
      <c r="P125" s="46"/>
    </row>
    <row r="126" customFormat="false" ht="17.25" hidden="false" customHeight="false" outlineLevel="0" collapsed="false">
      <c r="A126" s="60"/>
      <c r="B126" s="36"/>
      <c r="C126" s="41"/>
      <c r="D126" s="41" t="n">
        <v>2210</v>
      </c>
      <c r="E126" s="61" t="n">
        <v>170000</v>
      </c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</row>
    <row r="127" customFormat="false" ht="17.25" hidden="false" customHeight="false" outlineLevel="0" collapsed="false">
      <c r="A127" s="60"/>
      <c r="B127" s="36"/>
      <c r="C127" s="41"/>
      <c r="D127" s="41" t="n">
        <v>2240</v>
      </c>
      <c r="E127" s="61" t="n">
        <v>40000</v>
      </c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</row>
    <row r="128" customFormat="false" ht="17.25" hidden="false" customHeight="false" outlineLevel="0" collapsed="false">
      <c r="A128" s="60"/>
      <c r="B128" s="36"/>
      <c r="C128" s="41"/>
      <c r="D128" s="41" t="n">
        <v>2250</v>
      </c>
      <c r="E128" s="61" t="n">
        <v>6300</v>
      </c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</row>
    <row r="129" customFormat="false" ht="17.25" hidden="false" customHeight="false" outlineLevel="0" collapsed="false">
      <c r="A129" s="60"/>
      <c r="B129" s="36"/>
      <c r="C129" s="41"/>
      <c r="D129" s="41" t="n">
        <v>2272</v>
      </c>
      <c r="E129" s="61" t="n">
        <v>4200</v>
      </c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</row>
    <row r="130" customFormat="false" ht="17.25" hidden="false" customHeight="false" outlineLevel="0" collapsed="false">
      <c r="A130" s="60"/>
      <c r="B130" s="36"/>
      <c r="C130" s="41"/>
      <c r="D130" s="41" t="n">
        <v>2273</v>
      </c>
      <c r="E130" s="61" t="n">
        <v>112000</v>
      </c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</row>
    <row r="131" customFormat="false" ht="17.25" hidden="false" customHeight="false" outlineLevel="0" collapsed="false">
      <c r="A131" s="60"/>
      <c r="B131" s="36"/>
      <c r="C131" s="41"/>
      <c r="D131" s="41" t="n">
        <v>2274</v>
      </c>
      <c r="E131" s="61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</row>
    <row r="132" customFormat="false" ht="17.25" hidden="false" customHeight="false" outlineLevel="0" collapsed="false">
      <c r="A132" s="60"/>
      <c r="B132" s="36"/>
      <c r="C132" s="41"/>
      <c r="D132" s="41" t="n">
        <v>2275</v>
      </c>
      <c r="E132" s="61" t="n">
        <v>161000</v>
      </c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</row>
    <row r="133" customFormat="false" ht="17.25" hidden="false" customHeight="false" outlineLevel="0" collapsed="false">
      <c r="A133" s="60"/>
      <c r="B133" s="36"/>
      <c r="C133" s="41"/>
      <c r="D133" s="41" t="n">
        <v>2282</v>
      </c>
      <c r="E133" s="61" t="n">
        <v>500</v>
      </c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</row>
    <row r="134" customFormat="false" ht="17.25" hidden="false" customHeight="false" outlineLevel="0" collapsed="false">
      <c r="A134" s="60"/>
      <c r="B134" s="36"/>
      <c r="C134" s="41"/>
      <c r="D134" s="41" t="n">
        <v>2800</v>
      </c>
      <c r="E134" s="61" t="n">
        <v>200</v>
      </c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</row>
    <row r="135" customFormat="false" ht="18" hidden="false" customHeight="false" outlineLevel="0" collapsed="false">
      <c r="A135" s="93" t="s">
        <v>86</v>
      </c>
      <c r="B135" s="63"/>
      <c r="C135" s="64" t="n">
        <f aca="false">SUM(E124:E134)</f>
        <v>3642730</v>
      </c>
      <c r="D135" s="64"/>
      <c r="E135" s="6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</row>
    <row r="136" customFormat="false" ht="17.25" hidden="false" customHeight="false" outlineLevel="0" collapsed="false">
      <c r="A136" s="53" t="s">
        <v>50</v>
      </c>
      <c r="B136" s="75" t="s">
        <v>54</v>
      </c>
      <c r="C136" s="56" t="n">
        <v>4040</v>
      </c>
      <c r="D136" s="56" t="n">
        <v>2111</v>
      </c>
      <c r="E136" s="57" t="n">
        <v>51670</v>
      </c>
      <c r="F136" s="46"/>
      <c r="G136" s="46"/>
      <c r="H136" s="46"/>
      <c r="I136" s="91"/>
      <c r="J136" s="46"/>
      <c r="K136" s="46"/>
      <c r="L136" s="46"/>
      <c r="M136" s="46"/>
      <c r="N136" s="46"/>
      <c r="O136" s="46"/>
      <c r="P136" s="46"/>
    </row>
    <row r="137" customFormat="false" ht="17.25" hidden="false" customHeight="false" outlineLevel="0" collapsed="false">
      <c r="A137" s="60"/>
      <c r="B137" s="36"/>
      <c r="C137" s="41"/>
      <c r="D137" s="41" t="n">
        <v>2120</v>
      </c>
      <c r="E137" s="61" t="n">
        <v>11660</v>
      </c>
      <c r="F137" s="46"/>
      <c r="G137" s="46"/>
      <c r="H137" s="46"/>
      <c r="I137" s="91"/>
      <c r="J137" s="91"/>
      <c r="K137" s="46"/>
      <c r="L137" s="46"/>
      <c r="M137" s="46"/>
      <c r="N137" s="46"/>
      <c r="O137" s="46"/>
      <c r="P137" s="46"/>
    </row>
    <row r="138" customFormat="false" ht="17.25" hidden="false" customHeight="false" outlineLevel="0" collapsed="false">
      <c r="A138" s="60"/>
      <c r="B138" s="36"/>
      <c r="C138" s="41"/>
      <c r="D138" s="41" t="n">
        <v>2210</v>
      </c>
      <c r="E138" s="61" t="n">
        <v>3500</v>
      </c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</row>
    <row r="139" customFormat="false" ht="17.25" hidden="false" customHeight="false" outlineLevel="0" collapsed="false">
      <c r="A139" s="60"/>
      <c r="B139" s="45"/>
      <c r="C139" s="41"/>
      <c r="D139" s="41" t="n">
        <v>2240</v>
      </c>
      <c r="E139" s="61" t="n">
        <v>1000</v>
      </c>
      <c r="F139" s="46"/>
      <c r="G139" s="46"/>
      <c r="H139" s="46"/>
      <c r="I139" s="52"/>
      <c r="J139" s="90"/>
      <c r="K139" s="46"/>
      <c r="L139" s="46"/>
      <c r="M139" s="46"/>
      <c r="N139" s="46"/>
      <c r="O139" s="46"/>
      <c r="P139" s="46"/>
    </row>
    <row r="140" customFormat="false" ht="17.25" hidden="false" customHeight="false" outlineLevel="0" collapsed="false">
      <c r="A140" s="60"/>
      <c r="B140" s="36"/>
      <c r="C140" s="41"/>
      <c r="D140" s="41" t="n">
        <v>2250</v>
      </c>
      <c r="E140" s="61" t="n">
        <v>1000</v>
      </c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</row>
    <row r="141" customFormat="false" ht="17.25" hidden="false" customHeight="false" outlineLevel="0" collapsed="false">
      <c r="A141" s="60"/>
      <c r="B141" s="36"/>
      <c r="C141" s="41"/>
      <c r="D141" s="41" t="n">
        <v>2272</v>
      </c>
      <c r="E141" s="61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</row>
    <row r="142" customFormat="false" ht="17.25" hidden="false" customHeight="false" outlineLevel="0" collapsed="false">
      <c r="A142" s="60"/>
      <c r="B142" s="36"/>
      <c r="C142" s="41"/>
      <c r="D142" s="41" t="n">
        <v>2273</v>
      </c>
      <c r="E142" s="61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</row>
    <row r="143" customFormat="false" ht="18" hidden="false" customHeight="false" outlineLevel="0" collapsed="false">
      <c r="A143" s="62" t="s">
        <v>108</v>
      </c>
      <c r="B143" s="63"/>
      <c r="C143" s="64" t="n">
        <f aca="false">SUM(E136:E142)</f>
        <v>68830</v>
      </c>
      <c r="D143" s="64"/>
      <c r="E143" s="6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</row>
    <row r="144" customFormat="false" ht="18" hidden="false" customHeight="false" outlineLevel="0" collapsed="false">
      <c r="A144" s="103" t="s">
        <v>109</v>
      </c>
      <c r="B144" s="104" t="n">
        <f aca="false">SUM(E107:E142)</f>
        <v>6173000</v>
      </c>
      <c r="C144" s="105"/>
      <c r="D144" s="105"/>
      <c r="E144" s="10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</row>
    <row r="145" customFormat="false" ht="18" hidden="false" customHeight="false" outlineLevel="0" collapsed="false">
      <c r="A145" s="103" t="s">
        <v>110</v>
      </c>
      <c r="B145" s="107" t="n">
        <f aca="false">SUM(E83:E145)</f>
        <v>9897060</v>
      </c>
      <c r="C145" s="105"/>
      <c r="D145" s="105"/>
      <c r="E145" s="108"/>
      <c r="F145" s="90"/>
      <c r="G145" s="46"/>
      <c r="H145" s="46"/>
      <c r="I145" s="46"/>
      <c r="J145" s="90"/>
      <c r="K145" s="46"/>
      <c r="L145" s="46"/>
      <c r="M145" s="46"/>
      <c r="N145" s="46"/>
      <c r="O145" s="46"/>
      <c r="P145" s="46"/>
    </row>
    <row r="146" customFormat="false" ht="18" hidden="false" customHeight="false" outlineLevel="0" collapsed="false">
      <c r="A146" s="53" t="s">
        <v>53</v>
      </c>
      <c r="B146" s="75" t="s">
        <v>54</v>
      </c>
      <c r="C146" s="56" t="n">
        <v>1010</v>
      </c>
      <c r="D146" s="56" t="n">
        <v>2111</v>
      </c>
      <c r="E146" s="57" t="n">
        <v>17107115</v>
      </c>
      <c r="F146" s="46"/>
      <c r="G146" s="46"/>
      <c r="H146" s="46"/>
      <c r="I146" s="91"/>
      <c r="J146" s="46"/>
      <c r="K146" s="46"/>
      <c r="L146" s="46"/>
      <c r="M146" s="46"/>
      <c r="N146" s="46"/>
      <c r="O146" s="46"/>
      <c r="P146" s="46"/>
    </row>
    <row r="147" customFormat="false" ht="17.25" hidden="false" customHeight="false" outlineLevel="0" collapsed="false">
      <c r="A147" s="60" t="s">
        <v>55</v>
      </c>
      <c r="B147" s="36"/>
      <c r="C147" s="41"/>
      <c r="D147" s="41" t="n">
        <v>2120</v>
      </c>
      <c r="E147" s="57" t="n">
        <v>3752750</v>
      </c>
      <c r="F147" s="46"/>
      <c r="G147" s="59"/>
      <c r="H147" s="46"/>
      <c r="I147" s="91"/>
      <c r="J147" s="91"/>
      <c r="K147" s="46"/>
      <c r="L147" s="46"/>
      <c r="M147" s="46"/>
      <c r="N147" s="46"/>
      <c r="O147" s="46"/>
      <c r="P147" s="46"/>
    </row>
    <row r="148" customFormat="false" ht="17.25" hidden="false" customHeight="false" outlineLevel="0" collapsed="false">
      <c r="A148" s="60"/>
      <c r="B148" s="36"/>
      <c r="C148" s="41"/>
      <c r="D148" s="41" t="n">
        <v>2210</v>
      </c>
      <c r="E148" s="61" t="n">
        <v>230000</v>
      </c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</row>
    <row r="149" customFormat="false" ht="17.25" hidden="false" customHeight="false" outlineLevel="0" collapsed="false">
      <c r="A149" s="60"/>
      <c r="B149" s="36"/>
      <c r="C149" s="41"/>
      <c r="D149" s="41" t="n">
        <v>2220</v>
      </c>
      <c r="E149" s="61" t="n">
        <v>15000</v>
      </c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</row>
    <row r="150" customFormat="false" ht="17.25" hidden="false" customHeight="false" outlineLevel="0" collapsed="false">
      <c r="A150" s="109" t="n">
        <v>0.6</v>
      </c>
      <c r="B150" s="36"/>
      <c r="C150" s="41"/>
      <c r="D150" s="41" t="n">
        <v>2230</v>
      </c>
      <c r="E150" s="61" t="n">
        <v>1900000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</row>
    <row r="151" customFormat="false" ht="17.25" hidden="false" customHeight="false" outlineLevel="0" collapsed="false">
      <c r="A151" s="60"/>
      <c r="B151" s="36"/>
      <c r="C151" s="41"/>
      <c r="D151" s="41" t="n">
        <v>2240</v>
      </c>
      <c r="E151" s="61" t="n">
        <v>120000</v>
      </c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</row>
    <row r="152" customFormat="false" ht="17.25" hidden="false" customHeight="false" outlineLevel="0" collapsed="false">
      <c r="A152" s="60"/>
      <c r="B152" s="36"/>
      <c r="C152" s="41"/>
      <c r="D152" s="41" t="n">
        <v>2250</v>
      </c>
      <c r="E152" s="61" t="n">
        <v>33000</v>
      </c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</row>
    <row r="153" customFormat="false" ht="17.25" hidden="false" customHeight="false" outlineLevel="0" collapsed="false">
      <c r="A153" s="60"/>
      <c r="B153" s="36"/>
      <c r="C153" s="41"/>
      <c r="D153" s="41" t="n">
        <v>2272</v>
      </c>
      <c r="E153" s="61" t="n">
        <v>170000</v>
      </c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</row>
    <row r="154" customFormat="false" ht="17.25" hidden="false" customHeight="false" outlineLevel="0" collapsed="false">
      <c r="A154" s="60"/>
      <c r="B154" s="36"/>
      <c r="C154" s="41"/>
      <c r="D154" s="41" t="n">
        <v>2273</v>
      </c>
      <c r="E154" s="61" t="n">
        <v>890000</v>
      </c>
      <c r="F154" s="46"/>
      <c r="G154" s="59"/>
      <c r="H154" s="46"/>
      <c r="I154" s="46"/>
      <c r="J154" s="46"/>
      <c r="K154" s="46"/>
      <c r="L154" s="46"/>
      <c r="M154" s="46"/>
      <c r="N154" s="46"/>
      <c r="O154" s="46"/>
      <c r="P154" s="46"/>
    </row>
    <row r="155" customFormat="false" ht="17.25" hidden="false" customHeight="false" outlineLevel="0" collapsed="false">
      <c r="A155" s="60"/>
      <c r="B155" s="36"/>
      <c r="C155" s="41"/>
      <c r="D155" s="41" t="n">
        <v>2274</v>
      </c>
      <c r="E155" s="61" t="n">
        <v>882000</v>
      </c>
      <c r="F155" s="46"/>
      <c r="G155" s="59"/>
      <c r="H155" s="46"/>
      <c r="I155" s="46"/>
      <c r="J155" s="46"/>
      <c r="K155" s="46"/>
      <c r="L155" s="46"/>
      <c r="M155" s="46"/>
      <c r="N155" s="46"/>
      <c r="O155" s="46"/>
      <c r="P155" s="46"/>
    </row>
    <row r="156" customFormat="false" ht="17.25" hidden="false" customHeight="false" outlineLevel="0" collapsed="false">
      <c r="A156" s="60"/>
      <c r="B156" s="36"/>
      <c r="C156" s="41"/>
      <c r="D156" s="41" t="n">
        <v>2275</v>
      </c>
      <c r="E156" s="61" t="n">
        <v>400000</v>
      </c>
      <c r="F156" s="46"/>
      <c r="G156" s="59"/>
      <c r="H156" s="46"/>
      <c r="I156" s="46"/>
      <c r="J156" s="46"/>
      <c r="K156" s="46"/>
      <c r="L156" s="46"/>
      <c r="M156" s="46"/>
      <c r="N156" s="46"/>
      <c r="O156" s="46"/>
      <c r="P156" s="46"/>
    </row>
    <row r="157" customFormat="false" ht="17.25" hidden="false" customHeight="false" outlineLevel="0" collapsed="false">
      <c r="A157" s="60"/>
      <c r="B157" s="36"/>
      <c r="C157" s="41"/>
      <c r="D157" s="41" t="n">
        <v>2282</v>
      </c>
      <c r="E157" s="61" t="n">
        <v>2000</v>
      </c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</row>
    <row r="158" customFormat="false" ht="17.25" hidden="false" customHeight="false" outlineLevel="0" collapsed="false">
      <c r="A158" s="60" t="s">
        <v>111</v>
      </c>
      <c r="B158" s="36"/>
      <c r="C158" s="41" t="n">
        <f aca="false">SUM(E146:E158)</f>
        <v>25504865</v>
      </c>
      <c r="D158" s="41" t="n">
        <v>2800</v>
      </c>
      <c r="E158" s="61" t="n">
        <v>3000</v>
      </c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</row>
    <row r="159" customFormat="false" ht="18" hidden="false" customHeight="false" outlineLevel="0" collapsed="false">
      <c r="A159" s="93"/>
      <c r="B159" s="63"/>
      <c r="C159" s="64"/>
      <c r="D159" s="64"/>
      <c r="E159" s="6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</row>
    <row r="160" customFormat="false" ht="17.25" hidden="false" customHeight="false" outlineLevel="0" collapsed="false">
      <c r="A160" s="53" t="s">
        <v>56</v>
      </c>
      <c r="B160" s="75"/>
      <c r="C160" s="56"/>
      <c r="D160" s="56"/>
      <c r="E160" s="57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</row>
    <row r="161" customFormat="false" ht="17.25" hidden="false" customHeight="false" outlineLevel="0" collapsed="false">
      <c r="A161" s="60"/>
      <c r="B161" s="36"/>
      <c r="C161" s="41" t="n">
        <v>1020</v>
      </c>
      <c r="D161" s="41"/>
      <c r="E161" s="61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</row>
    <row r="162" customFormat="false" ht="17.25" hidden="false" customHeight="false" outlineLevel="0" collapsed="false">
      <c r="A162" s="60"/>
      <c r="B162" s="36" t="s">
        <v>54</v>
      </c>
      <c r="C162" s="110" t="s">
        <v>112</v>
      </c>
      <c r="D162" s="41" t="n">
        <v>2111</v>
      </c>
      <c r="E162" s="61" t="n">
        <v>62038580</v>
      </c>
      <c r="F162" s="46"/>
      <c r="G162" s="86"/>
      <c r="H162" s="46"/>
      <c r="I162" s="46"/>
      <c r="J162" s="46"/>
      <c r="K162" s="46"/>
      <c r="L162" s="46"/>
      <c r="M162" s="46"/>
      <c r="N162" s="46"/>
      <c r="O162" s="46"/>
      <c r="P162" s="46"/>
    </row>
    <row r="163" customFormat="false" ht="17.25" hidden="false" customHeight="false" outlineLevel="0" collapsed="false">
      <c r="A163" s="60"/>
      <c r="B163" s="36" t="n">
        <f aca="false">SUM(E162:E163)</f>
        <v>74446300</v>
      </c>
      <c r="C163" s="110"/>
      <c r="D163" s="41" t="n">
        <v>2120</v>
      </c>
      <c r="E163" s="61" t="n">
        <v>12407720</v>
      </c>
      <c r="F163" s="46"/>
      <c r="G163" s="86"/>
      <c r="H163" s="46"/>
      <c r="I163" s="46"/>
      <c r="J163" s="46"/>
      <c r="K163" s="46"/>
      <c r="L163" s="46"/>
      <c r="M163" s="46"/>
      <c r="N163" s="46"/>
      <c r="O163" s="46"/>
      <c r="P163" s="46"/>
    </row>
    <row r="164" customFormat="false" ht="17.25" hidden="false" customHeight="false" outlineLevel="0" collapsed="false">
      <c r="A164" s="60"/>
      <c r="B164" s="36"/>
      <c r="C164" s="110" t="s">
        <v>113</v>
      </c>
      <c r="D164" s="41" t="n">
        <v>2111</v>
      </c>
      <c r="E164" s="61" t="n">
        <v>13725540</v>
      </c>
      <c r="F164" s="46"/>
      <c r="G164" s="46"/>
      <c r="H164" s="46"/>
      <c r="I164" s="91"/>
      <c r="J164" s="46"/>
      <c r="K164" s="46"/>
      <c r="L164" s="46"/>
      <c r="M164" s="46"/>
      <c r="N164" s="46"/>
      <c r="O164" s="46"/>
      <c r="P164" s="46"/>
    </row>
    <row r="165" customFormat="false" ht="17.25" hidden="false" customHeight="false" outlineLevel="0" collapsed="false">
      <c r="A165" s="60"/>
      <c r="B165" s="36" t="n">
        <f aca="false">SUM(E164:E165)</f>
        <v>16745140</v>
      </c>
      <c r="C165" s="110"/>
      <c r="D165" s="41" t="n">
        <v>2120</v>
      </c>
      <c r="E165" s="61" t="n">
        <v>3019600</v>
      </c>
      <c r="F165" s="46"/>
      <c r="G165" s="46"/>
      <c r="H165" s="46"/>
      <c r="I165" s="91"/>
      <c r="J165" s="111"/>
      <c r="K165" s="46"/>
      <c r="L165" s="46"/>
      <c r="M165" s="46"/>
      <c r="N165" s="46"/>
      <c r="O165" s="46"/>
      <c r="P165" s="46"/>
    </row>
    <row r="166" customFormat="false" ht="17.25" hidden="false" customHeight="false" outlineLevel="0" collapsed="false">
      <c r="A166" s="60"/>
      <c r="B166" s="36"/>
      <c r="C166" s="112"/>
      <c r="D166" s="41" t="n">
        <v>2111</v>
      </c>
      <c r="E166" s="61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</row>
    <row r="167" customFormat="false" ht="17.25" hidden="false" customHeight="false" outlineLevel="0" collapsed="false">
      <c r="A167" s="60"/>
      <c r="B167" s="36"/>
      <c r="C167" s="112"/>
      <c r="D167" s="41" t="n">
        <v>2120</v>
      </c>
      <c r="E167" s="61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</row>
    <row r="168" customFormat="false" ht="17.25" hidden="false" customHeight="false" outlineLevel="0" collapsed="false">
      <c r="A168" s="60"/>
      <c r="B168" s="36"/>
      <c r="C168" s="112"/>
      <c r="D168" s="41" t="n">
        <v>2210</v>
      </c>
      <c r="E168" s="61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</row>
    <row r="169" customFormat="false" ht="17.25" hidden="false" customHeight="false" outlineLevel="0" collapsed="false">
      <c r="A169" s="60"/>
      <c r="B169" s="36"/>
      <c r="C169" s="41"/>
      <c r="D169" s="41" t="n">
        <v>2210</v>
      </c>
      <c r="E169" s="61" t="n">
        <v>618000</v>
      </c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</row>
    <row r="170" customFormat="false" ht="17.25" hidden="false" customHeight="false" outlineLevel="0" collapsed="false">
      <c r="A170" s="60"/>
      <c r="B170" s="36"/>
      <c r="C170" s="41"/>
      <c r="D170" s="41" t="n">
        <v>2220</v>
      </c>
      <c r="E170" s="61" t="n">
        <v>25000</v>
      </c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</row>
    <row r="171" customFormat="false" ht="17.25" hidden="false" customHeight="false" outlineLevel="0" collapsed="false">
      <c r="A171" s="60"/>
      <c r="B171" s="36"/>
      <c r="C171" s="41"/>
      <c r="D171" s="41" t="n">
        <v>2282</v>
      </c>
      <c r="E171" s="61" t="n">
        <v>1400</v>
      </c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</row>
    <row r="172" customFormat="false" ht="17.25" hidden="false" customHeight="false" outlineLevel="0" collapsed="false">
      <c r="A172" s="60"/>
      <c r="B172" s="36"/>
      <c r="C172" s="41"/>
      <c r="D172" s="41" t="n">
        <v>2240</v>
      </c>
      <c r="E172" s="61" t="n">
        <v>1600000</v>
      </c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</row>
    <row r="173" customFormat="false" ht="17.25" hidden="false" customHeight="false" outlineLevel="0" collapsed="false">
      <c r="A173" s="60"/>
      <c r="B173" s="36"/>
      <c r="C173" s="41"/>
      <c r="D173" s="41" t="n">
        <v>2250</v>
      </c>
      <c r="E173" s="61" t="n">
        <v>400000</v>
      </c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</row>
    <row r="174" customFormat="false" ht="17.25" hidden="false" customHeight="false" outlineLevel="0" collapsed="false">
      <c r="A174" s="60"/>
      <c r="B174" s="36"/>
      <c r="C174" s="41"/>
      <c r="D174" s="41" t="n">
        <v>2800</v>
      </c>
      <c r="E174" s="61" t="n">
        <v>17600</v>
      </c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</row>
    <row r="175" customFormat="false" ht="17.25" hidden="false" customHeight="false" outlineLevel="0" collapsed="false">
      <c r="A175" s="60"/>
      <c r="B175" s="36"/>
      <c r="C175" s="41"/>
      <c r="D175" s="41" t="n">
        <v>2271</v>
      </c>
      <c r="E175" s="61" t="n">
        <v>1200000</v>
      </c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</row>
    <row r="176" customFormat="false" ht="17.25" hidden="false" customHeight="false" outlineLevel="0" collapsed="false">
      <c r="A176" s="60"/>
      <c r="B176" s="36"/>
      <c r="C176" s="41"/>
      <c r="D176" s="41" t="n">
        <v>2272</v>
      </c>
      <c r="E176" s="61" t="n">
        <v>270000</v>
      </c>
      <c r="F176" s="46"/>
      <c r="G176" s="59"/>
      <c r="H176" s="46"/>
      <c r="I176" s="46"/>
      <c r="J176" s="46"/>
      <c r="K176" s="46"/>
      <c r="L176" s="46"/>
      <c r="M176" s="46"/>
      <c r="N176" s="46"/>
      <c r="O176" s="46"/>
      <c r="P176" s="46"/>
    </row>
    <row r="177" customFormat="false" ht="17.25" hidden="false" customHeight="false" outlineLevel="0" collapsed="false">
      <c r="A177" s="60"/>
      <c r="B177" s="36"/>
      <c r="C177" s="41"/>
      <c r="D177" s="41" t="n">
        <v>2273</v>
      </c>
      <c r="E177" s="61" t="n">
        <v>850000</v>
      </c>
      <c r="F177" s="46"/>
      <c r="G177" s="59"/>
      <c r="H177" s="46"/>
      <c r="I177" s="46"/>
      <c r="J177" s="46"/>
      <c r="K177" s="46"/>
      <c r="L177" s="46"/>
      <c r="M177" s="46"/>
      <c r="N177" s="46"/>
      <c r="O177" s="46"/>
      <c r="P177" s="46"/>
    </row>
    <row r="178" customFormat="false" ht="17.25" hidden="false" customHeight="false" outlineLevel="0" collapsed="false">
      <c r="A178" s="60"/>
      <c r="B178" s="36"/>
      <c r="C178" s="41"/>
      <c r="D178" s="41" t="n">
        <v>2275</v>
      </c>
      <c r="E178" s="61" t="n">
        <v>2350000</v>
      </c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</row>
    <row r="179" customFormat="false" ht="18" hidden="false" customHeight="false" outlineLevel="0" collapsed="false">
      <c r="A179" s="113" t="s">
        <v>114</v>
      </c>
      <c r="B179" s="114"/>
      <c r="C179" s="64" t="n">
        <f aca="false">SUM(E162:E178)</f>
        <v>98523440</v>
      </c>
      <c r="D179" s="64"/>
      <c r="E179" s="65"/>
      <c r="F179" s="115"/>
      <c r="G179" s="115"/>
      <c r="H179" s="116"/>
      <c r="I179" s="46"/>
      <c r="J179" s="90"/>
      <c r="K179" s="46"/>
      <c r="L179" s="46"/>
      <c r="M179" s="46"/>
      <c r="N179" s="46"/>
      <c r="O179" s="46"/>
      <c r="P179" s="46"/>
    </row>
    <row r="180" customFormat="false" ht="17.25" hidden="false" customHeight="false" outlineLevel="0" collapsed="false">
      <c r="A180" s="53" t="s">
        <v>115</v>
      </c>
      <c r="B180" s="75" t="s">
        <v>54</v>
      </c>
      <c r="C180" s="56" t="n">
        <v>1161</v>
      </c>
      <c r="D180" s="56" t="n">
        <v>2111</v>
      </c>
      <c r="E180" s="57" t="n">
        <v>2645250</v>
      </c>
      <c r="F180" s="46"/>
      <c r="G180" s="46"/>
      <c r="H180" s="46"/>
      <c r="I180" s="91"/>
      <c r="J180" s="46"/>
      <c r="K180" s="46"/>
      <c r="L180" s="46"/>
      <c r="M180" s="46"/>
      <c r="N180" s="46"/>
      <c r="O180" s="46"/>
      <c r="P180" s="46"/>
    </row>
    <row r="181" customFormat="false" ht="17.25" hidden="false" customHeight="false" outlineLevel="0" collapsed="false">
      <c r="A181" s="60"/>
      <c r="B181" s="36"/>
      <c r="C181" s="41"/>
      <c r="D181" s="41" t="n">
        <v>2120</v>
      </c>
      <c r="E181" s="61" t="n">
        <v>529050</v>
      </c>
      <c r="F181" s="46"/>
      <c r="G181" s="46"/>
      <c r="H181" s="46"/>
      <c r="I181" s="91"/>
      <c r="J181" s="91"/>
      <c r="K181" s="46"/>
      <c r="L181" s="46"/>
      <c r="M181" s="46"/>
      <c r="N181" s="46"/>
      <c r="O181" s="46"/>
      <c r="P181" s="46"/>
    </row>
    <row r="182" customFormat="false" ht="17.25" hidden="false" customHeight="false" outlineLevel="0" collapsed="false">
      <c r="A182" s="60"/>
      <c r="B182" s="36"/>
      <c r="C182" s="41"/>
      <c r="D182" s="41" t="n">
        <v>2210</v>
      </c>
      <c r="E182" s="61" t="n">
        <v>100000</v>
      </c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</row>
    <row r="183" customFormat="false" ht="17.25" hidden="false" customHeight="false" outlineLevel="0" collapsed="false">
      <c r="A183" s="60"/>
      <c r="B183" s="36"/>
      <c r="C183" s="41"/>
      <c r="D183" s="41" t="n">
        <v>2220</v>
      </c>
      <c r="E183" s="61" t="n">
        <v>500</v>
      </c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</row>
    <row r="184" customFormat="false" ht="17.25" hidden="false" customHeight="false" outlineLevel="0" collapsed="false">
      <c r="A184" s="60" t="s">
        <v>116</v>
      </c>
      <c r="B184" s="36" t="s">
        <v>54</v>
      </c>
      <c r="C184" s="41"/>
      <c r="D184" s="41" t="n">
        <v>2240</v>
      </c>
      <c r="E184" s="61" t="n">
        <v>50000</v>
      </c>
      <c r="F184" s="46"/>
      <c r="G184" s="59"/>
      <c r="H184" s="46"/>
      <c r="I184" s="46"/>
      <c r="J184" s="46"/>
      <c r="K184" s="46"/>
      <c r="L184" s="46"/>
      <c r="M184" s="46"/>
      <c r="N184" s="46"/>
      <c r="O184" s="46"/>
      <c r="P184" s="46"/>
    </row>
    <row r="185" customFormat="false" ht="17.25" hidden="false" customHeight="false" outlineLevel="0" collapsed="false">
      <c r="A185" s="60"/>
      <c r="B185" s="36"/>
      <c r="C185" s="41"/>
      <c r="D185" s="41" t="n">
        <v>2250</v>
      </c>
      <c r="E185" s="61" t="n">
        <v>8000</v>
      </c>
      <c r="F185" s="46"/>
      <c r="G185" s="59"/>
      <c r="H185" s="46"/>
      <c r="I185" s="46"/>
      <c r="J185" s="46"/>
      <c r="K185" s="46"/>
      <c r="L185" s="46"/>
      <c r="M185" s="46"/>
      <c r="N185" s="46"/>
      <c r="O185" s="46"/>
      <c r="P185" s="46"/>
    </row>
    <row r="186" customFormat="false" ht="17.25" hidden="false" customHeight="false" outlineLevel="0" collapsed="false">
      <c r="A186" s="60"/>
      <c r="B186" s="36"/>
      <c r="C186" s="41"/>
      <c r="D186" s="41" t="n">
        <v>2271</v>
      </c>
      <c r="E186" s="61" t="n">
        <v>7000</v>
      </c>
      <c r="F186" s="46"/>
      <c r="G186" s="59"/>
      <c r="H186" s="46"/>
      <c r="I186" s="46"/>
      <c r="J186" s="46"/>
      <c r="K186" s="46"/>
      <c r="L186" s="46"/>
      <c r="M186" s="46"/>
      <c r="N186" s="46"/>
      <c r="O186" s="46"/>
      <c r="P186" s="46"/>
    </row>
    <row r="187" customFormat="false" ht="17.25" hidden="false" customHeight="false" outlineLevel="0" collapsed="false">
      <c r="A187" s="60"/>
      <c r="B187" s="36"/>
      <c r="C187" s="41"/>
      <c r="D187" s="41" t="n">
        <v>2272</v>
      </c>
      <c r="E187" s="61" t="n">
        <v>3000</v>
      </c>
      <c r="F187" s="46"/>
      <c r="G187" s="59"/>
      <c r="H187" s="46"/>
      <c r="I187" s="46"/>
      <c r="J187" s="46"/>
      <c r="K187" s="46"/>
      <c r="L187" s="46"/>
      <c r="M187" s="46"/>
      <c r="N187" s="46"/>
      <c r="O187" s="46"/>
      <c r="P187" s="46"/>
    </row>
    <row r="188" customFormat="false" ht="17.25" hidden="false" customHeight="false" outlineLevel="0" collapsed="false">
      <c r="A188" s="60"/>
      <c r="B188" s="36"/>
      <c r="C188" s="41"/>
      <c r="D188" s="41" t="n">
        <v>2273</v>
      </c>
      <c r="E188" s="61" t="n">
        <v>5000</v>
      </c>
      <c r="F188" s="46"/>
      <c r="G188" s="59"/>
      <c r="H188" s="46"/>
      <c r="I188" s="46"/>
      <c r="J188" s="46"/>
      <c r="K188" s="46"/>
      <c r="L188" s="46"/>
      <c r="M188" s="46"/>
      <c r="N188" s="46"/>
      <c r="O188" s="46"/>
      <c r="P188" s="46"/>
    </row>
    <row r="189" customFormat="false" ht="17.25" hidden="false" customHeight="false" outlineLevel="0" collapsed="false">
      <c r="A189" s="60"/>
      <c r="B189" s="36"/>
      <c r="C189" s="41"/>
      <c r="D189" s="41" t="n">
        <v>2275</v>
      </c>
      <c r="E189" s="61" t="n">
        <v>6000</v>
      </c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</row>
    <row r="190" customFormat="false" ht="17.25" hidden="false" customHeight="false" outlineLevel="0" collapsed="false">
      <c r="A190" s="60"/>
      <c r="B190" s="36"/>
      <c r="C190" s="41"/>
      <c r="D190" s="41" t="n">
        <v>2800</v>
      </c>
      <c r="E190" s="61" t="n">
        <v>500</v>
      </c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</row>
    <row r="191" customFormat="false" ht="18" hidden="false" customHeight="false" outlineLevel="0" collapsed="false">
      <c r="A191" s="93" t="s">
        <v>111</v>
      </c>
      <c r="B191" s="63"/>
      <c r="C191" s="64" t="n">
        <f aca="false">SUM(E180:E190)</f>
        <v>3354300</v>
      </c>
      <c r="D191" s="64"/>
      <c r="E191" s="6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</row>
    <row r="192" customFormat="false" ht="17.25" hidden="false" customHeight="false" outlineLevel="0" collapsed="false">
      <c r="A192" s="77" t="s">
        <v>117</v>
      </c>
      <c r="B192" s="75" t="s">
        <v>54</v>
      </c>
      <c r="C192" s="56" t="n">
        <v>1100</v>
      </c>
      <c r="D192" s="56" t="n">
        <v>2111</v>
      </c>
      <c r="E192" s="57" t="n">
        <v>3746770</v>
      </c>
      <c r="F192" s="46"/>
      <c r="G192" s="46"/>
      <c r="H192" s="46"/>
      <c r="I192" s="91"/>
      <c r="J192" s="46"/>
      <c r="K192" s="46"/>
      <c r="L192" s="46"/>
      <c r="M192" s="46"/>
      <c r="N192" s="46"/>
      <c r="O192" s="46"/>
      <c r="P192" s="46"/>
    </row>
    <row r="193" customFormat="false" ht="17.25" hidden="false" customHeight="false" outlineLevel="0" collapsed="false">
      <c r="A193" s="60"/>
      <c r="B193" s="36"/>
      <c r="C193" s="41"/>
      <c r="D193" s="41" t="n">
        <v>2120</v>
      </c>
      <c r="E193" s="61" t="n">
        <v>824300</v>
      </c>
      <c r="F193" s="46"/>
      <c r="G193" s="46"/>
      <c r="H193" s="46"/>
      <c r="I193" s="91"/>
      <c r="J193" s="91"/>
      <c r="K193" s="46"/>
      <c r="L193" s="46"/>
      <c r="M193" s="46"/>
      <c r="N193" s="46"/>
      <c r="O193" s="46"/>
      <c r="P193" s="46"/>
    </row>
    <row r="194" customFormat="false" ht="17.25" hidden="false" customHeight="false" outlineLevel="0" collapsed="false">
      <c r="A194" s="60"/>
      <c r="B194" s="36"/>
      <c r="C194" s="41"/>
      <c r="D194" s="41" t="n">
        <v>2210</v>
      </c>
      <c r="E194" s="61" t="n">
        <v>37000</v>
      </c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</row>
    <row r="195" customFormat="false" ht="17.25" hidden="false" customHeight="false" outlineLevel="0" collapsed="false">
      <c r="A195" s="60"/>
      <c r="B195" s="36"/>
      <c r="C195" s="41"/>
      <c r="D195" s="41" t="n">
        <v>2240</v>
      </c>
      <c r="E195" s="61" t="n">
        <v>33000</v>
      </c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</row>
    <row r="196" customFormat="false" ht="17.25" hidden="false" customHeight="false" outlineLevel="0" collapsed="false">
      <c r="A196" s="60"/>
      <c r="B196" s="36"/>
      <c r="C196" s="41"/>
      <c r="D196" s="41" t="n">
        <v>2250</v>
      </c>
      <c r="E196" s="61" t="n">
        <v>2600</v>
      </c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</row>
    <row r="197" customFormat="false" ht="17.25" hidden="false" customHeight="false" outlineLevel="0" collapsed="false">
      <c r="A197" s="60"/>
      <c r="B197" s="36"/>
      <c r="C197" s="41"/>
      <c r="D197" s="41" t="n">
        <v>2272</v>
      </c>
      <c r="E197" s="61" t="n">
        <v>2770</v>
      </c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</row>
    <row r="198" customFormat="false" ht="17.25" hidden="false" customHeight="false" outlineLevel="0" collapsed="false">
      <c r="A198" s="60"/>
      <c r="B198" s="36"/>
      <c r="C198" s="41"/>
      <c r="D198" s="41" t="n">
        <v>2273</v>
      </c>
      <c r="E198" s="61" t="n">
        <v>11000</v>
      </c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</row>
    <row r="199" customFormat="false" ht="17.25" hidden="false" customHeight="false" outlineLevel="0" collapsed="false">
      <c r="A199" s="60"/>
      <c r="B199" s="36"/>
      <c r="C199" s="41"/>
      <c r="D199" s="41" t="n">
        <v>2274</v>
      </c>
      <c r="E199" s="61" t="n">
        <v>40000</v>
      </c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</row>
    <row r="200" customFormat="false" ht="17.25" hidden="false" customHeight="false" outlineLevel="0" collapsed="false">
      <c r="A200" s="60"/>
      <c r="B200" s="36"/>
      <c r="C200" s="41"/>
      <c r="D200" s="41" t="n">
        <v>2275</v>
      </c>
      <c r="E200" s="61" t="n">
        <v>30000</v>
      </c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</row>
    <row r="201" customFormat="false" ht="17.25" hidden="false" customHeight="false" outlineLevel="0" collapsed="false">
      <c r="A201" s="60"/>
      <c r="B201" s="36"/>
      <c r="C201" s="41"/>
      <c r="D201" s="41" t="n">
        <v>2800</v>
      </c>
      <c r="E201" s="61" t="n">
        <v>500</v>
      </c>
      <c r="F201" s="90"/>
      <c r="G201" s="46"/>
      <c r="H201" s="46"/>
      <c r="I201" s="46"/>
      <c r="J201" s="46"/>
      <c r="K201" s="46"/>
      <c r="L201" s="46"/>
      <c r="M201" s="46"/>
      <c r="N201" s="46"/>
      <c r="O201" s="46"/>
      <c r="P201" s="46"/>
    </row>
    <row r="202" customFormat="false" ht="17.25" hidden="false" customHeight="false" outlineLevel="0" collapsed="false">
      <c r="A202" s="60"/>
      <c r="B202" s="36"/>
      <c r="C202" s="41"/>
      <c r="D202" s="41" t="n">
        <v>2282</v>
      </c>
      <c r="E202" s="61" t="n">
        <v>1000</v>
      </c>
      <c r="F202" s="90"/>
      <c r="G202" s="46"/>
      <c r="H202" s="46"/>
      <c r="I202" s="46"/>
      <c r="J202" s="46"/>
      <c r="K202" s="46"/>
      <c r="L202" s="46"/>
      <c r="M202" s="46"/>
      <c r="N202" s="46"/>
      <c r="O202" s="46"/>
      <c r="P202" s="46"/>
    </row>
    <row r="203" customFormat="false" ht="18" hidden="false" customHeight="false" outlineLevel="0" collapsed="false">
      <c r="A203" s="93" t="s">
        <v>111</v>
      </c>
      <c r="B203" s="63"/>
      <c r="C203" s="64" t="n">
        <f aca="false">SUM(E192:E202)</f>
        <v>4728940</v>
      </c>
      <c r="D203" s="64"/>
      <c r="E203" s="65"/>
      <c r="F203" s="90"/>
      <c r="G203" s="46"/>
      <c r="H203" s="46"/>
      <c r="I203" s="46"/>
      <c r="J203" s="46"/>
      <c r="K203" s="46"/>
      <c r="L203" s="46"/>
      <c r="M203" s="46"/>
      <c r="N203" s="46"/>
      <c r="O203" s="46"/>
      <c r="P203" s="46"/>
    </row>
    <row r="204" customFormat="false" ht="17.25" hidden="false" customHeight="false" outlineLevel="0" collapsed="false">
      <c r="A204" s="53"/>
      <c r="B204" s="75"/>
      <c r="C204" s="56"/>
      <c r="D204" s="56"/>
      <c r="E204" s="57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</row>
    <row r="205" customFormat="false" ht="17.25" hidden="false" customHeight="false" outlineLevel="0" collapsed="false">
      <c r="A205" s="117" t="s">
        <v>118</v>
      </c>
      <c r="B205" s="36"/>
      <c r="C205" s="41" t="n">
        <v>1162</v>
      </c>
      <c r="D205" s="41"/>
      <c r="E205" s="61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</row>
    <row r="206" customFormat="false" ht="17.25" hidden="false" customHeight="false" outlineLevel="0" collapsed="false">
      <c r="A206" s="60" t="s">
        <v>119</v>
      </c>
      <c r="B206" s="36" t="s">
        <v>54</v>
      </c>
      <c r="C206" s="41"/>
      <c r="D206" s="41" t="n">
        <v>2730</v>
      </c>
      <c r="E206" s="61" t="n">
        <v>218100</v>
      </c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</row>
    <row r="207" customFormat="false" ht="18" hidden="false" customHeight="false" outlineLevel="0" collapsed="false">
      <c r="A207" s="93" t="s">
        <v>111</v>
      </c>
      <c r="B207" s="63"/>
      <c r="C207" s="64" t="n">
        <f aca="false">SUM(E206)</f>
        <v>218100</v>
      </c>
      <c r="D207" s="64"/>
      <c r="E207" s="6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</row>
    <row r="208" customFormat="false" ht="17.25" hidden="false" customHeight="false" outlineLevel="0" collapsed="false">
      <c r="A208" s="77"/>
      <c r="B208" s="75"/>
      <c r="C208" s="56"/>
      <c r="D208" s="56"/>
      <c r="E208" s="57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</row>
    <row r="209" customFormat="false" ht="17.25" hidden="false" customHeight="false" outlineLevel="0" collapsed="false">
      <c r="A209" s="60" t="s">
        <v>120</v>
      </c>
      <c r="B209" s="36" t="s">
        <v>54</v>
      </c>
      <c r="C209" s="41" t="n">
        <v>1090</v>
      </c>
      <c r="D209" s="41" t="n">
        <v>2111</v>
      </c>
      <c r="E209" s="61" t="n">
        <v>2038300</v>
      </c>
      <c r="F209" s="46"/>
      <c r="G209" s="46"/>
      <c r="H209" s="46"/>
      <c r="I209" s="91"/>
      <c r="J209" s="46"/>
      <c r="K209" s="46"/>
      <c r="L209" s="46"/>
      <c r="M209" s="46"/>
      <c r="N209" s="46"/>
      <c r="O209" s="46"/>
      <c r="P209" s="46"/>
    </row>
    <row r="210" customFormat="false" ht="17.25" hidden="false" customHeight="false" outlineLevel="0" collapsed="false">
      <c r="A210" s="60"/>
      <c r="B210" s="36"/>
      <c r="C210" s="41"/>
      <c r="D210" s="41" t="n">
        <v>2120</v>
      </c>
      <c r="E210" s="61" t="n">
        <v>448400</v>
      </c>
      <c r="F210" s="46"/>
      <c r="G210" s="46"/>
      <c r="H210" s="46"/>
      <c r="I210" s="91"/>
      <c r="J210" s="91"/>
      <c r="K210" s="46"/>
      <c r="L210" s="46"/>
      <c r="M210" s="46"/>
      <c r="N210" s="46"/>
      <c r="O210" s="46"/>
      <c r="P210" s="46"/>
    </row>
    <row r="211" customFormat="false" ht="17.25" hidden="false" customHeight="false" outlineLevel="0" collapsed="false">
      <c r="A211" s="60"/>
      <c r="B211" s="36"/>
      <c r="C211" s="41"/>
      <c r="D211" s="41" t="n">
        <v>2210</v>
      </c>
      <c r="E211" s="61" t="n">
        <v>75000</v>
      </c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</row>
    <row r="212" customFormat="false" ht="17.25" hidden="false" customHeight="false" outlineLevel="0" collapsed="false">
      <c r="A212" s="60"/>
      <c r="B212" s="36"/>
      <c r="C212" s="41"/>
      <c r="D212" s="41" t="n">
        <v>2240</v>
      </c>
      <c r="E212" s="61" t="n">
        <v>60000</v>
      </c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</row>
    <row r="213" customFormat="false" ht="17.25" hidden="false" customHeight="false" outlineLevel="0" collapsed="false">
      <c r="A213" s="60"/>
      <c r="B213" s="36"/>
      <c r="C213" s="41"/>
      <c r="D213" s="41" t="n">
        <v>2250</v>
      </c>
      <c r="E213" s="61" t="n">
        <v>20000</v>
      </c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</row>
    <row r="214" customFormat="false" ht="17.25" hidden="false" customHeight="false" outlineLevel="0" collapsed="false">
      <c r="A214" s="60"/>
      <c r="B214" s="36"/>
      <c r="C214" s="41"/>
      <c r="D214" s="41" t="n">
        <v>2272</v>
      </c>
      <c r="E214" s="61" t="n">
        <v>6000</v>
      </c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</row>
    <row r="215" customFormat="false" ht="17.25" hidden="false" customHeight="false" outlineLevel="0" collapsed="false">
      <c r="A215" s="60"/>
      <c r="B215" s="36"/>
      <c r="C215" s="41"/>
      <c r="D215" s="41" t="n">
        <v>2273</v>
      </c>
      <c r="E215" s="61" t="n">
        <v>45000</v>
      </c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</row>
    <row r="216" customFormat="false" ht="17.25" hidden="false" customHeight="false" outlineLevel="0" collapsed="false">
      <c r="A216" s="60"/>
      <c r="B216" s="36"/>
      <c r="C216" s="41"/>
      <c r="D216" s="41" t="n">
        <v>2274</v>
      </c>
      <c r="E216" s="61" t="n">
        <v>450000</v>
      </c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</row>
    <row r="217" customFormat="false" ht="17.25" hidden="false" customHeight="false" outlineLevel="0" collapsed="false">
      <c r="A217" s="60"/>
      <c r="B217" s="36"/>
      <c r="C217" s="41"/>
      <c r="D217" s="41" t="n">
        <v>2275</v>
      </c>
      <c r="E217" s="61" t="n">
        <v>6000</v>
      </c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</row>
    <row r="218" customFormat="false" ht="17.25" hidden="false" customHeight="false" outlineLevel="0" collapsed="false">
      <c r="A218" s="60"/>
      <c r="B218" s="36"/>
      <c r="C218" s="41"/>
      <c r="D218" s="41" t="n">
        <v>2800</v>
      </c>
      <c r="E218" s="61" t="n">
        <v>2000</v>
      </c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</row>
    <row r="219" customFormat="false" ht="18" hidden="false" customHeight="false" outlineLevel="0" collapsed="false">
      <c r="A219" s="93" t="s">
        <v>111</v>
      </c>
      <c r="B219" s="63"/>
      <c r="C219" s="64" t="n">
        <f aca="false">SUM(E209:E218)</f>
        <v>3150700</v>
      </c>
      <c r="D219" s="64"/>
      <c r="E219" s="6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</row>
    <row r="220" customFormat="false" ht="18" hidden="false" customHeight="false" outlineLevel="0" collapsed="false">
      <c r="A220" s="118" t="s">
        <v>121</v>
      </c>
      <c r="B220" s="119"/>
      <c r="C220" s="48" t="n">
        <f aca="false">SUM(E146:E220)</f>
        <v>135480345</v>
      </c>
      <c r="D220" s="48"/>
      <c r="E220" s="51"/>
      <c r="F220" s="90"/>
      <c r="G220" s="90"/>
      <c r="H220" s="46"/>
      <c r="I220" s="90"/>
      <c r="J220" s="111"/>
      <c r="K220" s="46"/>
      <c r="L220" s="46"/>
      <c r="M220" s="46"/>
      <c r="N220" s="46"/>
      <c r="O220" s="46"/>
      <c r="P220" s="46"/>
    </row>
    <row r="221" customFormat="false" ht="17.25" hidden="false" customHeight="false" outlineLevel="0" collapsed="false">
      <c r="A221" s="53" t="s">
        <v>64</v>
      </c>
      <c r="B221" s="75" t="n">
        <v>12</v>
      </c>
      <c r="C221" s="56"/>
      <c r="D221" s="56"/>
      <c r="E221" s="57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</row>
    <row r="222" customFormat="false" ht="17.25" hidden="false" customHeight="false" outlineLevel="0" collapsed="false">
      <c r="A222" s="60" t="s">
        <v>122</v>
      </c>
      <c r="B222" s="36"/>
      <c r="C222" s="41"/>
      <c r="D222" s="41"/>
      <c r="E222" s="61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</row>
    <row r="223" customFormat="false" ht="17.25" hidden="false" customHeight="false" outlineLevel="0" collapsed="false">
      <c r="A223" s="60"/>
      <c r="B223" s="36" t="n">
        <v>12</v>
      </c>
      <c r="C223" s="41" t="n">
        <v>6030</v>
      </c>
      <c r="D223" s="41" t="n">
        <v>2111</v>
      </c>
      <c r="E223" s="61" t="n">
        <v>200000</v>
      </c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</row>
    <row r="224" customFormat="false" ht="17.25" hidden="false" customHeight="false" outlineLevel="0" collapsed="false">
      <c r="A224" s="60"/>
      <c r="B224" s="36" t="n">
        <v>12</v>
      </c>
      <c r="C224" s="41" t="n">
        <v>6030</v>
      </c>
      <c r="D224" s="41" t="n">
        <v>2120</v>
      </c>
      <c r="E224" s="61" t="n">
        <v>44000</v>
      </c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</row>
    <row r="225" customFormat="false" ht="17.25" hidden="false" customHeight="false" outlineLevel="0" collapsed="false">
      <c r="A225" s="60"/>
      <c r="B225" s="36" t="n">
        <v>12</v>
      </c>
      <c r="C225" s="41" t="n">
        <v>6030</v>
      </c>
      <c r="D225" s="41" t="n">
        <v>2210</v>
      </c>
      <c r="E225" s="61" t="n">
        <v>200000</v>
      </c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</row>
    <row r="226" customFormat="false" ht="17.25" hidden="false" customHeight="false" outlineLevel="0" collapsed="false">
      <c r="A226" s="60"/>
      <c r="B226" s="36" t="n">
        <v>12</v>
      </c>
      <c r="C226" s="41" t="n">
        <v>6030</v>
      </c>
      <c r="D226" s="41" t="n">
        <v>2240</v>
      </c>
      <c r="E226" s="61" t="n">
        <v>4700000</v>
      </c>
      <c r="F226" s="46"/>
      <c r="G226" s="59"/>
      <c r="H226" s="46"/>
      <c r="I226" s="46"/>
      <c r="J226" s="46"/>
      <c r="K226" s="46"/>
      <c r="L226" s="46"/>
      <c r="M226" s="46"/>
      <c r="N226" s="46"/>
      <c r="O226" s="46"/>
      <c r="P226" s="46"/>
    </row>
    <row r="227" customFormat="false" ht="17.25" hidden="false" customHeight="false" outlineLevel="0" collapsed="false">
      <c r="A227" s="60"/>
      <c r="B227" s="36" t="n">
        <v>12</v>
      </c>
      <c r="C227" s="41" t="n">
        <v>6030</v>
      </c>
      <c r="D227" s="41" t="n">
        <v>2273</v>
      </c>
      <c r="E227" s="61" t="n">
        <v>50000</v>
      </c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</row>
    <row r="228" customFormat="false" ht="17.25" hidden="false" customHeight="false" outlineLevel="0" collapsed="false">
      <c r="A228" s="60"/>
      <c r="B228" s="36" t="n">
        <v>12</v>
      </c>
      <c r="C228" s="41" t="n">
        <v>6030</v>
      </c>
      <c r="D228" s="41" t="n">
        <v>2610</v>
      </c>
      <c r="E228" s="61" t="n">
        <v>7260000</v>
      </c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</row>
    <row r="229" customFormat="false" ht="17.25" hidden="false" customHeight="false" outlineLevel="0" collapsed="false">
      <c r="A229" s="60"/>
      <c r="B229" s="36" t="n">
        <v>12</v>
      </c>
      <c r="C229" s="41" t="n">
        <v>6030</v>
      </c>
      <c r="D229" s="41" t="n">
        <v>2800</v>
      </c>
      <c r="E229" s="61" t="n">
        <v>2000</v>
      </c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</row>
    <row r="230" customFormat="false" ht="17.25" hidden="false" customHeight="false" outlineLevel="0" collapsed="false">
      <c r="A230" s="60"/>
      <c r="B230" s="36" t="n">
        <v>1</v>
      </c>
      <c r="C230" s="41" t="n">
        <v>6030</v>
      </c>
      <c r="D230" s="41" t="n">
        <v>2111</v>
      </c>
      <c r="E230" s="61" t="n">
        <v>200000</v>
      </c>
      <c r="F230" s="46"/>
      <c r="G230" s="59"/>
      <c r="H230" s="46"/>
      <c r="I230" s="46"/>
      <c r="J230" s="46"/>
      <c r="K230" s="46"/>
      <c r="L230" s="46"/>
      <c r="M230" s="46"/>
      <c r="N230" s="46"/>
      <c r="O230" s="46"/>
      <c r="P230" s="46"/>
    </row>
    <row r="231" customFormat="false" ht="17.25" hidden="false" customHeight="false" outlineLevel="0" collapsed="false">
      <c r="A231" s="60"/>
      <c r="B231" s="36" t="n">
        <v>1</v>
      </c>
      <c r="C231" s="41" t="n">
        <v>6030</v>
      </c>
      <c r="D231" s="41" t="n">
        <v>2120</v>
      </c>
      <c r="E231" s="61" t="n">
        <v>44000</v>
      </c>
      <c r="F231" s="46"/>
      <c r="G231" s="59"/>
      <c r="H231" s="46"/>
      <c r="I231" s="46"/>
      <c r="J231" s="46"/>
      <c r="K231" s="46"/>
      <c r="L231" s="46"/>
      <c r="M231" s="46"/>
      <c r="N231" s="46"/>
      <c r="O231" s="46"/>
      <c r="P231" s="46"/>
    </row>
    <row r="232" customFormat="false" ht="18" hidden="false" customHeight="false" outlineLevel="0" collapsed="false">
      <c r="A232" s="93" t="s">
        <v>111</v>
      </c>
      <c r="B232" s="63"/>
      <c r="C232" s="70" t="n">
        <f aca="false">SUM(E223:E231)</f>
        <v>12700000</v>
      </c>
      <c r="D232" s="64"/>
      <c r="E232" s="6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</row>
    <row r="233" customFormat="false" ht="17.25" hidden="false" customHeight="false" outlineLevel="0" collapsed="false">
      <c r="A233" s="77"/>
      <c r="B233" s="75"/>
      <c r="C233" s="56"/>
      <c r="D233" s="56"/>
      <c r="E233" s="57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</row>
    <row r="234" customFormat="false" ht="17.25" hidden="false" customHeight="false" outlineLevel="0" collapsed="false">
      <c r="A234" s="73"/>
      <c r="B234" s="36"/>
      <c r="C234" s="41"/>
      <c r="D234" s="41"/>
      <c r="E234" s="61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</row>
    <row r="235" customFormat="false" ht="34.5" hidden="false" customHeight="false" outlineLevel="0" collapsed="false">
      <c r="A235" s="120" t="s">
        <v>66</v>
      </c>
      <c r="B235" s="36" t="n">
        <v>12</v>
      </c>
      <c r="C235" s="41" t="n">
        <v>6013</v>
      </c>
      <c r="D235" s="41" t="n">
        <v>2610</v>
      </c>
      <c r="E235" s="61" t="n">
        <v>3141000</v>
      </c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</row>
    <row r="236" customFormat="false" ht="17.25" hidden="false" customHeight="false" outlineLevel="0" collapsed="false">
      <c r="A236" s="60" t="s">
        <v>111</v>
      </c>
      <c r="B236" s="36"/>
      <c r="C236" s="42" t="n">
        <f aca="false">SUM(E235)</f>
        <v>3141000</v>
      </c>
      <c r="D236" s="41"/>
      <c r="E236" s="61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</row>
    <row r="237" customFormat="false" ht="17.25" hidden="false" customHeight="false" outlineLevel="0" collapsed="false">
      <c r="A237" s="60"/>
      <c r="B237" s="36" t="n">
        <v>0</v>
      </c>
      <c r="C237" s="41"/>
      <c r="D237" s="41"/>
      <c r="E237" s="61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</row>
    <row r="238" customFormat="false" ht="34.5" hidden="false" customHeight="false" outlineLevel="0" collapsed="false">
      <c r="A238" s="120" t="s">
        <v>67</v>
      </c>
      <c r="B238" s="36" t="n">
        <v>12</v>
      </c>
      <c r="C238" s="41" t="n">
        <v>7461</v>
      </c>
      <c r="D238" s="41" t="n">
        <v>2210</v>
      </c>
      <c r="E238" s="61" t="n">
        <v>190000</v>
      </c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</row>
    <row r="239" customFormat="false" ht="17.25" hidden="false" customHeight="false" outlineLevel="0" collapsed="false">
      <c r="A239" s="60"/>
      <c r="B239" s="36" t="n">
        <v>12</v>
      </c>
      <c r="C239" s="41" t="n">
        <v>7461</v>
      </c>
      <c r="D239" s="41" t="n">
        <v>2240</v>
      </c>
      <c r="E239" s="61" t="n">
        <v>7203486</v>
      </c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</row>
    <row r="240" customFormat="false" ht="17.25" hidden="false" customHeight="false" outlineLevel="0" collapsed="false">
      <c r="A240" s="60"/>
      <c r="B240" s="36" t="n">
        <v>12</v>
      </c>
      <c r="C240" s="41" t="n">
        <v>7461</v>
      </c>
      <c r="D240" s="41" t="n">
        <v>2610</v>
      </c>
      <c r="E240" s="61" t="n">
        <v>100000</v>
      </c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</row>
    <row r="241" customFormat="false" ht="17.25" hidden="false" customHeight="false" outlineLevel="0" collapsed="false">
      <c r="A241" s="60" t="s">
        <v>111</v>
      </c>
      <c r="B241" s="36"/>
      <c r="C241" s="42" t="n">
        <f aca="false">SUM(E238:E240)</f>
        <v>7493486</v>
      </c>
      <c r="D241" s="41"/>
      <c r="E241" s="61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</row>
    <row r="242" customFormat="false" ht="17.25" hidden="false" customHeight="false" outlineLevel="0" collapsed="false">
      <c r="A242" s="73" t="s">
        <v>68</v>
      </c>
      <c r="B242" s="36" t="n">
        <v>12</v>
      </c>
      <c r="C242" s="41" t="n">
        <v>6090</v>
      </c>
      <c r="D242" s="41" t="n">
        <v>2111</v>
      </c>
      <c r="E242" s="61" t="n">
        <v>103500</v>
      </c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</row>
    <row r="243" customFormat="false" ht="17.25" hidden="false" customHeight="false" outlineLevel="0" collapsed="false">
      <c r="A243" s="73" t="s">
        <v>123</v>
      </c>
      <c r="B243" s="45" t="n">
        <v>12</v>
      </c>
      <c r="C243" s="41" t="n">
        <v>6090</v>
      </c>
      <c r="D243" s="41" t="n">
        <v>2120</v>
      </c>
      <c r="E243" s="61" t="n">
        <v>22770</v>
      </c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</row>
    <row r="244" customFormat="false" ht="17.25" hidden="false" customHeight="false" outlineLevel="0" collapsed="false">
      <c r="A244" s="73"/>
      <c r="B244" s="45" t="n">
        <v>1</v>
      </c>
      <c r="C244" s="41" t="n">
        <v>6090</v>
      </c>
      <c r="D244" s="41" t="n">
        <v>2240</v>
      </c>
      <c r="E244" s="61" t="n">
        <v>50000</v>
      </c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</row>
    <row r="245" customFormat="false" ht="17.25" hidden="false" customHeight="false" outlineLevel="0" collapsed="false">
      <c r="A245" s="60"/>
      <c r="B245" s="36"/>
      <c r="C245" s="41"/>
      <c r="D245" s="41"/>
      <c r="E245" s="61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</row>
    <row r="246" customFormat="false" ht="34.5" hidden="false" customHeight="false" outlineLevel="0" collapsed="false">
      <c r="A246" s="78" t="s">
        <v>124</v>
      </c>
      <c r="B246" s="36" t="n">
        <v>1</v>
      </c>
      <c r="C246" s="41" t="n">
        <v>8110</v>
      </c>
      <c r="D246" s="41" t="n">
        <v>2210</v>
      </c>
      <c r="E246" s="61" t="n">
        <v>100000</v>
      </c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</row>
    <row r="247" customFormat="false" ht="17.25" hidden="false" customHeight="false" outlineLevel="0" collapsed="false">
      <c r="A247" s="60"/>
      <c r="B247" s="36"/>
      <c r="C247" s="41"/>
      <c r="D247" s="41"/>
      <c r="E247" s="61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</row>
    <row r="248" customFormat="false" ht="34.5" hidden="false" customHeight="false" outlineLevel="0" collapsed="false">
      <c r="A248" s="120" t="s">
        <v>125</v>
      </c>
      <c r="B248" s="36" t="n">
        <v>12</v>
      </c>
      <c r="C248" s="41" t="n">
        <v>8130</v>
      </c>
      <c r="D248" s="41" t="n">
        <v>2111</v>
      </c>
      <c r="E248" s="61" t="n">
        <v>56700</v>
      </c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</row>
    <row r="249" customFormat="false" ht="17.25" hidden="false" customHeight="false" outlineLevel="0" collapsed="false">
      <c r="A249" s="60"/>
      <c r="B249" s="36" t="n">
        <v>12</v>
      </c>
      <c r="C249" s="41" t="n">
        <v>8130</v>
      </c>
      <c r="D249" s="41" t="n">
        <v>2120</v>
      </c>
      <c r="E249" s="61" t="n">
        <v>12474</v>
      </c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</row>
    <row r="250" customFormat="false" ht="17.25" hidden="false" customHeight="false" outlineLevel="0" collapsed="false">
      <c r="A250" s="60"/>
      <c r="B250" s="36" t="n">
        <v>12</v>
      </c>
      <c r="C250" s="41" t="n">
        <v>8130</v>
      </c>
      <c r="D250" s="41" t="n">
        <v>2210</v>
      </c>
      <c r="E250" s="61" t="n">
        <v>30000</v>
      </c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</row>
    <row r="251" customFormat="false" ht="17.25" hidden="false" customHeight="false" outlineLevel="0" collapsed="false">
      <c r="A251" s="60"/>
      <c r="B251" s="36"/>
      <c r="C251" s="41"/>
      <c r="D251" s="41"/>
      <c r="E251" s="61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</row>
    <row r="252" customFormat="false" ht="18" hidden="false" customHeight="false" outlineLevel="0" collapsed="false">
      <c r="A252" s="62" t="s">
        <v>126</v>
      </c>
      <c r="B252" s="63"/>
      <c r="C252" s="70" t="n">
        <f aca="false">SUM(E222:E250)</f>
        <v>23709930</v>
      </c>
      <c r="D252" s="64"/>
      <c r="E252" s="65"/>
      <c r="F252" s="90"/>
      <c r="G252" s="46"/>
      <c r="H252" s="46"/>
      <c r="I252" s="46"/>
      <c r="J252" s="46"/>
      <c r="K252" s="46"/>
      <c r="L252" s="46"/>
      <c r="M252" s="46"/>
      <c r="N252" s="46"/>
      <c r="O252" s="46"/>
      <c r="P252" s="46"/>
    </row>
    <row r="253" customFormat="false" ht="17.25" hidden="false" customHeight="false" outlineLevel="0" collapsed="false">
      <c r="A253" s="77" t="s">
        <v>69</v>
      </c>
      <c r="B253" s="75" t="s">
        <v>28</v>
      </c>
      <c r="C253" s="56" t="n">
        <v>7130</v>
      </c>
      <c r="D253" s="56" t="n">
        <v>2240</v>
      </c>
      <c r="E253" s="57" t="n">
        <v>50000</v>
      </c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</row>
    <row r="254" customFormat="false" ht="18" hidden="false" customHeight="false" outlineLevel="0" collapsed="false">
      <c r="A254" s="60"/>
      <c r="B254" s="36"/>
      <c r="C254" s="41"/>
      <c r="D254" s="41" t="n">
        <v>2281</v>
      </c>
      <c r="E254" s="61" t="n">
        <v>50000</v>
      </c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</row>
    <row r="255" customFormat="false" ht="17.25" hidden="false" customHeight="false" outlineLevel="0" collapsed="false">
      <c r="A255" s="60" t="s">
        <v>127</v>
      </c>
      <c r="B255" s="75" t="s">
        <v>28</v>
      </c>
      <c r="C255" s="41" t="n">
        <v>7650</v>
      </c>
      <c r="D255" s="41" t="n">
        <v>2281</v>
      </c>
      <c r="E255" s="61" t="n">
        <v>50000</v>
      </c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</row>
    <row r="256" customFormat="false" ht="17.25" hidden="false" customHeight="false" outlineLevel="0" collapsed="false">
      <c r="A256" s="60" t="s">
        <v>70</v>
      </c>
      <c r="B256" s="36" t="s">
        <v>28</v>
      </c>
      <c r="C256" s="41" t="n">
        <v>3192</v>
      </c>
      <c r="D256" s="41" t="n">
        <v>2610</v>
      </c>
      <c r="E256" s="61" t="n">
        <v>194000</v>
      </c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</row>
    <row r="257" customFormat="false" ht="17.25" hidden="false" customHeight="false" outlineLevel="0" collapsed="false">
      <c r="A257" s="60" t="s">
        <v>71</v>
      </c>
      <c r="B257" s="36" t="s">
        <v>28</v>
      </c>
      <c r="C257" s="41" t="n">
        <v>3242</v>
      </c>
      <c r="D257" s="41" t="n">
        <v>2730</v>
      </c>
      <c r="E257" s="61" t="n">
        <v>1500000</v>
      </c>
      <c r="F257" s="90"/>
      <c r="G257" s="90"/>
      <c r="H257" s="46"/>
      <c r="I257" s="46"/>
      <c r="J257" s="46"/>
      <c r="K257" s="46"/>
      <c r="L257" s="46"/>
      <c r="M257" s="46"/>
      <c r="N257" s="46"/>
      <c r="O257" s="46"/>
      <c r="P257" s="46"/>
    </row>
    <row r="258" customFormat="false" ht="17.25" hidden="false" customHeight="false" outlineLevel="0" collapsed="false">
      <c r="A258" s="60" t="s">
        <v>128</v>
      </c>
      <c r="B258" s="36" t="s">
        <v>28</v>
      </c>
      <c r="C258" s="41" t="n">
        <v>3033</v>
      </c>
      <c r="D258" s="41" t="n">
        <v>2610</v>
      </c>
      <c r="E258" s="61" t="n">
        <v>199000</v>
      </c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</row>
    <row r="259" customFormat="false" ht="17.25" hidden="false" customHeight="false" outlineLevel="0" collapsed="false">
      <c r="A259" s="60" t="s">
        <v>73</v>
      </c>
      <c r="B259" s="36" t="s">
        <v>28</v>
      </c>
      <c r="C259" s="41" t="n">
        <v>8700</v>
      </c>
      <c r="D259" s="41" t="n">
        <v>9000</v>
      </c>
      <c r="E259" s="61" t="n">
        <v>100000</v>
      </c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</row>
    <row r="260" customFormat="false" ht="17.25" hidden="false" customHeight="false" outlineLevel="0" collapsed="false">
      <c r="A260" s="60" t="s">
        <v>129</v>
      </c>
      <c r="B260" s="36"/>
      <c r="C260" s="41" t="n">
        <v>9770</v>
      </c>
      <c r="D260" s="41" t="n">
        <v>2620</v>
      </c>
      <c r="E260" s="61" t="n">
        <v>576000</v>
      </c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</row>
    <row r="261" customFormat="false" ht="17.25" hidden="false" customHeight="false" outlineLevel="0" collapsed="false">
      <c r="A261" s="60" t="s">
        <v>130</v>
      </c>
      <c r="B261" s="36"/>
      <c r="C261" s="41" t="n">
        <v>9770</v>
      </c>
      <c r="D261" s="41" t="n">
        <v>2620</v>
      </c>
      <c r="E261" s="61" t="n">
        <v>600000</v>
      </c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</row>
    <row r="262" customFormat="false" ht="17.25" hidden="false" customHeight="false" outlineLevel="0" collapsed="false">
      <c r="A262" s="60" t="s">
        <v>131</v>
      </c>
      <c r="B262" s="36"/>
      <c r="C262" s="41" t="n">
        <v>8600</v>
      </c>
      <c r="D262" s="41" t="n">
        <v>2420</v>
      </c>
      <c r="E262" s="61" t="n">
        <v>161405</v>
      </c>
      <c r="F262" s="46"/>
      <c r="G262" s="59"/>
      <c r="H262" s="46"/>
      <c r="I262" s="46"/>
      <c r="J262" s="46"/>
      <c r="K262" s="46"/>
      <c r="L262" s="46"/>
      <c r="M262" s="46"/>
      <c r="N262" s="46"/>
      <c r="O262" s="46"/>
      <c r="P262" s="46"/>
    </row>
    <row r="263" customFormat="false" ht="18" hidden="false" customHeight="false" outlineLevel="0" collapsed="false">
      <c r="A263" s="121"/>
      <c r="B263" s="122"/>
      <c r="C263" s="122"/>
      <c r="D263" s="122"/>
      <c r="E263" s="123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</row>
    <row r="264" customFormat="false" ht="17.25" hidden="false" customHeight="false" outlineLevel="0" collapsed="false">
      <c r="A264" s="124" t="s">
        <v>132</v>
      </c>
      <c r="B264" s="125" t="n">
        <f aca="false">SUM(E20:E262)</f>
        <v>208107000</v>
      </c>
      <c r="C264" s="95"/>
      <c r="D264" s="95"/>
      <c r="E264" s="125" t="n">
        <f aca="false">SUM(E20:E262)</f>
        <v>208107000</v>
      </c>
      <c r="F264" s="46"/>
      <c r="G264" s="46"/>
      <c r="H264" s="46"/>
      <c r="I264" s="58"/>
      <c r="J264" s="46"/>
      <c r="K264" s="46"/>
      <c r="L264" s="46"/>
      <c r="M264" s="46"/>
      <c r="N264" s="46"/>
      <c r="O264" s="46"/>
      <c r="P264" s="46"/>
    </row>
    <row r="265" customFormat="false" ht="17.25" hidden="false" customHeight="false" outlineLevel="0" collapsed="false">
      <c r="A265" s="46"/>
      <c r="B265" s="46"/>
      <c r="C265" s="46"/>
      <c r="D265" s="46"/>
      <c r="E265" s="59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</row>
    <row r="266" customFormat="false" ht="17.25" hidden="false" customHeight="false" outlineLevel="0" collapsed="false">
      <c r="A266" s="46"/>
      <c r="B266" s="46"/>
      <c r="C266" s="46"/>
      <c r="D266" s="46"/>
      <c r="E266" s="59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</row>
    <row r="267" customFormat="false" ht="17.25" hidden="false" customHeight="false" outlineLevel="0" collapsed="false">
      <c r="A267" s="90"/>
      <c r="B267" s="46"/>
      <c r="C267" s="46"/>
      <c r="D267" s="46"/>
      <c r="E267" s="59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</row>
    <row r="268" customFormat="false" ht="17.25" hidden="false" customHeight="false" outlineLevel="0" collapsed="false">
      <c r="A268" s="46"/>
      <c r="B268" s="46"/>
      <c r="C268" s="46"/>
      <c r="D268" s="46"/>
      <c r="E268" s="59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</row>
    <row r="269" customFormat="false" ht="17.25" hidden="false" customHeight="false" outlineLevel="0" collapsed="false">
      <c r="A269" s="46"/>
      <c r="B269" s="46"/>
      <c r="C269" s="46"/>
      <c r="D269" s="46"/>
      <c r="E269" s="59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</row>
    <row r="270" customFormat="false" ht="17.25" hidden="false" customHeight="false" outlineLevel="0" collapsed="false">
      <c r="A270" s="46"/>
      <c r="B270" s="46"/>
      <c r="C270" s="46"/>
      <c r="D270" s="46"/>
      <c r="E270" s="12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</row>
    <row r="271" customFormat="false" ht="17.25" hidden="false" customHeight="false" outlineLevel="0" collapsed="false">
      <c r="A271" s="90"/>
      <c r="B271" s="46"/>
      <c r="C271" s="46"/>
      <c r="D271" s="46"/>
      <c r="E271" s="126"/>
      <c r="F271" s="46"/>
      <c r="G271" s="127"/>
      <c r="H271" s="46"/>
      <c r="I271" s="46"/>
      <c r="J271" s="46"/>
      <c r="K271" s="46"/>
      <c r="L271" s="46"/>
      <c r="M271" s="46"/>
      <c r="N271" s="46"/>
      <c r="O271" s="46"/>
      <c r="P271" s="46"/>
    </row>
    <row r="272" customFormat="false" ht="17.25" hidden="false" customHeight="false" outlineLevel="0" collapsed="false">
      <c r="A272" s="90"/>
      <c r="B272" s="46"/>
      <c r="C272" s="46"/>
      <c r="D272" s="46"/>
      <c r="E272" s="126"/>
      <c r="F272" s="46"/>
      <c r="G272" s="127"/>
      <c r="H272" s="46"/>
      <c r="I272" s="46"/>
      <c r="J272" s="46"/>
      <c r="K272" s="46"/>
      <c r="L272" s="46"/>
      <c r="M272" s="46"/>
      <c r="N272" s="46"/>
      <c r="O272" s="46"/>
      <c r="P272" s="46"/>
    </row>
    <row r="273" customFormat="false" ht="17.25" hidden="false" customHeight="false" outlineLevel="0" collapsed="false">
      <c r="A273" s="46"/>
      <c r="B273" s="46"/>
      <c r="C273" s="46"/>
      <c r="D273" s="46"/>
      <c r="E273" s="59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</row>
    <row r="274" customFormat="false" ht="17.25" hidden="false" customHeight="false" outlineLevel="0" collapsed="false">
      <c r="A274" s="46"/>
      <c r="B274" s="46"/>
      <c r="C274" s="46"/>
      <c r="D274" s="46"/>
      <c r="E274" s="59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</row>
    <row r="275" customFormat="false" ht="17.25" hidden="false" customHeight="false" outlineLevel="0" collapsed="false">
      <c r="A275" s="46"/>
      <c r="B275" s="46"/>
      <c r="C275" s="46"/>
      <c r="D275" s="46"/>
      <c r="E275" s="59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</row>
    <row r="276" customFormat="false" ht="17.25" hidden="false" customHeight="false" outlineLevel="0" collapsed="false">
      <c r="A276" s="46"/>
      <c r="B276" s="46"/>
      <c r="C276" s="46"/>
      <c r="D276" s="46"/>
      <c r="E276" s="59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</row>
    <row r="277" customFormat="false" ht="17.25" hidden="false" customHeight="false" outlineLevel="0" collapsed="false">
      <c r="A277" s="46"/>
      <c r="B277" s="46"/>
      <c r="C277" s="46"/>
      <c r="D277" s="46"/>
      <c r="E277" s="59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</row>
    <row r="278" customFormat="false" ht="17.25" hidden="false" customHeight="false" outlineLevel="0" collapsed="false">
      <c r="A278" s="46"/>
      <c r="B278" s="46"/>
      <c r="C278" s="46"/>
      <c r="D278" s="46"/>
      <c r="E278" s="59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</row>
    <row r="279" customFormat="false" ht="17.25" hidden="false" customHeight="false" outlineLevel="0" collapsed="false">
      <c r="A279" s="46"/>
      <c r="B279" s="46"/>
      <c r="C279" s="46"/>
      <c r="D279" s="46"/>
      <c r="E279" s="59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</row>
    <row r="280" customFormat="false" ht="17.25" hidden="false" customHeight="false" outlineLevel="0" collapsed="false">
      <c r="J280" s="46"/>
    </row>
    <row r="281" customFormat="false" ht="17.25" hidden="false" customHeight="false" outlineLevel="0" collapsed="false">
      <c r="J281" s="46"/>
    </row>
    <row r="282" customFormat="false" ht="17.25" hidden="false" customHeight="false" outlineLevel="0" collapsed="false">
      <c r="J282" s="46"/>
    </row>
    <row r="283" customFormat="false" ht="17.25" hidden="false" customHeight="false" outlineLevel="0" collapsed="false">
      <c r="J283" s="46"/>
    </row>
    <row r="284" customFormat="false" ht="17.25" hidden="false" customHeight="false" outlineLevel="0" collapsed="false">
      <c r="J284" s="46"/>
    </row>
    <row r="285" customFormat="false" ht="17.25" hidden="false" customHeight="false" outlineLevel="0" collapsed="false">
      <c r="J285" s="46"/>
    </row>
    <row r="286" customFormat="false" ht="17.25" hidden="false" customHeight="false" outlineLevel="0" collapsed="false">
      <c r="J286" s="46"/>
    </row>
    <row r="287" customFormat="false" ht="17.25" hidden="false" customHeight="false" outlineLevel="0" collapsed="false">
      <c r="J287" s="46"/>
    </row>
    <row r="288" customFormat="false" ht="17.25" hidden="false" customHeight="false" outlineLevel="0" collapsed="false">
      <c r="J288" s="46"/>
    </row>
    <row r="289" customFormat="false" ht="17.25" hidden="false" customHeight="false" outlineLevel="0" collapsed="false">
      <c r="J289" s="46"/>
    </row>
    <row r="290" customFormat="false" ht="17.25" hidden="false" customHeight="false" outlineLevel="0" collapsed="false">
      <c r="J290" s="46"/>
    </row>
  </sheetData>
  <mergeCells count="3">
    <mergeCell ref="C162:C163"/>
    <mergeCell ref="C164:C165"/>
    <mergeCell ref="C166:C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3" t="s">
        <v>133</v>
      </c>
      <c r="B2" s="3"/>
      <c r="C2" s="3" t="n">
        <v>25010100</v>
      </c>
      <c r="D2" s="3" t="n">
        <v>15000</v>
      </c>
    </row>
    <row r="3" customFormat="false" ht="12.75" hidden="false" customHeight="false" outlineLevel="0" collapsed="false">
      <c r="A3" s="3"/>
      <c r="B3" s="3" t="n">
        <v>4030</v>
      </c>
      <c r="C3" s="3" t="n">
        <v>2210</v>
      </c>
      <c r="D3" s="3" t="n">
        <v>6700</v>
      </c>
    </row>
    <row r="4" customFormat="false" ht="12.75" hidden="false" customHeight="false" outlineLevel="0" collapsed="false">
      <c r="A4" s="3"/>
      <c r="B4" s="3"/>
      <c r="C4" s="3" t="n">
        <v>2240</v>
      </c>
      <c r="D4" s="3" t="n">
        <v>2500</v>
      </c>
    </row>
    <row r="5" customFormat="false" ht="12.75" hidden="false" customHeight="false" outlineLevel="0" collapsed="false">
      <c r="A5" s="3"/>
      <c r="B5" s="3"/>
      <c r="C5" s="3" t="n">
        <v>2273</v>
      </c>
      <c r="D5" s="3" t="n">
        <v>3000</v>
      </c>
    </row>
    <row r="6" customFormat="false" ht="12.75" hidden="false" customHeight="false" outlineLevel="0" collapsed="false">
      <c r="A6" s="3"/>
      <c r="B6" s="3"/>
      <c r="C6" s="3" t="n">
        <v>2274</v>
      </c>
      <c r="D6" s="3" t="n">
        <v>2500</v>
      </c>
    </row>
    <row r="7" customFormat="false" ht="12.75" hidden="false" customHeight="false" outlineLevel="0" collapsed="false">
      <c r="A7" s="3"/>
      <c r="B7" s="3"/>
      <c r="C7" s="3" t="n">
        <v>2800</v>
      </c>
      <c r="D7" s="3" t="n">
        <v>300</v>
      </c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3"/>
      <c r="B9" s="3" t="n">
        <v>4030</v>
      </c>
      <c r="C9" s="3" t="n">
        <v>25010300</v>
      </c>
      <c r="D9" s="3" t="n">
        <v>20000</v>
      </c>
    </row>
    <row r="10" customFormat="false" ht="12.75" hidden="false" customHeight="false" outlineLevel="0" collapsed="false">
      <c r="A10" s="3"/>
      <c r="B10" s="3"/>
      <c r="C10" s="3" t="n">
        <v>2210</v>
      </c>
      <c r="D10" s="3" t="n">
        <v>15000</v>
      </c>
    </row>
    <row r="11" customFormat="false" ht="12.75" hidden="false" customHeight="false" outlineLevel="0" collapsed="false">
      <c r="A11" s="3"/>
      <c r="B11" s="3"/>
      <c r="C11" s="3" t="n">
        <v>2240</v>
      </c>
      <c r="D11" s="3" t="n">
        <v>5000</v>
      </c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3" t="n">
        <v>4060</v>
      </c>
      <c r="C13" s="3" t="n">
        <v>25010100</v>
      </c>
      <c r="D13" s="3" t="n">
        <v>70000</v>
      </c>
    </row>
    <row r="14" customFormat="false" ht="12.75" hidden="false" customHeight="false" outlineLevel="0" collapsed="false">
      <c r="A14" s="3"/>
      <c r="B14" s="3"/>
      <c r="C14" s="3" t="n">
        <v>2111</v>
      </c>
      <c r="D14" s="3" t="n">
        <v>56000</v>
      </c>
    </row>
    <row r="15" customFormat="false" ht="12.75" hidden="false" customHeight="false" outlineLevel="0" collapsed="false">
      <c r="A15" s="3"/>
      <c r="B15" s="3"/>
      <c r="C15" s="3" t="n">
        <v>2120</v>
      </c>
      <c r="D15" s="3" t="n">
        <v>12000</v>
      </c>
    </row>
    <row r="16" customFormat="false" ht="12.75" hidden="false" customHeight="false" outlineLevel="0" collapsed="false">
      <c r="A16" s="3"/>
      <c r="B16" s="3"/>
      <c r="C16" s="3" t="n">
        <v>2273</v>
      </c>
      <c r="D16" s="3" t="n">
        <v>2000</v>
      </c>
    </row>
    <row r="17" customFormat="false" ht="12.75" hidden="false" customHeight="false" outlineLevel="0" collapsed="false">
      <c r="A17" s="3"/>
      <c r="B17" s="3"/>
      <c r="C17" s="3"/>
      <c r="D17" s="3"/>
    </row>
    <row r="18" customFormat="false" ht="12.75" hidden="false" customHeight="false" outlineLevel="0" collapsed="false">
      <c r="A18" s="3"/>
      <c r="B18" s="3"/>
      <c r="C18" s="3" t="n">
        <v>25010300</v>
      </c>
      <c r="D18" s="3" t="n">
        <v>80000</v>
      </c>
    </row>
    <row r="19" customFormat="false" ht="12.75" hidden="false" customHeight="false" outlineLevel="0" collapsed="false">
      <c r="A19" s="3"/>
      <c r="B19" s="3"/>
      <c r="C19" s="3" t="n">
        <v>2210</v>
      </c>
      <c r="D19" s="3" t="n">
        <v>51500</v>
      </c>
    </row>
    <row r="20" customFormat="false" ht="12.75" hidden="false" customHeight="false" outlineLevel="0" collapsed="false">
      <c r="A20" s="3"/>
      <c r="B20" s="3"/>
      <c r="C20" s="3" t="n">
        <v>2240</v>
      </c>
      <c r="D20" s="3" t="n">
        <v>25000</v>
      </c>
    </row>
    <row r="21" customFormat="false" ht="12.75" hidden="false" customHeight="false" outlineLevel="0" collapsed="false">
      <c r="A21" s="3"/>
      <c r="B21" s="3"/>
      <c r="C21" s="3" t="n">
        <v>2273</v>
      </c>
      <c r="D21" s="3" t="n">
        <v>3000</v>
      </c>
    </row>
    <row r="22" customFormat="false" ht="12.75" hidden="false" customHeight="false" outlineLevel="0" collapsed="false">
      <c r="A22" s="3"/>
      <c r="B22" s="3"/>
      <c r="C22" s="3" t="n">
        <v>2800</v>
      </c>
      <c r="D22" s="3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0:08:48Z</dcterms:created>
  <dc:creator>Reestr</dc:creator>
  <dc:description/>
  <dc:language>en-US</dc:language>
  <cp:lastModifiedBy>Reestr</cp:lastModifiedBy>
  <cp:lastPrinted>2019-11-14T07:08:12Z</cp:lastPrinted>
  <dcterms:modified xsi:type="dcterms:W3CDTF">2019-11-16T08:30:13Z</dcterms:modified>
  <cp:revision>0</cp:revision>
  <dc:subject/>
  <dc:title/>
</cp:coreProperties>
</file>