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63</definedName>
    <definedName function="false" hidden="false" localSheetId="0" name="Excel_BuiltIn__FilterDatabase" vbProcedure="false">'4'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Додаток</t>
  </si>
  <si>
    <t xml:space="preserve">Додаток </t>
  </si>
  <si>
    <t xml:space="preserve">до рішення 33 сесії VII скликання Овруцької міської ради від 25.09.2019 року №1622 Про внесення змін до Переліку капітальних видатків, які будуть 
проводитися в 2019 році"
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касові видатки 2019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t xml:space="preserve">принтер</t>
  </si>
  <si>
    <t xml:space="preserve">0180</t>
  </si>
  <si>
    <t xml:space="preserve">придбання обладнання системи електронного поіменного голосування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</t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</t>
    </r>
    <r>
      <rPr>
        <sz val="14"/>
        <color rgb="FFFF0000"/>
        <rFont val="Times New Roman"/>
        <family val="1"/>
        <charset val="204"/>
      </rPr>
      <t xml:space="preserve">інфекційного відділення</t>
    </r>
    <r>
      <rPr>
        <sz val="14"/>
        <color rgb="FF000000"/>
        <rFont val="Times New Roman"/>
        <family val="1"/>
        <charset val="204"/>
      </rPr>
      <t xml:space="preserve"> Овруцької центральної районної лікарні за адресою: Житомирська область, м.Овруч, вул.Т.Шевченка,106(інфраструктурна субвенція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ь</t>
    </r>
    <r>
      <rPr>
        <sz val="14"/>
        <color rgb="FFFF0000"/>
        <rFont val="Times New Roman"/>
        <family val="1"/>
        <charset val="204"/>
      </rPr>
      <t xml:space="preserve"> дитячого відділення</t>
    </r>
    <r>
      <rPr>
        <sz val="14"/>
        <color rgb="FF000000"/>
        <rFont val="Times New Roman"/>
        <family val="1"/>
        <charset val="204"/>
      </rPr>
      <t xml:space="preserve"> Овруцької центральної районної лікарні за адресою: вул.Т.Шевченка,106 м.Овруч, Овруцького району, Житомирської області(інфраструктурна субвенція)</t>
    </r>
  </si>
  <si>
    <t xml:space="preserve">на придбання дерматоскопа для поліклінічно-діагностичного відділення КНП "Овруцька міська лікарня"(інша субвенція з ОБ)</t>
  </si>
  <si>
    <t xml:space="preserve">придбання гематологічного аналізатора закритого типу та біохімічного аналізатора закритого типу</t>
  </si>
  <si>
    <t xml:space="preserve">придбання компютерної техніки для КНП "Овруцька МЛ"</t>
  </si>
  <si>
    <t xml:space="preserve">співфінансування на придбання  гемоаналізатора(суб.Руднянська с/р)</t>
  </si>
  <si>
    <t xml:space="preserve">придбання автомобіля для АЗПСМ с. Словечне</t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 сіл</t>
    </r>
    <r>
      <rPr>
        <sz val="14"/>
        <color rgb="FFFF0000"/>
        <rFont val="Times New Roman"/>
        <family val="1"/>
        <charset val="204"/>
      </rPr>
      <t xml:space="preserve">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(інфраструктурна субвенція)</t>
    </r>
  </si>
  <si>
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</si>
  <si>
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</si>
  <si>
    <t xml:space="preserve">Обладнання дитячого майданчик</t>
  </si>
  <si>
    <t xml:space="preserve">Придбання обладнання для дитячих ігрових майданчиків Овруцької міської ради(залиш.кошт.СЕР)</t>
  </si>
  <si>
    <t xml:space="preserve">Обладнання дитячого майданчика в с.Лукишки(інша субвенція з ОБ)</t>
  </si>
  <si>
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</si>
  <si>
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</si>
  <si>
    <t xml:space="preserve">Капітальний ремонт Центрального парку</t>
  </si>
  <si>
    <t xml:space="preserve"> придбання житла для дітей-сиріт</t>
  </si>
  <si>
    <t xml:space="preserve">здійснення заходів із землеустрою</t>
  </si>
  <si>
    <t xml:space="preserve">Будівництво водозабірної свердловини в с.Коптівщина Покалівського старостинського округу Овруц. м/р(експерт.ПКд)</t>
  </si>
  <si>
    <t xml:space="preserve">Реконструкція елементів благоустрою частини теріторії по вул.Гетьмана Виговського в м.овруч (Суб.СЕК-800,0тис.грн.+м/р-203,750тис.грн.)</t>
  </si>
  <si>
    <t xml:space="preserve">Реконструкція казарми під житловий будинок на 48 квартир по вул.Прикордонна, 4 в м.Овруч(приєднання до електричних мереж)</t>
  </si>
  <si>
    <t xml:space="preserve">Реконструкція казарми під житловий будинок на 48 квартир по вул.Прикордонна, 4 в м.Овруч(приєднання до газорозподільчої системи)</t>
  </si>
  <si>
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(вигот.ПКД)</t>
  </si>
  <si>
    <t xml:space="preserve">Реконструкція вуличного освітлення в м.Овруч .(НЕФКО-5940000 тис.грн., м/р-1046096тис.грн.)</t>
  </si>
  <si>
    <t xml:space="preserve">Реконструкція скверу князя Олега по вул.Фрунзе в м.Овруч Житомирської області ( по рішенню суду ФОП Ковердун)</t>
  </si>
  <si>
    <t xml:space="preserve">3142</t>
  </si>
  <si>
    <t xml:space="preserve"> Реконструкція системи водопостачання в с. Лукішки, Овруцького району, Житомирської області (виготовлення ПКД)</t>
  </si>
  <si>
    <t xml:space="preserve">Реконструкція закладу дошкільної освіти №2 під соціальний багатоквартирний житловий будинок за адресою: вул.Відродження,11, м.Овруч. Житомирська область  (виготовлення ПКД)</t>
  </si>
  <si>
    <t xml:space="preserve">Будівництво каналізаційної мережі по вул. Михайла Жизневського в м.Овруч Житомирської області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Будівництво памятника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виготовлення та експертиза ПКД)</t>
  </si>
  <si>
    <t xml:space="preserve">Проведення експертної грошової оцінки земельної ділянки чи права на неї</t>
  </si>
  <si>
    <t xml:space="preserve">Будівництво протиерозійних споруд на землях піщаницького, Великохайчанського та Покалівського старостинських округів Овруцької міської ради Житомирської області (субв.ОБ)</t>
  </si>
  <si>
    <t xml:space="preserve">Реконструкція протиерозійних захисних споруд на землях Піщаницького старостинського округу</t>
  </si>
  <si>
    <t xml:space="preserve">Реконструкція каналізаційного колектора господарсько-побутових стічних вод очисних споруд в м.Овруч Житомирської області -10% співфін</t>
  </si>
  <si>
    <t xml:space="preserve">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</t>
  </si>
  <si>
    <t xml:space="preserve">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 Амбулаторії на 1-2 лікаря з житлом по вул. Шляхова, 55 с.Покалів Овруцького району -  будівництво </t>
  </si>
  <si>
    <t xml:space="preserve">Реконструкція станції знезалізнення ВНС №1 по вул. Радянській в м. Овруч Житомирської області (співфінансування, )</t>
  </si>
  <si>
    <t xml:space="preserve">Реконструкція станції знезалізнення ВНС №2 по вул. Карпінського в м. Овруч Житомирської області (співфінансування, )</t>
  </si>
  <si>
    <t xml:space="preserve">субвенція обласному бюджету для співфінансування закупівлі 2-х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інша субв.обл.бюджету на співфінанс.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системного блоку(сервера) для управління праці та соціального захисту населення Овруцької районної державної адміністрації житомирської області</t>
  </si>
  <si>
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 з питань безпечності харчових продуктів та захисту споживачів</t>
  </si>
  <si>
    <t xml:space="preserve">на покращення матеріально-технічної  забезпечення  для 12 ДПРЧ (м. Овруч)- придбання балонів на апарати на системному повітрі</t>
  </si>
  <si>
    <t xml:space="preserve">06</t>
  </si>
  <si>
    <t xml:space="preserve">Відділ  з гуманітарних питань Овруцької міської ради</t>
  </si>
  <si>
    <t xml:space="preserve">бойлер</t>
  </si>
  <si>
    <t xml:space="preserve">Капітальний ремонт системи каналізації в Норинському закладі дошкільної освіти Овруцької міської ради Житомирської області за адресою: вул. Робітнича 13а, с. Норинськ Овруцького району Житомирської області (СЕР-185,0 тис.грн,м/р-1,850)</t>
  </si>
  <si>
    <t xml:space="preserve">Капітальний ремонт системи опалення Овруцького закладу дошкільної освіти № 6 Овруцької міської ради Житомирської області за адресою: вул. Героїв Пожежників 1, м. Овруч Овруцького району Житомирської області(СЕР-190,0 тис.грн,м/р-1,900)</t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</t>
    </r>
    <r>
      <rPr>
        <b val="true"/>
        <sz val="14"/>
        <color rgb="FF000000"/>
        <rFont val="Calibri"/>
        <family val="2"/>
        <charset val="204"/>
      </rPr>
      <t xml:space="preserve"> Кирданівський ЗЗСО  </t>
    </r>
    <r>
      <rPr>
        <sz val="14"/>
        <color rgb="FF000000"/>
        <rFont val="Calibri"/>
        <family val="2"/>
        <charset val="204"/>
      </rPr>
      <t xml:space="preserve">І-ІІІст.   Овруцької міської ради 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Норинський ЗЗС</t>
    </r>
    <r>
      <rPr>
        <sz val="14"/>
        <color rgb="FF000000"/>
        <rFont val="Calibri"/>
        <family val="2"/>
        <charset val="204"/>
      </rPr>
      <t xml:space="preserve">О  І-ІІІст.  Овруцької міської ради (Суб.ОБ-122106грн.,м/р-12210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</t>
    </r>
    <r>
      <rPr>
        <b val="true"/>
        <sz val="14"/>
        <color rgb="FF000000"/>
        <rFont val="Calibri"/>
        <family val="2"/>
        <charset val="204"/>
      </rPr>
      <t xml:space="preserve">Покалівський ЗЗСО  І-ІІІст.</t>
    </r>
    <r>
      <rPr>
        <sz val="14"/>
        <color rgb="FF000000"/>
        <rFont val="Calibri"/>
        <family val="2"/>
        <charset val="204"/>
      </rPr>
      <t xml:space="preserve">  Овруцької міської ради 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ОЗО "</t>
    </r>
    <r>
      <rPr>
        <b val="true"/>
        <sz val="14"/>
        <color rgb="FF000000"/>
        <rFont val="Calibri"/>
        <family val="2"/>
        <charset val="204"/>
      </rPr>
      <t xml:space="preserve">Овруцька гімназія ім. Андрія Малишка" </t>
    </r>
    <r>
      <rPr>
        <sz val="14"/>
        <color rgb="FF000000"/>
        <rFont val="Calibri"/>
        <family val="2"/>
        <charset val="204"/>
      </rPr>
      <t xml:space="preserve"> Овруцької міської ради 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Великофоснянського ЗЗСО І-ІІІст</t>
    </r>
    <r>
      <rPr>
        <sz val="14"/>
        <color rgb="FF000000"/>
        <rFont val="Calibri"/>
        <family val="2"/>
        <charset val="204"/>
      </rPr>
      <t xml:space="preserve">.  Овруцької міської ради (Суб.ОБ-221218грн.,м/р-2212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Шоломківського ЗЗСО І-ІІІст. </t>
    </r>
    <r>
      <rPr>
        <sz val="14"/>
        <color rgb="FF000000"/>
        <rFont val="Calibri"/>
        <family val="2"/>
        <charset val="204"/>
      </rPr>
      <t xml:space="preserve">Овруцької міської ради (Суб.ОБ-205950грн.,м/р-20592грн.)</t>
    </r>
  </si>
  <si>
    <r>
      <rPr>
        <sz val="14"/>
        <color rgb="FF000000"/>
        <rFont val="Calibri"/>
        <family val="2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Calibri"/>
        <family val="2"/>
        <charset val="204"/>
      </rPr>
      <t xml:space="preserve">ОЗО Бондарівський ЗЗСО  І-ІІІст</t>
    </r>
    <r>
      <rPr>
        <sz val="14"/>
        <color rgb="FF000000"/>
        <rFont val="Calibri"/>
        <family val="2"/>
        <charset val="204"/>
      </rPr>
      <t xml:space="preserve">.  Овруцької міської ради (Суб.ОБ-187105грн.,м/р-18710грн.)</t>
    </r>
  </si>
  <si>
    <t xml:space="preserve">Капітальний ремонт покрівлі Бондарівської ЗОШ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000000"/>
        <rFont val="Times New Roman"/>
        <family val="1"/>
        <charset val="204"/>
      </rPr>
      <t xml:space="preserve">СЕР-1373,949тис.+13,751тис.співфін.)</t>
    </r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(Суб.СЕКСуб.СЕК-111,5тис.грн.+м/р-88,5тис.грн.)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- (Суб.СЕК-111,5тис.грн.+м/р-86,115тис.грн.)</t>
  </si>
  <si>
    <t xml:space="preserve">Капітальний ремонт- заміна вікон в приміщення В.Фоснянського ЗЗСО I-III ступенів  Овруцької міської ради Житомирської області(Суб.СЕК-167,0тис.грн.+м/р-501,7тис.грн.)</t>
  </si>
  <si>
    <t xml:space="preserve">Капітальний ремонт - заміна вікон в приміщеннях Шоломківського ЗЗСО I-III ступенів  Овруцької міської ради Житомирської області(Суб.СЕК-194,0тис.грн.+м/р-5,083ис.грн.)</t>
  </si>
  <si>
    <t xml:space="preserve">Капітальний ремонт спортивного майданчика Овруцького закладу загальної середньої освіти І-ІІІ ст. №3  ( субвенція з ОБ-200,0ТИС.ГРН.,М/Р-16,075 ТИС.ГРН)</t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та теплової мережі</t>
    </r>
    <r>
      <rPr>
        <sz val="14"/>
        <color rgb="FFFF0000"/>
        <rFont val="Times New Roman"/>
        <family val="1"/>
        <charset val="204"/>
      </rPr>
      <t xml:space="preserve"> Великофоснянського </t>
    </r>
    <r>
      <rPr>
        <sz val="14"/>
        <color rgb="FF000000"/>
        <rFont val="Times New Roman"/>
        <family val="1"/>
        <charset val="204"/>
      </rPr>
      <t xml:space="preserve">закладу загальної середньої освіти I-II ступенів Овруцької  міської ради Житомирської області(інфраструктурна субвенція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та теплової мереж опорного закладу освіти "</t>
    </r>
    <r>
      <rPr>
        <sz val="14"/>
        <color rgb="FFFF0000"/>
        <rFont val="Times New Roman"/>
        <family val="1"/>
        <charset val="204"/>
      </rPr>
      <t xml:space="preserve">Покалівський</t>
    </r>
    <r>
      <rPr>
        <sz val="14"/>
        <color rgb="FF000000"/>
        <rFont val="Times New Roman"/>
        <family val="1"/>
        <charset val="204"/>
      </rPr>
      <t xml:space="preserve"> заклад загальної середньої освіти I-III ступенів Овруцької  міської ради Житомирської області"(інфраструктурна субвенція)</t>
    </r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субв.з ДБ-3457300грн,м/б-384145грн)</t>
  </si>
  <si>
    <t xml:space="preserve">,</t>
  </si>
  <si>
    <t xml:space="preserve">Капітальний ремонт їдальні в Овруцькому закладі загальної середньої освіти І-ІІІ ступенів №1 Овруцької міської ради Житомирської області</t>
  </si>
  <si>
    <t xml:space="preserve">Капітальний ремонт кабінету фізики ОЗО Овруцька гімназія ім.А.М.Малишка  Овруцької міської ради</t>
  </si>
  <si>
    <t xml:space="preserve">Капітальний ремонт кабінетів математики, хімії та ресурсної кімнати  ОЗО Овруцька ЗЗСО №4  І-ІІІ ст. Овруцької міської ради</t>
  </si>
  <si>
    <t xml:space="preserve">Капітальний ремонт кабінету хімії ОЗО Покалівський ЗЗСО </t>
  </si>
  <si>
    <t xml:space="preserve">Капітальний ремонт кабінету біології ОЗО Бондарівський ЗЗСО І-ІІІ ст. Овруцької міської ради</t>
  </si>
  <si>
    <r>
      <rPr>
        <sz val="14"/>
        <color rgb="FF000000"/>
        <rFont val="Times New Roman"/>
        <family val="1"/>
        <charset val="204"/>
      </rPr>
      <t xml:space="preserve">На придбання обладнання, комп’ютерної техніки, предметів довгострокового використання для закладів освіти Овруцької міської ради Житомирської област</t>
    </r>
    <r>
      <rPr>
        <sz val="14"/>
        <color rgb="FFFF0000"/>
        <rFont val="Times New Roman"/>
        <family val="1"/>
        <charset val="204"/>
      </rPr>
      <t xml:space="preserve">і(СЕР-419,0тис., м/б-5,0тис)</t>
    </r>
  </si>
  <si>
    <t xml:space="preserve">придбання обладнання для шкільних закладів за рахунок коштів субвенції на наданння державної підтримки особам з особливими освітніми потребами </t>
  </si>
  <si>
    <t xml:space="preserve">Придбання комп"ютерного обладнання для ОЗО "Покалівський ЗЗОС І- ІІІ ст."( субвенція з ОБ)</t>
  </si>
  <si>
    <t xml:space="preserve">на придбання Led телевізора в кабінет англійської мови для Шоломківської ЗЗСО І-ІІІ ст.(інша субвенція з ОБ)</t>
  </si>
  <si>
    <t xml:space="preserve">на придбання ноутбука та проектора для Невгодівської філії ОЗО "Овруцька гімназія імені Андрія Малишка"(інша субвенція з ОБ)</t>
  </si>
  <si>
    <t xml:space="preserve">на придбання ноутбука для 3-А класу ОЗО "Овруцький ЗЗСО І-ІІІ ст. №1"(інша субвенція з ОБ)</t>
  </si>
  <si>
    <t xml:space="preserve">на придбання ноутбука, м"ячів, конструкторів Лего для груп продовженого дня для ОЗО "Овруцький ЗЗСО І-ІІІ ст. №1"(інша субвенція з ОБ)</t>
  </si>
  <si>
    <t xml:space="preserve">закупівлю комп"ютерного обладнання, відповідного мультимедійного контенту для початкових класів НУШ</t>
  </si>
  <si>
    <t xml:space="preserve">співфінанс. закупівлю комп"ютерного обладнання, відповідного мультимедійного контенту для початкових класів НУШ</t>
  </si>
  <si>
    <t xml:space="preserve">придбання обладнання для ресурсних кімнат у закладах загальної середньої освіти(суб. з ОБ-132,86, м/б-13,286)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принтер(Овруцька ЗОШ №3)</t>
  </si>
  <si>
    <t xml:space="preserve">Придбання обладнання, предметів довгострокового використання для Центру дитячої та юнацької творчості Овруцької міської ради за адресою: вул. Тараса Шевченка, 100 м. Овруч Овруцького району Житомирської області(СЕР-75,0 тис.грн,м/р-750)</t>
  </si>
  <si>
    <t xml:space="preserve">Капітальний ремонт будівлі В.Фоснянського Будинку культури с. В.Фосня, Овруцького району(СЕР-184,0 тис.грн,м/р-1,840)</t>
  </si>
  <si>
    <t xml:space="preserve">Капітальний ремонт приміщення будинку культури із заміною зовнішніх мереж теплопостачання за адресою: Житомирська область, Овруцький район, с.Кирдани, вул.Лесі Українки,1 (виготовлення ПКД)</t>
  </si>
  <si>
    <t xml:space="preserve">на придбання ноутбука для художнього колективу "Чарівниця" сільського будинку культури Піщаницького старостинського округу(інша субвенція з ОБ)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(інфраструктурна субвенція)</t>
    </r>
  </si>
  <si>
    <t xml:space="preserve">Реконструкція комерційного вузла обліку газу котельні по вул. Шевченка,100 в м.Овруч"</t>
  </si>
  <si>
    <t xml:space="preserve">Реконструкція-термосанація будівлі Центру дитячої та юнацької творчості Овруцької міської ради(виготовлення ПКД-внутрішня зміна)</t>
  </si>
  <si>
    <t xml:space="preserve">Реконструкція системи електропостачання Норинської ЗОШ</t>
  </si>
  <si>
    <t xml:space="preserve">реконстр.вузла обліку газу ЦРБ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Черепин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  <si>
    <t xml:space="preserve">3110</t>
  </si>
  <si>
    <t xml:space="preserve">придбання висоторізів для старостинських округів</t>
  </si>
  <si>
    <t xml:space="preserve">3210</t>
  </si>
  <si>
    <t xml:space="preserve">На придбання інвентарю для відлову безпритульних тварин</t>
  </si>
  <si>
    <t xml:space="preserve">придбання бензорізу</t>
  </si>
  <si>
    <t xml:space="preserve">Капітальний ремонт вуличного освітлення в с. Раківщина Овруцького р-ну Житомирської області(Виготовлення ПКД)</t>
  </si>
  <si>
    <t xml:space="preserve">Капітальний ремонт вуличного освітлення в с. В.Мошки Овруцького р-ну Житомирської області(Виготовлення ПКД)</t>
  </si>
  <si>
    <t xml:space="preserve">Капітальний ремонт вуличного освітлення в с. Гуничі Овруцького р-ну Житомирської області(Виготовлення ПКД)</t>
  </si>
  <si>
    <t xml:space="preserve">Капітальний ремонт вуличного освітлення в с. Клинець Овруцького р-ну Житомирської області(Виготовлення ПКД)</t>
  </si>
  <si>
    <t xml:space="preserve">Капітальний ремонт вуличного освітлення в с. Павловичі Овруцького р-ну Житомирської області(Виготовлення ПКД)</t>
  </si>
  <si>
    <t xml:space="preserve">Капітальний ремонт вуличного освітлення в с. Гошів Овруцького р-ну Житомирської області(Виготовлення ПКД)</t>
  </si>
  <si>
    <t xml:space="preserve">Капітальний ремонт вуличного освітлення в с. Потаповичі Овруцького р-ну Житомирської області(Виготовлення ПКД)</t>
  </si>
  <si>
    <t xml:space="preserve">Капітальний ремонт вуличного освітлення в с. Велика Чернігівка, Овруцького району, Житомирської області </t>
  </si>
  <si>
    <t xml:space="preserve"> Капітальний ремонт вуличного освітлення в с. Богданівка, Овруцького району, Житомирської області </t>
  </si>
  <si>
    <t xml:space="preserve"> Капітальний ремонт вуличного освітлення в с. Коренівка, Овруцького району, Житомирської області </t>
  </si>
  <si>
    <t xml:space="preserve">Капітальний ремонт вуличного освітлення в с. Папірня, Овруцького району, Житомирської області </t>
  </si>
  <si>
    <t xml:space="preserve">Капітальний ремонт вуличного освітлення в с. Мамеч, Овруцького району, Житомирської області </t>
  </si>
  <si>
    <t xml:space="preserve"> Капітальний ремонт вуличного освітлення в с. Камінь, Овруцького району, Житомирської області </t>
  </si>
  <si>
    <t xml:space="preserve">Капітальний ремонт вуличного освітлення в с. Довгиничі, Овруцького району, Житомирської області </t>
  </si>
  <si>
    <t xml:space="preserve">Капітальний ремонт вуличного освітлення в с. Бондарівка, Овруцького району, Житомирської області </t>
  </si>
  <si>
    <t xml:space="preserve">Капітальний ремонт вуличного освітлення в с. Красносілка, Овруцького району, Житомирської області </t>
  </si>
  <si>
    <t xml:space="preserve">Капітальний ремонт вуличного освітлення в с. Мала Чернігівка, Овруцького району, Житомирської області </t>
  </si>
  <si>
    <t xml:space="preserve">Капітальний ремонт вуличного освітлення в с. Черепинки, Овруцького району, Житомирської області </t>
  </si>
  <si>
    <t xml:space="preserve">Капітальний ремонт вуличного освітлення в с. Колосівка, Овруцького району, Житомирської області </t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по вул. Покальчука, Нова, Садова, Поперечна, Залізнична, Тиха, Молодіжна, Сонячна, Центральна, Дружби та по пров. Тихий в с. Велика Фосня, Овруцького району, Житомирської області(</t>
    </r>
    <r>
      <rPr>
        <sz val="14"/>
        <color rgb="FFFF0000"/>
        <rFont val="Times New Roman"/>
        <family val="1"/>
        <charset val="204"/>
      </rPr>
      <t xml:space="preserve">СЕР-400 тис.,м/б-4,0 тис)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Яцковичі, Овруцького району, Житомирської області(субвенція</t>
    </r>
    <r>
      <rPr>
        <sz val="14"/>
        <color rgb="FFFF0000"/>
        <rFont val="Times New Roman"/>
        <family val="1"/>
        <charset val="204"/>
      </rPr>
      <t xml:space="preserve"> СЕР-165,244 тис.грн, м/р-1,652 тис.грн)</t>
    </r>
    <r>
      <rPr>
        <sz val="14"/>
        <rFont val="Times New Roman"/>
        <family val="1"/>
        <charset val="204"/>
      </rPr>
      <t xml:space="preserve"> </t>
    </r>
  </si>
  <si>
    <t xml:space="preserve">Будівництво 2-х свердловин на водозаборі ВНС №1 в м.Овруч Житомир.обл.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птівщина Покалівського старостинського округу  Овруц. м/р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(інфраструктурна субвенція)</t>
    </r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FF0000"/>
        <rFont val="Times New Roman"/>
        <family val="1"/>
        <charset val="204"/>
      </rPr>
      <t xml:space="preserve">СЕР334756+3348тис.співфін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конструкція вуличного освітлення в с. Лукішки, Овруцького району, Житомирської області  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"/>
    <numFmt numFmtId="169" formatCode="0.0"/>
    <numFmt numFmtId="170" formatCode="#0.00"/>
  </numFmts>
  <fonts count="3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CCCC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" xfId="21"/>
    <cellStyle name="Обычный_Сеся15.08.08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H5" activeCellId="0" sqref="H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15.57"/>
    <col collapsed="false" customWidth="true" hidden="true" outlineLevel="0" max="5" min="5" style="5" width="16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false" outlineLevel="0" max="8" min="8" style="5" width="10.56"/>
    <col collapsed="false" customWidth="true" hidden="false" outlineLevel="0" max="9" min="9" style="5" width="12.99"/>
    <col collapsed="false" customWidth="true" hidden="false" outlineLevel="0" max="10" min="10" style="5" width="14.84"/>
    <col collapsed="false" customWidth="false" hidden="false" outlineLevel="0" max="11" min="11" style="5" width="9.13"/>
    <col collapsed="false" customWidth="true" hidden="false" outlineLevel="0" max="12" min="12" style="5" width="10.42"/>
    <col collapsed="false" customWidth="true" hidden="false" outlineLevel="0" max="13" min="13" style="5" width="9.41"/>
    <col collapsed="false" customWidth="false" hidden="false" outlineLevel="0" max="257" min="14" style="5" width="9.13"/>
  </cols>
  <sheetData>
    <row r="1" customFormat="false" ht="15.75" hidden="false" customHeight="true" outlineLevel="0" collapsed="false">
      <c r="A1" s="7"/>
      <c r="B1" s="8"/>
      <c r="C1" s="9" t="s">
        <v>0</v>
      </c>
      <c r="D1" s="9"/>
      <c r="E1" s="10"/>
      <c r="F1" s="11" t="s">
        <v>1</v>
      </c>
      <c r="G1" s="11"/>
    </row>
    <row r="2" customFormat="false" ht="18.75" hidden="false" customHeight="true" outlineLevel="0" collapsed="false">
      <c r="A2" s="7"/>
      <c r="B2" s="8"/>
      <c r="C2" s="12" t="s">
        <v>2</v>
      </c>
      <c r="D2" s="12"/>
      <c r="E2" s="13"/>
      <c r="F2" s="14"/>
      <c r="G2" s="14"/>
    </row>
    <row r="3" customFormat="false" ht="34.5" hidden="false" customHeight="true" outlineLevel="0" collapsed="false">
      <c r="A3" s="7"/>
      <c r="B3" s="8"/>
      <c r="C3" s="12"/>
      <c r="D3" s="12"/>
      <c r="E3" s="13"/>
      <c r="F3" s="14"/>
      <c r="G3" s="14"/>
    </row>
    <row r="4" customFormat="false" ht="15.75" hidden="false" customHeight="false" outlineLevel="0" collapsed="false">
      <c r="A4" s="7"/>
      <c r="B4" s="8"/>
      <c r="C4" s="15" t="s">
        <v>3</v>
      </c>
      <c r="D4" s="16"/>
      <c r="E4" s="10"/>
      <c r="F4" s="10"/>
      <c r="G4" s="17"/>
    </row>
    <row r="5" customFormat="false" ht="37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</row>
    <row r="6" customFormat="false" ht="10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3" t="s">
        <v>9</v>
      </c>
      <c r="F6" s="24" t="s">
        <v>10</v>
      </c>
      <c r="G6" s="25" t="s">
        <v>11</v>
      </c>
    </row>
    <row r="7" customFormat="false" ht="13.5" hidden="false" customHeight="true" outlineLevel="0" collapsed="false">
      <c r="A7" s="26"/>
      <c r="B7" s="27" t="s">
        <v>12</v>
      </c>
      <c r="C7" s="21"/>
      <c r="D7" s="22"/>
      <c r="E7" s="23"/>
      <c r="F7" s="24"/>
      <c r="G7" s="25"/>
    </row>
    <row r="8" customFormat="false" ht="16.5" hidden="false" customHeight="true" outlineLevel="0" collapsed="false">
      <c r="A8" s="28" t="s">
        <v>13</v>
      </c>
      <c r="B8" s="29"/>
      <c r="C8" s="30" t="s">
        <v>14</v>
      </c>
      <c r="D8" s="31" t="n">
        <f aca="false">D9</f>
        <v>29139737</v>
      </c>
      <c r="E8" s="32" t="n">
        <f aca="false">E9</f>
        <v>18254564.33</v>
      </c>
      <c r="F8" s="33" t="n">
        <f aca="false">F9</f>
        <v>13289936.9</v>
      </c>
      <c r="G8" s="31" t="n">
        <f aca="false">G9</f>
        <v>55077232.5</v>
      </c>
    </row>
    <row r="9" customFormat="false" ht="18.75" hidden="false" customHeight="false" outlineLevel="0" collapsed="false">
      <c r="A9" s="34" t="s">
        <v>15</v>
      </c>
      <c r="B9" s="35"/>
      <c r="C9" s="36" t="s">
        <v>16</v>
      </c>
      <c r="D9" s="31" t="n">
        <f aca="false">SUM(D10:D64)</f>
        <v>29139737</v>
      </c>
      <c r="E9" s="37" t="n">
        <f aca="false">SUM(E10:E64)</f>
        <v>18254564.33</v>
      </c>
      <c r="F9" s="38" t="n">
        <f aca="false">SUM(F10:F64)</f>
        <v>13289936.9</v>
      </c>
      <c r="G9" s="38" t="n">
        <f aca="false">SUM(G10:G64)</f>
        <v>55077232.5</v>
      </c>
    </row>
    <row r="10" customFormat="false" ht="18.75" hidden="false" customHeight="false" outlineLevel="0" collapsed="false">
      <c r="A10" s="39" t="n">
        <v>3110</v>
      </c>
      <c r="B10" s="40" t="s">
        <v>17</v>
      </c>
      <c r="C10" s="41" t="s">
        <v>18</v>
      </c>
      <c r="D10" s="42" t="n">
        <v>13500</v>
      </c>
      <c r="E10" s="43" t="n">
        <v>13500</v>
      </c>
      <c r="F10" s="44"/>
      <c r="G10" s="45"/>
    </row>
    <row r="11" customFormat="false" ht="37.5" hidden="false" customHeight="false" outlineLevel="0" collapsed="false">
      <c r="A11" s="39" t="n">
        <v>3110</v>
      </c>
      <c r="B11" s="40" t="s">
        <v>19</v>
      </c>
      <c r="C11" s="41" t="s">
        <v>20</v>
      </c>
      <c r="D11" s="42" t="n">
        <v>35112</v>
      </c>
      <c r="E11" s="43" t="n">
        <v>35112</v>
      </c>
      <c r="F11" s="44"/>
      <c r="G11" s="45"/>
    </row>
    <row r="12" customFormat="false" ht="131.25" hidden="false" customHeight="false" outlineLevel="0" collapsed="false">
      <c r="A12" s="39" t="n">
        <v>3132</v>
      </c>
      <c r="B12" s="35" t="n">
        <v>1020</v>
      </c>
      <c r="C12" s="41" t="s">
        <v>21</v>
      </c>
      <c r="D12" s="46" t="n">
        <v>35000</v>
      </c>
      <c r="E12" s="47" t="n">
        <v>35000</v>
      </c>
      <c r="F12" s="44"/>
      <c r="G12" s="45" t="n">
        <v>35000</v>
      </c>
    </row>
    <row r="13" customFormat="false" ht="131.25" hidden="false" customHeight="false" outlineLevel="0" collapsed="false">
      <c r="A13" s="39" t="n">
        <v>3132</v>
      </c>
      <c r="B13" s="35" t="n">
        <v>1020</v>
      </c>
      <c r="C13" s="41" t="s">
        <v>22</v>
      </c>
      <c r="D13" s="46" t="n">
        <v>35000</v>
      </c>
      <c r="E13" s="47" t="n">
        <v>35000</v>
      </c>
      <c r="F13" s="44"/>
      <c r="G13" s="45" t="n">
        <v>35000</v>
      </c>
      <c r="H13" s="48"/>
      <c r="I13" s="48"/>
    </row>
    <row r="14" customFormat="false" ht="112.5" hidden="false" customHeight="false" outlineLevel="0" collapsed="false">
      <c r="A14" s="39" t="n">
        <v>3210</v>
      </c>
      <c r="B14" s="29" t="n">
        <v>2010</v>
      </c>
      <c r="C14" s="49" t="s">
        <v>23</v>
      </c>
      <c r="D14" s="50" t="n">
        <v>1000000</v>
      </c>
      <c r="E14" s="47" t="n">
        <v>956278.8</v>
      </c>
      <c r="F14" s="45" t="n">
        <v>1800000</v>
      </c>
      <c r="G14" s="45" t="n">
        <v>3203484.5</v>
      </c>
      <c r="H14" s="48"/>
      <c r="I14" s="48"/>
    </row>
    <row r="15" customFormat="false" ht="112.5" hidden="false" customHeight="false" outlineLevel="0" collapsed="false">
      <c r="A15" s="39" t="n">
        <v>3210</v>
      </c>
      <c r="B15" s="29" t="n">
        <v>2010</v>
      </c>
      <c r="C15" s="49" t="s">
        <v>24</v>
      </c>
      <c r="D15" s="50" t="n">
        <v>1500000</v>
      </c>
      <c r="E15" s="47" t="n">
        <v>722700</v>
      </c>
      <c r="F15" s="31"/>
      <c r="G15" s="45" t="n">
        <v>2178153</v>
      </c>
      <c r="H15" s="48"/>
      <c r="I15" s="48"/>
    </row>
    <row r="16" customFormat="false" ht="75" hidden="false" customHeight="false" outlineLevel="0" collapsed="false">
      <c r="A16" s="39" t="n">
        <v>3210</v>
      </c>
      <c r="B16" s="29" t="n">
        <v>2010</v>
      </c>
      <c r="C16" s="51" t="s">
        <v>25</v>
      </c>
      <c r="D16" s="52" t="n">
        <v>64000</v>
      </c>
      <c r="E16" s="47" t="n">
        <v>64000</v>
      </c>
      <c r="F16" s="31"/>
      <c r="G16" s="31"/>
      <c r="H16" s="48"/>
      <c r="I16" s="48"/>
    </row>
    <row r="17" customFormat="false" ht="56.25" hidden="false" customHeight="false" outlineLevel="0" collapsed="false">
      <c r="A17" s="39" t="n">
        <v>3210</v>
      </c>
      <c r="B17" s="29" t="n">
        <v>2010</v>
      </c>
      <c r="C17" s="53" t="s">
        <v>26</v>
      </c>
      <c r="D17" s="45" t="n">
        <v>839850</v>
      </c>
      <c r="E17" s="54" t="n">
        <v>839850</v>
      </c>
      <c r="F17" s="55"/>
      <c r="G17" s="45" t="n">
        <v>170888</v>
      </c>
      <c r="H17" s="56"/>
      <c r="I17" s="56"/>
      <c r="J17" s="56"/>
    </row>
    <row r="18" customFormat="false" ht="37.5" hidden="false" customHeight="false" outlineLevel="0" collapsed="false">
      <c r="A18" s="39" t="n">
        <v>3210</v>
      </c>
      <c r="B18" s="29" t="n">
        <v>2010</v>
      </c>
      <c r="C18" s="57" t="s">
        <v>27</v>
      </c>
      <c r="D18" s="45" t="n">
        <v>400000</v>
      </c>
      <c r="E18" s="54" t="n">
        <v>399144.68</v>
      </c>
      <c r="F18" s="55"/>
      <c r="G18" s="45"/>
      <c r="H18" s="58"/>
      <c r="I18" s="58"/>
      <c r="L18" s="58"/>
      <c r="M18" s="59"/>
    </row>
    <row r="19" customFormat="false" ht="40.5" hidden="false" customHeight="false" outlineLevel="0" collapsed="false">
      <c r="A19" s="39" t="n">
        <v>3210</v>
      </c>
      <c r="B19" s="29" t="n">
        <v>2111</v>
      </c>
      <c r="C19" s="60" t="s">
        <v>28</v>
      </c>
      <c r="D19" s="45" t="n">
        <v>50000</v>
      </c>
      <c r="E19" s="54"/>
      <c r="F19" s="55"/>
      <c r="G19" s="45"/>
      <c r="H19" s="58"/>
      <c r="I19" s="58"/>
      <c r="L19" s="58"/>
      <c r="M19" s="59"/>
    </row>
    <row r="20" customFormat="false" ht="37.5" hidden="false" customHeight="false" outlineLevel="0" collapsed="false">
      <c r="A20" s="39" t="n">
        <v>3210</v>
      </c>
      <c r="B20" s="29" t="n">
        <v>2111</v>
      </c>
      <c r="C20" s="57" t="s">
        <v>29</v>
      </c>
      <c r="D20" s="45" t="n">
        <v>100000</v>
      </c>
      <c r="E20" s="54" t="n">
        <v>100000</v>
      </c>
      <c r="F20" s="55"/>
      <c r="G20" s="45"/>
      <c r="H20" s="58"/>
      <c r="I20" s="58"/>
    </row>
    <row r="21" customFormat="false" ht="56.25" hidden="false" customHeight="false" outlineLevel="0" collapsed="false">
      <c r="A21" s="39" t="n">
        <v>3210</v>
      </c>
      <c r="B21" s="29" t="n">
        <v>2111</v>
      </c>
      <c r="C21" s="61" t="s">
        <v>30</v>
      </c>
      <c r="D21" s="45" t="n">
        <v>22000</v>
      </c>
      <c r="E21" s="54" t="n">
        <v>22000</v>
      </c>
      <c r="F21" s="55"/>
      <c r="G21" s="45"/>
      <c r="H21" s="58"/>
      <c r="I21" s="58"/>
    </row>
    <row r="22" customFormat="false" ht="93.75" hidden="false" customHeight="false" outlineLevel="0" collapsed="false">
      <c r="A22" s="39" t="n">
        <v>3132</v>
      </c>
      <c r="B22" s="35" t="n">
        <v>6013</v>
      </c>
      <c r="C22" s="49" t="s">
        <v>31</v>
      </c>
      <c r="D22" s="62" t="n">
        <v>1000000</v>
      </c>
      <c r="E22" s="54" t="n">
        <v>540531.95</v>
      </c>
      <c r="F22" s="63" t="n">
        <v>2865460</v>
      </c>
      <c r="G22" s="64" t="n">
        <v>4678609</v>
      </c>
      <c r="H22" s="58"/>
      <c r="I22" s="58"/>
    </row>
    <row r="23" customFormat="false" ht="99.75" hidden="false" customHeight="true" outlineLevel="0" collapsed="false">
      <c r="A23" s="39" t="n">
        <v>3132</v>
      </c>
      <c r="B23" s="35" t="n">
        <v>6017</v>
      </c>
      <c r="C23" s="65" t="s">
        <v>32</v>
      </c>
      <c r="D23" s="42" t="n">
        <v>2111466</v>
      </c>
      <c r="E23" s="66" t="n">
        <v>1869247</v>
      </c>
      <c r="F23" s="67" t="n">
        <v>33426</v>
      </c>
      <c r="G23" s="45" t="n">
        <v>2213171</v>
      </c>
    </row>
    <row r="24" customFormat="false" ht="109.5" hidden="false" customHeight="true" outlineLevel="0" collapsed="false">
      <c r="A24" s="39" t="n">
        <v>3132</v>
      </c>
      <c r="B24" s="35" t="n">
        <v>6017</v>
      </c>
      <c r="C24" s="65" t="s">
        <v>33</v>
      </c>
      <c r="D24" s="42" t="n">
        <v>2119973</v>
      </c>
      <c r="E24" s="66" t="n">
        <v>1868576</v>
      </c>
      <c r="F24" s="67" t="n">
        <v>34727</v>
      </c>
      <c r="G24" s="45" t="n">
        <v>2318435</v>
      </c>
      <c r="H24" s="58"/>
      <c r="I24" s="58"/>
    </row>
    <row r="25" customFormat="false" ht="20.25" hidden="false" customHeight="false" outlineLevel="0" collapsed="false">
      <c r="A25" s="39" t="n">
        <v>3110</v>
      </c>
      <c r="B25" s="35" t="n">
        <v>6030</v>
      </c>
      <c r="C25" s="65" t="s">
        <v>34</v>
      </c>
      <c r="D25" s="42" t="n">
        <v>10000</v>
      </c>
      <c r="E25" s="66"/>
      <c r="F25" s="68"/>
      <c r="G25" s="45"/>
      <c r="H25" s="58"/>
      <c r="I25" s="58"/>
    </row>
    <row r="26" customFormat="false" ht="60.75" hidden="false" customHeight="false" outlineLevel="0" collapsed="false">
      <c r="A26" s="39" t="n">
        <v>3110</v>
      </c>
      <c r="B26" s="35" t="n">
        <v>6030</v>
      </c>
      <c r="C26" s="69" t="s">
        <v>35</v>
      </c>
      <c r="D26" s="70" t="n">
        <v>6000</v>
      </c>
      <c r="E26" s="66"/>
      <c r="F26" s="68"/>
      <c r="G26" s="45"/>
      <c r="H26" s="58"/>
      <c r="I26" s="58"/>
    </row>
    <row r="27" customFormat="false" ht="44.25" hidden="false" customHeight="true" outlineLevel="0" collapsed="false">
      <c r="A27" s="39" t="n">
        <v>3110</v>
      </c>
      <c r="B27" s="35" t="n">
        <v>6030</v>
      </c>
      <c r="C27" s="71" t="s">
        <v>36</v>
      </c>
      <c r="D27" s="72" t="n">
        <v>20000</v>
      </c>
      <c r="E27" s="73"/>
      <c r="F27" s="68"/>
      <c r="G27" s="45"/>
      <c r="H27" s="58"/>
    </row>
    <row r="28" customFormat="false" ht="79.5" hidden="false" customHeight="true" outlineLevel="0" collapsed="false">
      <c r="A28" s="39" t="n">
        <v>3132</v>
      </c>
      <c r="B28" s="35" t="n">
        <v>6030</v>
      </c>
      <c r="C28" s="74" t="s">
        <v>37</v>
      </c>
      <c r="D28" s="75" t="n">
        <v>1201500</v>
      </c>
      <c r="E28" s="73"/>
      <c r="F28" s="68"/>
      <c r="G28" s="45" t="n">
        <v>2468658</v>
      </c>
      <c r="H28" s="58"/>
    </row>
    <row r="29" customFormat="false" ht="81" hidden="false" customHeight="true" outlineLevel="0" collapsed="false">
      <c r="A29" s="39" t="n">
        <v>3132</v>
      </c>
      <c r="B29" s="35" t="n">
        <v>6030</v>
      </c>
      <c r="C29" s="74" t="s">
        <v>38</v>
      </c>
      <c r="D29" s="76" t="n">
        <v>1782000</v>
      </c>
      <c r="E29" s="73"/>
      <c r="F29" s="68"/>
      <c r="G29" s="45" t="n">
        <v>2705175</v>
      </c>
      <c r="H29" s="58"/>
    </row>
    <row r="30" customFormat="false" ht="20.25" hidden="false" customHeight="false" outlineLevel="0" collapsed="false">
      <c r="A30" s="39" t="n">
        <v>3132</v>
      </c>
      <c r="B30" s="35" t="n">
        <v>6030</v>
      </c>
      <c r="C30" s="77" t="s">
        <v>39</v>
      </c>
      <c r="D30" s="78" t="n">
        <v>24842</v>
      </c>
      <c r="E30" s="66" t="n">
        <v>24841.32</v>
      </c>
      <c r="F30" s="68" t="n">
        <v>1356695.92</v>
      </c>
      <c r="G30" s="45" t="n">
        <v>1489748</v>
      </c>
      <c r="H30" s="58"/>
      <c r="I30" s="58"/>
      <c r="K30" s="59"/>
    </row>
    <row r="31" customFormat="false" ht="20.25" hidden="false" customHeight="false" outlineLevel="0" collapsed="false">
      <c r="A31" s="39" t="n">
        <v>3121</v>
      </c>
      <c r="B31" s="35" t="n">
        <v>6083</v>
      </c>
      <c r="C31" s="77" t="s">
        <v>40</v>
      </c>
      <c r="D31" s="78" t="n">
        <v>150000</v>
      </c>
      <c r="E31" s="66"/>
      <c r="F31" s="68"/>
      <c r="G31" s="45"/>
      <c r="H31" s="58"/>
      <c r="I31" s="58"/>
      <c r="K31" s="59"/>
    </row>
    <row r="32" customFormat="false" ht="18.75" hidden="false" customHeight="false" outlineLevel="0" collapsed="false">
      <c r="A32" s="39" t="n">
        <v>2281</v>
      </c>
      <c r="B32" s="35" t="n">
        <v>7130</v>
      </c>
      <c r="C32" s="79" t="s">
        <v>41</v>
      </c>
      <c r="D32" s="80" t="n">
        <v>220000</v>
      </c>
      <c r="E32" s="81" t="n">
        <v>170000</v>
      </c>
      <c r="F32" s="68"/>
      <c r="G32" s="45"/>
      <c r="H32" s="58"/>
    </row>
    <row r="33" customFormat="false" ht="75" hidden="false" customHeight="false" outlineLevel="0" collapsed="false">
      <c r="A33" s="39" t="n">
        <v>3122</v>
      </c>
      <c r="B33" s="35" t="n">
        <v>7310</v>
      </c>
      <c r="C33" s="82" t="s">
        <v>42</v>
      </c>
      <c r="D33" s="80" t="n">
        <v>5000</v>
      </c>
      <c r="E33" s="43" t="n">
        <v>4860</v>
      </c>
      <c r="F33" s="83"/>
      <c r="G33" s="45"/>
      <c r="H33" s="58"/>
    </row>
    <row r="34" customFormat="false" ht="75" hidden="false" customHeight="false" outlineLevel="0" collapsed="false">
      <c r="A34" s="39" t="n">
        <v>3142</v>
      </c>
      <c r="B34" s="35" t="n">
        <v>7310</v>
      </c>
      <c r="C34" s="84" t="s">
        <v>43</v>
      </c>
      <c r="D34" s="80" t="n">
        <v>842034</v>
      </c>
      <c r="E34" s="85" t="n">
        <v>842033.8</v>
      </c>
      <c r="F34" s="83"/>
      <c r="G34" s="45" t="n">
        <v>1015664</v>
      </c>
      <c r="H34" s="58"/>
    </row>
    <row r="35" customFormat="false" ht="81" hidden="false" customHeight="true" outlineLevel="0" collapsed="false">
      <c r="A35" s="39" t="n">
        <v>3141</v>
      </c>
      <c r="B35" s="35" t="n">
        <v>7310</v>
      </c>
      <c r="C35" s="86" t="s">
        <v>44</v>
      </c>
      <c r="D35" s="46" t="n">
        <v>238861</v>
      </c>
      <c r="E35" s="87" t="n">
        <v>238860.4</v>
      </c>
      <c r="F35" s="88"/>
      <c r="G35" s="45"/>
      <c r="H35" s="58"/>
    </row>
    <row r="36" customFormat="false" ht="81" hidden="false" customHeight="true" outlineLevel="0" collapsed="false">
      <c r="A36" s="39" t="n">
        <v>3141</v>
      </c>
      <c r="B36" s="35" t="n">
        <v>7310</v>
      </c>
      <c r="C36" s="86" t="s">
        <v>45</v>
      </c>
      <c r="D36" s="46" t="n">
        <v>199000</v>
      </c>
      <c r="E36" s="87" t="n">
        <v>199000</v>
      </c>
      <c r="F36" s="88"/>
      <c r="G36" s="45"/>
      <c r="H36" s="58"/>
    </row>
    <row r="37" customFormat="false" ht="93.75" hidden="false" customHeight="false" outlineLevel="0" collapsed="false">
      <c r="A37" s="39" t="n">
        <v>3142</v>
      </c>
      <c r="B37" s="35" t="n">
        <v>7310</v>
      </c>
      <c r="C37" s="89" t="s">
        <v>46</v>
      </c>
      <c r="D37" s="42" t="n">
        <v>164984</v>
      </c>
      <c r="E37" s="87" t="n">
        <v>50000</v>
      </c>
      <c r="F37" s="88"/>
      <c r="G37" s="45"/>
      <c r="H37" s="58"/>
    </row>
    <row r="38" customFormat="false" ht="56.25" hidden="false" customHeight="false" outlineLevel="0" collapsed="false">
      <c r="A38" s="39" t="n">
        <v>3142</v>
      </c>
      <c r="B38" s="35" t="n">
        <v>7310</v>
      </c>
      <c r="C38" s="90" t="s">
        <v>47</v>
      </c>
      <c r="D38" s="91" t="n">
        <v>6986096</v>
      </c>
      <c r="E38" s="92" t="n">
        <v>4017561.35</v>
      </c>
      <c r="F38" s="55" t="n">
        <v>197000</v>
      </c>
      <c r="G38" s="93" t="n">
        <v>13517836</v>
      </c>
    </row>
    <row r="39" customFormat="false" ht="62.25" hidden="false" customHeight="true" outlineLevel="0" collapsed="false">
      <c r="A39" s="39" t="n">
        <v>3142</v>
      </c>
      <c r="B39" s="35" t="n">
        <v>7310</v>
      </c>
      <c r="C39" s="41" t="s">
        <v>48</v>
      </c>
      <c r="D39" s="91" t="n">
        <v>298592</v>
      </c>
      <c r="E39" s="92" t="n">
        <v>298592</v>
      </c>
      <c r="F39" s="55"/>
      <c r="G39" s="93" t="n">
        <v>298592</v>
      </c>
    </row>
    <row r="40" customFormat="false" ht="78" hidden="false" customHeight="true" outlineLevel="0" collapsed="false">
      <c r="A40" s="94" t="s">
        <v>49</v>
      </c>
      <c r="B40" s="95" t="n">
        <v>7310</v>
      </c>
      <c r="C40" s="96" t="s">
        <v>50</v>
      </c>
      <c r="D40" s="50" t="n">
        <v>119490</v>
      </c>
      <c r="E40" s="73"/>
      <c r="F40" s="43"/>
      <c r="G40" s="45"/>
    </row>
    <row r="41" customFormat="false" ht="112.5" hidden="false" customHeight="false" outlineLevel="0" collapsed="false">
      <c r="A41" s="39" t="n">
        <v>3141</v>
      </c>
      <c r="B41" s="35" t="n">
        <v>7310</v>
      </c>
      <c r="C41" s="97" t="s">
        <v>51</v>
      </c>
      <c r="D41" s="98" t="n">
        <v>35567</v>
      </c>
      <c r="E41" s="73"/>
      <c r="F41" s="43"/>
      <c r="G41" s="45"/>
    </row>
    <row r="42" customFormat="false" ht="56.25" hidden="false" customHeight="false" outlineLevel="0" collapsed="false">
      <c r="A42" s="99" t="n">
        <v>3122</v>
      </c>
      <c r="B42" s="35" t="n">
        <v>7310</v>
      </c>
      <c r="C42" s="90" t="s">
        <v>52</v>
      </c>
      <c r="D42" s="91" t="n">
        <v>663260</v>
      </c>
      <c r="E42" s="100" t="n">
        <v>547350.82</v>
      </c>
      <c r="F42" s="67" t="n">
        <v>377483.92</v>
      </c>
      <c r="G42" s="93" t="n">
        <v>1040752</v>
      </c>
      <c r="H42" s="48"/>
      <c r="I42" s="58"/>
    </row>
    <row r="43" customFormat="false" ht="75" hidden="false" customHeight="false" outlineLevel="0" collapsed="false">
      <c r="A43" s="99" t="n">
        <v>3142</v>
      </c>
      <c r="B43" s="35" t="n">
        <v>7325</v>
      </c>
      <c r="C43" s="101" t="s">
        <v>53</v>
      </c>
      <c r="D43" s="102" t="n">
        <v>104466</v>
      </c>
      <c r="E43" s="92" t="n">
        <v>104000</v>
      </c>
      <c r="F43" s="67" t="n">
        <v>6378960.18</v>
      </c>
      <c r="G43" s="64" t="n">
        <v>7888973</v>
      </c>
      <c r="H43" s="48"/>
    </row>
    <row r="44" customFormat="false" ht="112.5" hidden="false" customHeight="false" outlineLevel="0" collapsed="false">
      <c r="A44" s="99" t="n">
        <v>3142</v>
      </c>
      <c r="B44" s="35" t="n">
        <v>7330</v>
      </c>
      <c r="C44" s="103" t="s">
        <v>54</v>
      </c>
      <c r="D44" s="91" t="n">
        <v>2000000</v>
      </c>
      <c r="E44" s="100" t="n">
        <v>1031206</v>
      </c>
      <c r="F44" s="67" t="n">
        <v>70294.13</v>
      </c>
      <c r="G44" s="93" t="n">
        <v>2308950</v>
      </c>
    </row>
    <row r="45" customFormat="false" ht="118.5" hidden="false" customHeight="true" outlineLevel="0" collapsed="false">
      <c r="A45" s="99" t="n">
        <v>3122</v>
      </c>
      <c r="B45" s="35" t="n">
        <v>7330</v>
      </c>
      <c r="C45" s="104" t="s">
        <v>55</v>
      </c>
      <c r="D45" s="46" t="n">
        <v>87486</v>
      </c>
      <c r="E45" s="100" t="n">
        <v>83700</v>
      </c>
      <c r="F45" s="68"/>
      <c r="G45" s="93" t="n">
        <v>83700</v>
      </c>
      <c r="H45" s="48"/>
      <c r="I45" s="48"/>
    </row>
    <row r="46" customFormat="false" ht="37.5" hidden="false" customHeight="false" outlineLevel="0" collapsed="false">
      <c r="A46" s="99" t="n">
        <v>2281</v>
      </c>
      <c r="B46" s="35" t="n">
        <v>7650</v>
      </c>
      <c r="C46" s="105" t="s">
        <v>56</v>
      </c>
      <c r="D46" s="91" t="n">
        <v>170000</v>
      </c>
      <c r="E46" s="106" t="n">
        <v>159448.99</v>
      </c>
      <c r="F46" s="83"/>
      <c r="G46" s="93"/>
      <c r="H46" s="48"/>
    </row>
    <row r="47" customFormat="false" ht="121.5" hidden="false" customHeight="false" outlineLevel="0" collapsed="false">
      <c r="A47" s="99" t="n">
        <v>3122</v>
      </c>
      <c r="B47" s="35" t="n">
        <v>8311</v>
      </c>
      <c r="C47" s="60" t="s">
        <v>57</v>
      </c>
      <c r="D47" s="62" t="n">
        <v>1000000</v>
      </c>
      <c r="E47" s="107" t="n">
        <v>90102</v>
      </c>
      <c r="F47" s="83"/>
      <c r="G47" s="93"/>
      <c r="H47" s="48"/>
    </row>
    <row r="48" customFormat="false" ht="56.25" hidden="false" customHeight="false" outlineLevel="0" collapsed="false">
      <c r="A48" s="99" t="n">
        <v>3142</v>
      </c>
      <c r="B48" s="35" t="n">
        <v>8311</v>
      </c>
      <c r="C48" s="86" t="s">
        <v>58</v>
      </c>
      <c r="D48" s="42" t="n">
        <v>109688</v>
      </c>
      <c r="E48" s="107" t="n">
        <v>109687.22</v>
      </c>
      <c r="F48" s="83" t="n">
        <v>175889.75</v>
      </c>
      <c r="G48" s="93" t="n">
        <v>292621</v>
      </c>
      <c r="H48" s="48"/>
      <c r="I48" s="58"/>
    </row>
    <row r="49" customFormat="false" ht="75" hidden="false" customHeight="false" outlineLevel="0" collapsed="false">
      <c r="A49" s="99" t="n">
        <v>3220</v>
      </c>
      <c r="B49" s="35" t="n">
        <v>9740</v>
      </c>
      <c r="C49" s="86" t="s">
        <v>59</v>
      </c>
      <c r="D49" s="108" t="n">
        <v>537590</v>
      </c>
      <c r="E49" s="107"/>
      <c r="F49" s="83"/>
      <c r="G49" s="93"/>
      <c r="H49" s="48"/>
      <c r="I49" s="58"/>
    </row>
    <row r="50" customFormat="false" ht="75" hidden="false" customHeight="false" outlineLevel="0" collapsed="false">
      <c r="A50" s="99" t="n">
        <v>3220</v>
      </c>
      <c r="B50" s="35" t="n">
        <v>9750</v>
      </c>
      <c r="C50" s="57" t="s">
        <v>60</v>
      </c>
      <c r="D50" s="98" t="n">
        <v>11000</v>
      </c>
      <c r="E50" s="107" t="n">
        <v>11000</v>
      </c>
      <c r="F50" s="83"/>
      <c r="G50" s="93"/>
      <c r="H50" s="48"/>
    </row>
    <row r="51" customFormat="false" ht="93.75" hidden="false" customHeight="false" outlineLevel="0" collapsed="false">
      <c r="A51" s="99" t="n">
        <v>3220</v>
      </c>
      <c r="B51" s="35" t="n">
        <v>9750</v>
      </c>
      <c r="C51" s="57" t="s">
        <v>61</v>
      </c>
      <c r="D51" s="98" t="n">
        <v>11000</v>
      </c>
      <c r="E51" s="107"/>
      <c r="F51" s="83"/>
      <c r="G51" s="93"/>
      <c r="H51" s="48"/>
    </row>
    <row r="52" customFormat="false" ht="93.75" hidden="false" customHeight="false" outlineLevel="0" collapsed="false">
      <c r="A52" s="99" t="n">
        <v>3220</v>
      </c>
      <c r="B52" s="35" t="n">
        <v>9750</v>
      </c>
      <c r="C52" s="57" t="s">
        <v>62</v>
      </c>
      <c r="D52" s="98" t="n">
        <v>11000</v>
      </c>
      <c r="E52" s="107"/>
      <c r="F52" s="83"/>
      <c r="G52" s="93"/>
      <c r="H52" s="48"/>
    </row>
    <row r="53" customFormat="false" ht="93.75" hidden="false" customHeight="false" outlineLevel="0" collapsed="false">
      <c r="A53" s="99" t="n">
        <v>3220</v>
      </c>
      <c r="B53" s="35" t="n">
        <v>9750</v>
      </c>
      <c r="C53" s="57" t="s">
        <v>63</v>
      </c>
      <c r="D53" s="98" t="n">
        <v>11000</v>
      </c>
      <c r="E53" s="107"/>
      <c r="F53" s="83"/>
      <c r="G53" s="93"/>
      <c r="H53" s="48"/>
    </row>
    <row r="54" customFormat="false" ht="93.75" hidden="false" customHeight="false" outlineLevel="0" collapsed="false">
      <c r="A54" s="99" t="n">
        <v>3220</v>
      </c>
      <c r="B54" s="35" t="n">
        <v>9750</v>
      </c>
      <c r="C54" s="57" t="s">
        <v>64</v>
      </c>
      <c r="D54" s="98" t="n">
        <v>11000</v>
      </c>
      <c r="E54" s="107"/>
      <c r="F54" s="83"/>
      <c r="G54" s="93"/>
      <c r="H54" s="48"/>
    </row>
    <row r="55" customFormat="false" ht="93.75" hidden="false" customHeight="false" outlineLevel="0" collapsed="false">
      <c r="A55" s="99" t="n">
        <v>3220</v>
      </c>
      <c r="B55" s="35" t="n">
        <v>9750</v>
      </c>
      <c r="C55" s="57" t="s">
        <v>65</v>
      </c>
      <c r="D55" s="98" t="n">
        <v>11000</v>
      </c>
      <c r="E55" s="107"/>
      <c r="F55" s="83"/>
      <c r="G55" s="93"/>
      <c r="H55" s="48"/>
    </row>
    <row r="56" customFormat="false" ht="56.25" hidden="false" customHeight="false" outlineLevel="0" collapsed="false">
      <c r="A56" s="99" t="n">
        <v>3220</v>
      </c>
      <c r="B56" s="35" t="n">
        <v>9750</v>
      </c>
      <c r="C56" s="101" t="s">
        <v>66</v>
      </c>
      <c r="D56" s="91" t="n">
        <v>720000</v>
      </c>
      <c r="E56" s="109" t="n">
        <v>720000</v>
      </c>
      <c r="F56" s="83"/>
      <c r="G56" s="93"/>
      <c r="H56" s="48"/>
    </row>
    <row r="57" customFormat="false" ht="81" hidden="false" customHeight="false" outlineLevel="0" collapsed="false">
      <c r="A57" s="99" t="n">
        <v>3220</v>
      </c>
      <c r="B57" s="35" t="n">
        <v>9750</v>
      </c>
      <c r="C57" s="110" t="s">
        <v>67</v>
      </c>
      <c r="D57" s="46" t="n">
        <v>410898</v>
      </c>
      <c r="E57" s="111" t="n">
        <v>410898</v>
      </c>
      <c r="F57" s="83"/>
      <c r="G57" s="93" t="n">
        <v>4142879</v>
      </c>
      <c r="H57" s="48"/>
    </row>
    <row r="58" customFormat="false" ht="81" hidden="false" customHeight="false" outlineLevel="0" collapsed="false">
      <c r="A58" s="99" t="n">
        <v>3220</v>
      </c>
      <c r="B58" s="35" t="n">
        <v>9750</v>
      </c>
      <c r="C58" s="110" t="s">
        <v>68</v>
      </c>
      <c r="D58" s="46" t="n">
        <v>156219</v>
      </c>
      <c r="E58" s="111" t="n">
        <v>156219</v>
      </c>
      <c r="F58" s="83"/>
      <c r="G58" s="93" t="n">
        <v>2990944</v>
      </c>
      <c r="H58" s="48"/>
      <c r="I58" s="48"/>
    </row>
    <row r="59" customFormat="false" ht="56.25" hidden="false" customHeight="false" outlineLevel="0" collapsed="false">
      <c r="A59" s="99" t="n">
        <v>3220</v>
      </c>
      <c r="B59" s="35" t="n">
        <v>9770</v>
      </c>
      <c r="C59" s="41" t="s">
        <v>69</v>
      </c>
      <c r="D59" s="112" t="n">
        <v>1174000</v>
      </c>
      <c r="E59" s="111" t="n">
        <v>1174000</v>
      </c>
      <c r="F59" s="83"/>
      <c r="G59" s="93"/>
      <c r="H59" s="48"/>
    </row>
    <row r="60" customFormat="false" ht="101.25" hidden="false" customHeight="false" outlineLevel="0" collapsed="false">
      <c r="A60" s="99" t="n">
        <v>3220</v>
      </c>
      <c r="B60" s="35" t="n">
        <v>9770</v>
      </c>
      <c r="C60" s="113" t="s">
        <v>70</v>
      </c>
      <c r="D60" s="114" t="n">
        <v>42000</v>
      </c>
      <c r="E60" s="111" t="n">
        <v>42000</v>
      </c>
      <c r="F60" s="83"/>
      <c r="G60" s="93"/>
      <c r="H60" s="48"/>
    </row>
    <row r="61" customFormat="false" ht="83.25" hidden="false" customHeight="true" outlineLevel="0" collapsed="false">
      <c r="A61" s="99" t="n">
        <v>3220</v>
      </c>
      <c r="B61" s="35" t="n">
        <v>9770</v>
      </c>
      <c r="C61" s="74" t="s">
        <v>71</v>
      </c>
      <c r="D61" s="114" t="n">
        <v>135263</v>
      </c>
      <c r="E61" s="111" t="n">
        <v>135263</v>
      </c>
      <c r="F61" s="83"/>
      <c r="G61" s="93"/>
      <c r="H61" s="48"/>
      <c r="I61" s="48"/>
    </row>
    <row r="62" customFormat="false" ht="101.25" hidden="false" customHeight="false" outlineLevel="0" collapsed="false">
      <c r="A62" s="99" t="n">
        <v>3220</v>
      </c>
      <c r="B62" s="35" t="n">
        <v>9800</v>
      </c>
      <c r="C62" s="115" t="s">
        <v>72</v>
      </c>
      <c r="D62" s="98" t="n">
        <v>15000</v>
      </c>
      <c r="E62" s="111" t="n">
        <v>15000</v>
      </c>
      <c r="F62" s="83"/>
      <c r="G62" s="93"/>
      <c r="H62" s="48"/>
      <c r="I62" s="48"/>
    </row>
    <row r="63" customFormat="false" ht="117" hidden="false" customHeight="true" outlineLevel="0" collapsed="false">
      <c r="A63" s="99" t="n">
        <v>3220</v>
      </c>
      <c r="B63" s="35" t="n">
        <v>9800</v>
      </c>
      <c r="C63" s="57" t="s">
        <v>73</v>
      </c>
      <c r="D63" s="112" t="n">
        <v>14000</v>
      </c>
      <c r="E63" s="111" t="n">
        <v>14000</v>
      </c>
      <c r="F63" s="83"/>
      <c r="G63" s="93"/>
      <c r="H63" s="48"/>
    </row>
    <row r="64" customFormat="false" ht="81" hidden="false" customHeight="false" outlineLevel="0" collapsed="false">
      <c r="A64" s="99" t="n">
        <v>3220</v>
      </c>
      <c r="B64" s="35" t="n">
        <v>9800</v>
      </c>
      <c r="C64" s="113" t="s">
        <v>74</v>
      </c>
      <c r="D64" s="46" t="n">
        <v>104000</v>
      </c>
      <c r="E64" s="111" t="n">
        <v>104000</v>
      </c>
      <c r="F64" s="83"/>
      <c r="G64" s="93"/>
      <c r="H64" s="48"/>
      <c r="I64" s="48"/>
    </row>
    <row r="65" customFormat="false" ht="31.5" hidden="false" customHeight="false" outlineLevel="0" collapsed="false">
      <c r="A65" s="99"/>
      <c r="B65" s="116" t="s">
        <v>75</v>
      </c>
      <c r="C65" s="117" t="s">
        <v>76</v>
      </c>
      <c r="D65" s="118" t="n">
        <f aca="false">D66</f>
        <v>16615192</v>
      </c>
      <c r="E65" s="119" t="n">
        <f aca="false">E66</f>
        <v>6716740.83</v>
      </c>
      <c r="F65" s="120" t="n">
        <f aca="false">F66</f>
        <v>345360.08</v>
      </c>
      <c r="G65" s="118" t="n">
        <f aca="false">G66</f>
        <v>8430501</v>
      </c>
      <c r="H65" s="48"/>
    </row>
    <row r="66" customFormat="false" ht="31.5" hidden="false" customHeight="false" outlineLevel="0" collapsed="false">
      <c r="A66" s="99"/>
      <c r="B66" s="121"/>
      <c r="C66" s="117" t="s">
        <v>76</v>
      </c>
      <c r="D66" s="118" t="n">
        <f aca="false">SUM(D68:D116)</f>
        <v>16615192</v>
      </c>
      <c r="E66" s="119" t="n">
        <f aca="false">SUM(E68:E116)</f>
        <v>6716740.83</v>
      </c>
      <c r="F66" s="118" t="n">
        <f aca="false">SUM(F68:F116)</f>
        <v>345360.08</v>
      </c>
      <c r="G66" s="118" t="n">
        <f aca="false">SUM(G68:G116)</f>
        <v>8430501</v>
      </c>
      <c r="H66" s="48"/>
    </row>
    <row r="67" customFormat="false" ht="18.75" hidden="false" customHeight="false" outlineLevel="0" collapsed="false">
      <c r="A67" s="99" t="n">
        <v>3110</v>
      </c>
      <c r="B67" s="35" t="n">
        <v>1010</v>
      </c>
      <c r="C67" s="122" t="s">
        <v>77</v>
      </c>
      <c r="D67" s="91" t="n">
        <v>8800</v>
      </c>
      <c r="E67" s="119"/>
      <c r="F67" s="120"/>
      <c r="G67" s="118"/>
      <c r="H67" s="48"/>
    </row>
    <row r="68" customFormat="false" ht="18.75" hidden="false" customHeight="false" outlineLevel="0" collapsed="false">
      <c r="A68" s="99" t="n">
        <v>3110</v>
      </c>
      <c r="B68" s="35" t="n">
        <v>1010</v>
      </c>
      <c r="C68" s="122" t="s">
        <v>18</v>
      </c>
      <c r="D68" s="91" t="n">
        <v>8500</v>
      </c>
      <c r="E68" s="123" t="n">
        <v>8500</v>
      </c>
      <c r="F68" s="124"/>
      <c r="G68" s="91"/>
      <c r="H68" s="48"/>
    </row>
    <row r="69" customFormat="false" ht="131.25" hidden="false" customHeight="false" outlineLevel="0" collapsed="false">
      <c r="A69" s="99" t="n">
        <v>3132</v>
      </c>
      <c r="B69" s="35" t="n">
        <v>1010</v>
      </c>
      <c r="C69" s="41" t="s">
        <v>78</v>
      </c>
      <c r="D69" s="98" t="n">
        <v>186850</v>
      </c>
      <c r="E69" s="123"/>
      <c r="F69" s="124"/>
      <c r="G69" s="91"/>
      <c r="H69" s="48"/>
    </row>
    <row r="70" customFormat="false" ht="131.25" hidden="false" customHeight="false" outlineLevel="0" collapsed="false">
      <c r="A70" s="99" t="n">
        <v>3132</v>
      </c>
      <c r="B70" s="35" t="n">
        <v>1010</v>
      </c>
      <c r="C70" s="97" t="s">
        <v>79</v>
      </c>
      <c r="D70" s="98" t="n">
        <v>191900</v>
      </c>
      <c r="E70" s="123"/>
      <c r="F70" s="124"/>
      <c r="G70" s="91"/>
      <c r="H70" s="58"/>
      <c r="I70" s="58"/>
    </row>
    <row r="71" customFormat="false" ht="75" hidden="false" customHeight="false" outlineLevel="0" collapsed="false">
      <c r="A71" s="99" t="n">
        <v>3132</v>
      </c>
      <c r="B71" s="35" t="n">
        <v>1020</v>
      </c>
      <c r="C71" s="125" t="s">
        <v>80</v>
      </c>
      <c r="D71" s="126" t="n">
        <v>243339</v>
      </c>
      <c r="E71" s="127" t="n">
        <v>6888</v>
      </c>
      <c r="F71" s="124"/>
      <c r="G71" s="91"/>
      <c r="H71" s="48"/>
      <c r="I71" s="56"/>
      <c r="J71" s="56"/>
      <c r="K71" s="56"/>
    </row>
    <row r="72" customFormat="false" ht="75" hidden="false" customHeight="false" outlineLevel="0" collapsed="false">
      <c r="A72" s="99" t="n">
        <v>3132</v>
      </c>
      <c r="B72" s="35" t="n">
        <v>1020</v>
      </c>
      <c r="C72" s="125" t="s">
        <v>81</v>
      </c>
      <c r="D72" s="126" t="n">
        <v>134317</v>
      </c>
      <c r="E72" s="127" t="n">
        <v>6000</v>
      </c>
      <c r="F72" s="124"/>
      <c r="G72" s="91"/>
      <c r="H72" s="48"/>
      <c r="I72" s="56"/>
      <c r="J72" s="56"/>
      <c r="K72" s="56"/>
    </row>
    <row r="73" customFormat="false" ht="75" hidden="false" customHeight="false" outlineLevel="0" collapsed="false">
      <c r="A73" s="99" t="n">
        <v>3132</v>
      </c>
      <c r="B73" s="35" t="n">
        <v>1020</v>
      </c>
      <c r="C73" s="125" t="s">
        <v>82</v>
      </c>
      <c r="D73" s="126" t="n">
        <v>243339</v>
      </c>
      <c r="E73" s="128" t="n">
        <v>243244.71</v>
      </c>
      <c r="F73" s="124"/>
      <c r="G73" s="91"/>
      <c r="H73" s="48"/>
      <c r="I73" s="56"/>
      <c r="J73" s="56"/>
      <c r="K73" s="56"/>
    </row>
    <row r="74" customFormat="false" ht="93.75" hidden="false" customHeight="false" outlineLevel="0" collapsed="false">
      <c r="A74" s="99" t="n">
        <v>3132</v>
      </c>
      <c r="B74" s="35" t="n">
        <v>1020</v>
      </c>
      <c r="C74" s="125" t="s">
        <v>83</v>
      </c>
      <c r="D74" s="126" t="n">
        <v>243339</v>
      </c>
      <c r="E74" s="128" t="n">
        <v>138177.36</v>
      </c>
      <c r="F74" s="124"/>
      <c r="G74" s="91"/>
      <c r="H74" s="48"/>
      <c r="I74" s="56"/>
      <c r="J74" s="56"/>
      <c r="K74" s="56"/>
    </row>
    <row r="75" customFormat="false" ht="75" hidden="false" customHeight="false" outlineLevel="0" collapsed="false">
      <c r="A75" s="99" t="n">
        <v>3132</v>
      </c>
      <c r="B75" s="35" t="n">
        <v>1020</v>
      </c>
      <c r="C75" s="129" t="s">
        <v>84</v>
      </c>
      <c r="D75" s="126" t="n">
        <v>243339</v>
      </c>
      <c r="E75" s="128" t="n">
        <v>241924</v>
      </c>
      <c r="F75" s="124"/>
      <c r="G75" s="91"/>
      <c r="H75" s="48"/>
      <c r="I75" s="56"/>
      <c r="J75" s="56"/>
      <c r="K75" s="56"/>
    </row>
    <row r="76" customFormat="false" ht="75" hidden="false" customHeight="false" outlineLevel="0" collapsed="false">
      <c r="A76" s="99" t="n">
        <v>3132</v>
      </c>
      <c r="B76" s="35" t="n">
        <v>1020</v>
      </c>
      <c r="C76" s="129" t="s">
        <v>85</v>
      </c>
      <c r="D76" s="126" t="n">
        <v>226512</v>
      </c>
      <c r="E76" s="128" t="n">
        <v>120007</v>
      </c>
      <c r="F76" s="124"/>
      <c r="G76" s="91"/>
      <c r="H76" s="48"/>
      <c r="I76" s="59"/>
      <c r="J76" s="56"/>
      <c r="K76" s="56"/>
    </row>
    <row r="77" customFormat="false" ht="75" hidden="false" customHeight="false" outlineLevel="0" collapsed="false">
      <c r="A77" s="99" t="n">
        <v>3132</v>
      </c>
      <c r="B77" s="35" t="n">
        <v>1020</v>
      </c>
      <c r="C77" s="129" t="s">
        <v>86</v>
      </c>
      <c r="D77" s="126" t="n">
        <v>205815</v>
      </c>
      <c r="E77" s="128" t="n">
        <v>37331.67</v>
      </c>
      <c r="F77" s="124"/>
      <c r="G77" s="91"/>
      <c r="H77" s="58"/>
      <c r="I77" s="58"/>
      <c r="J77" s="56"/>
      <c r="K77" s="56"/>
    </row>
    <row r="78" customFormat="false" ht="37.5" hidden="false" customHeight="false" outlineLevel="0" collapsed="false">
      <c r="A78" s="99" t="n">
        <v>3132</v>
      </c>
      <c r="B78" s="35" t="n">
        <v>1020</v>
      </c>
      <c r="C78" s="130" t="s">
        <v>87</v>
      </c>
      <c r="D78" s="91" t="n">
        <v>1400000</v>
      </c>
      <c r="E78" s="127" t="n">
        <v>753580.06</v>
      </c>
      <c r="F78" s="83"/>
      <c r="G78" s="91" t="n">
        <v>1400000</v>
      </c>
      <c r="H78" s="48"/>
    </row>
    <row r="79" customFormat="false" ht="93.75" hidden="false" customHeight="false" outlineLevel="0" collapsed="false">
      <c r="A79" s="99" t="n">
        <v>3132</v>
      </c>
      <c r="B79" s="35" t="n">
        <v>1020</v>
      </c>
      <c r="C79" s="82" t="s">
        <v>88</v>
      </c>
      <c r="D79" s="46" t="n">
        <v>1387700</v>
      </c>
      <c r="E79" s="127" t="n">
        <v>761275.72</v>
      </c>
      <c r="F79" s="131" t="n">
        <v>345360.08</v>
      </c>
      <c r="G79" s="91"/>
      <c r="H79" s="132"/>
      <c r="I79" s="56"/>
    </row>
    <row r="80" customFormat="false" ht="122.25" hidden="false" customHeight="true" outlineLevel="0" collapsed="false">
      <c r="A80" s="99" t="n">
        <v>3132</v>
      </c>
      <c r="B80" s="35" t="n">
        <v>1020</v>
      </c>
      <c r="C80" s="89" t="s">
        <v>89</v>
      </c>
      <c r="D80" s="133" t="n">
        <v>200000</v>
      </c>
      <c r="E80" s="127" t="n">
        <v>199982</v>
      </c>
      <c r="F80" s="83"/>
      <c r="G80" s="91"/>
      <c r="H80" s="48"/>
      <c r="I80" s="48"/>
    </row>
    <row r="81" customFormat="false" ht="93.75" hidden="false" customHeight="false" outlineLevel="0" collapsed="false">
      <c r="A81" s="99" t="n">
        <v>3132</v>
      </c>
      <c r="B81" s="35" t="n">
        <v>1020</v>
      </c>
      <c r="C81" s="41" t="s">
        <v>90</v>
      </c>
      <c r="D81" s="98" t="n">
        <v>197615</v>
      </c>
      <c r="E81" s="127" t="n">
        <v>197592</v>
      </c>
      <c r="F81" s="83"/>
      <c r="G81" s="91"/>
      <c r="H81" s="48"/>
    </row>
    <row r="82" customFormat="false" ht="93.75" hidden="false" customHeight="false" outlineLevel="0" collapsed="false">
      <c r="A82" s="99" t="n">
        <v>3132</v>
      </c>
      <c r="B82" s="35" t="n">
        <v>1020</v>
      </c>
      <c r="C82" s="130" t="s">
        <v>91</v>
      </c>
      <c r="D82" s="98" t="n">
        <v>668700</v>
      </c>
      <c r="E82" s="127" t="n">
        <v>668700</v>
      </c>
      <c r="F82" s="83"/>
      <c r="G82" s="91"/>
      <c r="H82" s="48"/>
    </row>
    <row r="83" customFormat="false" ht="93.75" hidden="false" customHeight="false" outlineLevel="0" collapsed="false">
      <c r="A83" s="99" t="n">
        <v>3132</v>
      </c>
      <c r="B83" s="35" t="n">
        <v>1020</v>
      </c>
      <c r="C83" s="41" t="s">
        <v>92</v>
      </c>
      <c r="D83" s="133" t="n">
        <v>199083</v>
      </c>
      <c r="E83" s="134" t="n">
        <v>199083</v>
      </c>
      <c r="F83" s="83"/>
      <c r="G83" s="91"/>
      <c r="H83" s="48"/>
      <c r="I83" s="48"/>
    </row>
    <row r="84" customFormat="false" ht="93.75" hidden="false" customHeight="false" outlineLevel="0" collapsed="false">
      <c r="A84" s="99" t="n">
        <v>3132</v>
      </c>
      <c r="B84" s="35" t="n">
        <v>1020</v>
      </c>
      <c r="C84" s="135" t="s">
        <v>93</v>
      </c>
      <c r="D84" s="136" t="n">
        <v>216075</v>
      </c>
      <c r="E84" s="134" t="n">
        <v>207073.67</v>
      </c>
      <c r="F84" s="83"/>
      <c r="G84" s="91" t="n">
        <v>299925</v>
      </c>
      <c r="H84" s="48"/>
    </row>
    <row r="85" customFormat="false" ht="93.75" hidden="false" customHeight="false" outlineLevel="0" collapsed="false">
      <c r="A85" s="99" t="n">
        <v>3132</v>
      </c>
      <c r="B85" s="35" t="n">
        <v>1020</v>
      </c>
      <c r="C85" s="49" t="s">
        <v>94</v>
      </c>
      <c r="D85" s="137" t="n">
        <v>663700</v>
      </c>
      <c r="E85" s="127" t="n">
        <v>453527</v>
      </c>
      <c r="F85" s="83"/>
      <c r="G85" s="91" t="n">
        <v>1498616</v>
      </c>
      <c r="H85" s="48"/>
    </row>
    <row r="86" customFormat="false" ht="112.5" hidden="false" customHeight="false" outlineLevel="0" collapsed="false">
      <c r="A86" s="99" t="n">
        <v>3132</v>
      </c>
      <c r="B86" s="35" t="n">
        <v>1020</v>
      </c>
      <c r="C86" s="49" t="s">
        <v>95</v>
      </c>
      <c r="D86" s="137" t="n">
        <v>663700</v>
      </c>
      <c r="E86" s="127" t="n">
        <v>505262</v>
      </c>
      <c r="F86" s="83"/>
      <c r="G86" s="91" t="n">
        <v>1494283</v>
      </c>
      <c r="H86" s="48"/>
    </row>
    <row r="87" customFormat="false" ht="150" hidden="false" customHeight="false" outlineLevel="0" collapsed="false">
      <c r="A87" s="99" t="n">
        <v>3132</v>
      </c>
      <c r="B87" s="35" t="n">
        <v>1020</v>
      </c>
      <c r="C87" s="41" t="s">
        <v>96</v>
      </c>
      <c r="D87" s="98" t="n">
        <v>3841445</v>
      </c>
      <c r="E87" s="127" t="s">
        <v>97</v>
      </c>
      <c r="F87" s="83"/>
      <c r="G87" s="91"/>
      <c r="H87" s="48"/>
    </row>
    <row r="88" customFormat="false" ht="75" hidden="false" customHeight="false" outlineLevel="0" collapsed="false">
      <c r="A88" s="99" t="n">
        <v>3132</v>
      </c>
      <c r="B88" s="35" t="n">
        <v>1020</v>
      </c>
      <c r="C88" s="41" t="s">
        <v>98</v>
      </c>
      <c r="D88" s="98" t="n">
        <v>30240</v>
      </c>
      <c r="E88" s="127" t="n">
        <v>30240</v>
      </c>
      <c r="F88" s="83"/>
      <c r="G88" s="91"/>
      <c r="H88" s="48"/>
    </row>
    <row r="89" customFormat="false" ht="81" hidden="false" customHeight="false" outlineLevel="0" collapsed="false">
      <c r="A89" s="99" t="n">
        <v>3132</v>
      </c>
      <c r="B89" s="35" t="n">
        <v>1020</v>
      </c>
      <c r="C89" s="60" t="s">
        <v>99</v>
      </c>
      <c r="D89" s="138" t="n">
        <v>129368</v>
      </c>
      <c r="E89" s="128" t="n">
        <v>129368</v>
      </c>
      <c r="F89" s="83"/>
      <c r="G89" s="91"/>
      <c r="H89" s="48"/>
    </row>
    <row r="90" customFormat="false" ht="81" hidden="false" customHeight="false" outlineLevel="0" collapsed="false">
      <c r="A90" s="99" t="n">
        <v>3132</v>
      </c>
      <c r="B90" s="35" t="n">
        <v>1020</v>
      </c>
      <c r="C90" s="60" t="s">
        <v>100</v>
      </c>
      <c r="D90" s="138" t="n">
        <v>270235</v>
      </c>
      <c r="E90" s="128" t="n">
        <v>195375.74</v>
      </c>
      <c r="F90" s="83"/>
      <c r="G90" s="91"/>
      <c r="H90" s="48"/>
    </row>
    <row r="91" customFormat="false" ht="40.5" hidden="false" customHeight="false" outlineLevel="0" collapsed="false">
      <c r="A91" s="99" t="n">
        <v>3132</v>
      </c>
      <c r="B91" s="35" t="n">
        <v>1020</v>
      </c>
      <c r="C91" s="60" t="s">
        <v>101</v>
      </c>
      <c r="D91" s="138" t="n">
        <v>160079</v>
      </c>
      <c r="E91" s="128" t="n">
        <v>82398.15</v>
      </c>
      <c r="F91" s="83"/>
      <c r="G91" s="91"/>
      <c r="H91" s="48"/>
    </row>
    <row r="92" customFormat="false" ht="60.75" hidden="false" customHeight="false" outlineLevel="0" collapsed="false">
      <c r="A92" s="99" t="n">
        <v>3132</v>
      </c>
      <c r="B92" s="35" t="n">
        <v>1020</v>
      </c>
      <c r="C92" s="60" t="s">
        <v>102</v>
      </c>
      <c r="D92" s="138" t="n">
        <v>132318</v>
      </c>
      <c r="E92" s="128" t="n">
        <v>102292.75</v>
      </c>
      <c r="F92" s="83"/>
      <c r="G92" s="91"/>
      <c r="H92" s="58"/>
      <c r="I92" s="58"/>
    </row>
    <row r="93" customFormat="false" ht="93.75" hidden="false" customHeight="false" outlineLevel="0" collapsed="false">
      <c r="A93" s="99" t="n">
        <v>3110</v>
      </c>
      <c r="B93" s="35" t="n">
        <v>1020</v>
      </c>
      <c r="C93" s="139" t="s">
        <v>103</v>
      </c>
      <c r="D93" s="114" t="n">
        <v>424000</v>
      </c>
      <c r="E93" s="134"/>
      <c r="F93" s="83"/>
      <c r="G93" s="91"/>
      <c r="H93" s="48"/>
    </row>
    <row r="94" customFormat="false" ht="85.5" hidden="false" customHeight="true" outlineLevel="0" collapsed="false">
      <c r="A94" s="99" t="n">
        <v>3110</v>
      </c>
      <c r="B94" s="35" t="n">
        <v>1020</v>
      </c>
      <c r="C94" s="140" t="s">
        <v>104</v>
      </c>
      <c r="D94" s="141" t="n">
        <v>184200</v>
      </c>
      <c r="E94" s="134" t="n">
        <v>61679</v>
      </c>
      <c r="F94" s="83"/>
      <c r="G94" s="91"/>
      <c r="H94" s="48"/>
    </row>
    <row r="95" customFormat="false" ht="56.25" hidden="false" customHeight="false" outlineLevel="0" collapsed="false">
      <c r="A95" s="99" t="n">
        <v>3110</v>
      </c>
      <c r="B95" s="35" t="n">
        <v>1020</v>
      </c>
      <c r="C95" s="71" t="s">
        <v>105</v>
      </c>
      <c r="D95" s="114" t="n">
        <v>30000</v>
      </c>
      <c r="E95" s="134" t="n">
        <v>30000</v>
      </c>
      <c r="F95" s="83"/>
      <c r="G95" s="91"/>
      <c r="H95" s="48"/>
    </row>
    <row r="96" customFormat="false" ht="56.25" hidden="false" customHeight="false" outlineLevel="0" collapsed="false">
      <c r="A96" s="99" t="n">
        <v>3110</v>
      </c>
      <c r="B96" s="35" t="n">
        <v>1020</v>
      </c>
      <c r="C96" s="71" t="s">
        <v>106</v>
      </c>
      <c r="D96" s="142" t="n">
        <v>10000</v>
      </c>
      <c r="E96" s="134" t="n">
        <v>10000</v>
      </c>
      <c r="F96" s="83"/>
      <c r="G96" s="91"/>
      <c r="H96" s="48"/>
    </row>
    <row r="97" customFormat="false" ht="75" hidden="false" customHeight="false" outlineLevel="0" collapsed="false">
      <c r="A97" s="99" t="n">
        <v>3110</v>
      </c>
      <c r="B97" s="35" t="n">
        <v>1020</v>
      </c>
      <c r="C97" s="71" t="s">
        <v>107</v>
      </c>
      <c r="D97" s="142" t="n">
        <v>18000</v>
      </c>
      <c r="E97" s="134" t="n">
        <v>18000</v>
      </c>
      <c r="F97" s="83"/>
      <c r="G97" s="91"/>
      <c r="H97" s="48"/>
    </row>
    <row r="98" customFormat="false" ht="56.25" hidden="false" customHeight="false" outlineLevel="0" collapsed="false">
      <c r="A98" s="99" t="n">
        <v>3110</v>
      </c>
      <c r="B98" s="35" t="n">
        <v>1020</v>
      </c>
      <c r="C98" s="71" t="s">
        <v>108</v>
      </c>
      <c r="D98" s="142" t="n">
        <v>10000</v>
      </c>
      <c r="E98" s="134" t="n">
        <v>10000</v>
      </c>
      <c r="F98" s="83"/>
      <c r="G98" s="91"/>
      <c r="H98" s="48"/>
    </row>
    <row r="99" customFormat="false" ht="75" hidden="false" customHeight="false" outlineLevel="0" collapsed="false">
      <c r="A99" s="99" t="n">
        <v>3110</v>
      </c>
      <c r="B99" s="35" t="n">
        <v>1020</v>
      </c>
      <c r="C99" s="51" t="s">
        <v>109</v>
      </c>
      <c r="D99" s="52" t="n">
        <v>15000</v>
      </c>
      <c r="E99" s="134" t="n">
        <v>15000</v>
      </c>
      <c r="F99" s="83"/>
      <c r="G99" s="91"/>
      <c r="H99" s="48"/>
    </row>
    <row r="100" customFormat="false" ht="81" hidden="false" customHeight="false" outlineLevel="0" collapsed="false">
      <c r="A100" s="99" t="n">
        <v>3110</v>
      </c>
      <c r="B100" s="35" t="n">
        <v>1020</v>
      </c>
      <c r="C100" s="143" t="s">
        <v>110</v>
      </c>
      <c r="D100" s="144" t="n">
        <v>222750</v>
      </c>
      <c r="E100" s="134" t="n">
        <v>189475</v>
      </c>
      <c r="F100" s="83"/>
      <c r="G100" s="91"/>
      <c r="H100" s="48"/>
    </row>
    <row r="101" customFormat="false" ht="101.25" hidden="false" customHeight="false" outlineLevel="0" collapsed="false">
      <c r="A101" s="99" t="n">
        <v>3110</v>
      </c>
      <c r="B101" s="35" t="n">
        <v>1020</v>
      </c>
      <c r="C101" s="145" t="s">
        <v>111</v>
      </c>
      <c r="D101" s="136" t="n">
        <v>24750</v>
      </c>
      <c r="E101" s="134" t="n">
        <v>20000</v>
      </c>
      <c r="F101" s="83"/>
      <c r="G101" s="91"/>
      <c r="H101" s="48"/>
    </row>
    <row r="102" customFormat="false" ht="60.75" hidden="false" customHeight="false" outlineLevel="0" collapsed="false">
      <c r="A102" s="99" t="n">
        <v>3110</v>
      </c>
      <c r="B102" s="35" t="n">
        <v>1020</v>
      </c>
      <c r="C102" s="146" t="s">
        <v>112</v>
      </c>
      <c r="D102" s="147" t="n">
        <v>146146</v>
      </c>
      <c r="E102" s="134"/>
      <c r="F102" s="83"/>
      <c r="G102" s="91"/>
      <c r="H102" s="48"/>
    </row>
    <row r="103" customFormat="false" ht="56.25" hidden="false" customHeight="false" outlineLevel="0" collapsed="false">
      <c r="A103" s="99" t="n">
        <v>3110</v>
      </c>
      <c r="B103" s="35" t="n">
        <v>1020</v>
      </c>
      <c r="C103" s="101" t="s">
        <v>113</v>
      </c>
      <c r="D103" s="42" t="n">
        <v>16000</v>
      </c>
      <c r="E103" s="127" t="n">
        <v>16000</v>
      </c>
      <c r="F103" s="83"/>
      <c r="G103" s="91"/>
      <c r="H103" s="48"/>
    </row>
    <row r="104" customFormat="false" ht="60" hidden="false" customHeight="true" outlineLevel="0" collapsed="false">
      <c r="A104" s="99" t="n">
        <v>3110</v>
      </c>
      <c r="B104" s="35" t="n">
        <v>1020</v>
      </c>
      <c r="C104" s="41" t="s">
        <v>114</v>
      </c>
      <c r="D104" s="46" t="n">
        <v>41000</v>
      </c>
      <c r="E104" s="127" t="n">
        <v>40383</v>
      </c>
      <c r="F104" s="83"/>
      <c r="G104" s="91"/>
      <c r="H104" s="48"/>
      <c r="I104" s="58"/>
      <c r="J104" s="48"/>
    </row>
    <row r="105" customFormat="false" ht="18.75" hidden="false" customHeight="false" outlineLevel="0" collapsed="false">
      <c r="A105" s="99" t="n">
        <v>3110</v>
      </c>
      <c r="B105" s="35" t="n">
        <v>1020</v>
      </c>
      <c r="C105" s="41" t="s">
        <v>115</v>
      </c>
      <c r="D105" s="46" t="n">
        <v>8000</v>
      </c>
      <c r="E105" s="127" t="n">
        <v>8000</v>
      </c>
      <c r="F105" s="83"/>
      <c r="G105" s="91"/>
      <c r="H105" s="48"/>
      <c r="I105" s="58"/>
      <c r="J105" s="48"/>
    </row>
    <row r="106" customFormat="false" ht="131.25" hidden="false" customHeight="false" outlineLevel="0" collapsed="false">
      <c r="A106" s="99" t="n">
        <v>3110</v>
      </c>
      <c r="B106" s="35" t="n">
        <v>1090</v>
      </c>
      <c r="C106" s="57" t="s">
        <v>116</v>
      </c>
      <c r="D106" s="46" t="n">
        <v>75750</v>
      </c>
      <c r="E106" s="127"/>
      <c r="F106" s="83"/>
      <c r="G106" s="91"/>
      <c r="H106" s="48"/>
      <c r="I106" s="58"/>
      <c r="J106" s="48"/>
    </row>
    <row r="107" customFormat="false" ht="75" hidden="false" customHeight="false" outlineLevel="0" collapsed="false">
      <c r="A107" s="99" t="n">
        <v>3132</v>
      </c>
      <c r="B107" s="35" t="n">
        <v>4060</v>
      </c>
      <c r="C107" s="97" t="s">
        <v>117</v>
      </c>
      <c r="D107" s="46" t="n">
        <v>185840</v>
      </c>
      <c r="E107" s="127"/>
      <c r="F107" s="83"/>
      <c r="G107" s="91"/>
      <c r="H107" s="48"/>
      <c r="I107" s="58"/>
      <c r="J107" s="48"/>
    </row>
    <row r="108" customFormat="false" ht="112.5" hidden="false" customHeight="false" outlineLevel="0" collapsed="false">
      <c r="A108" s="99" t="n">
        <v>3132</v>
      </c>
      <c r="B108" s="35" t="n">
        <v>4060</v>
      </c>
      <c r="C108" s="97" t="s">
        <v>118</v>
      </c>
      <c r="D108" s="50" t="n">
        <v>134688</v>
      </c>
      <c r="E108" s="127"/>
      <c r="F108" s="83"/>
      <c r="G108" s="91"/>
      <c r="H108" s="48"/>
      <c r="I108" s="58"/>
      <c r="J108" s="48"/>
    </row>
    <row r="109" customFormat="false" ht="93.75" hidden="false" customHeight="false" outlineLevel="0" collapsed="false">
      <c r="A109" s="99" t="n">
        <v>3110</v>
      </c>
      <c r="B109" s="35" t="n">
        <v>4060</v>
      </c>
      <c r="C109" s="71" t="s">
        <v>119</v>
      </c>
      <c r="D109" s="142" t="n">
        <v>10000</v>
      </c>
      <c r="E109" s="127" t="n">
        <v>10000</v>
      </c>
      <c r="F109" s="83"/>
      <c r="G109" s="91"/>
      <c r="H109" s="48"/>
      <c r="I109" s="48"/>
      <c r="J109" s="48"/>
    </row>
    <row r="110" customFormat="false" ht="37.5" hidden="false" customHeight="false" outlineLevel="0" collapsed="false">
      <c r="A110" s="99" t="n">
        <v>3110</v>
      </c>
      <c r="B110" s="35" t="n">
        <v>5031</v>
      </c>
      <c r="C110" s="148" t="s">
        <v>120</v>
      </c>
      <c r="D110" s="91" t="n">
        <v>20000</v>
      </c>
      <c r="E110" s="127" t="n">
        <v>20000</v>
      </c>
      <c r="F110" s="83"/>
      <c r="G110" s="91"/>
      <c r="H110" s="48"/>
    </row>
    <row r="111" customFormat="false" ht="75" hidden="false" customHeight="false" outlineLevel="0" collapsed="false">
      <c r="A111" s="99" t="n">
        <v>3110</v>
      </c>
      <c r="B111" s="35" t="n">
        <v>5031</v>
      </c>
      <c r="C111" s="148" t="s">
        <v>121</v>
      </c>
      <c r="D111" s="91" t="n">
        <v>199000</v>
      </c>
      <c r="E111" s="127" t="n">
        <v>199000</v>
      </c>
      <c r="F111" s="83"/>
      <c r="G111" s="91"/>
      <c r="H111" s="48"/>
      <c r="I111" s="48"/>
    </row>
    <row r="112" customFormat="false" ht="75" hidden="false" customHeight="false" outlineLevel="0" collapsed="false">
      <c r="A112" s="99" t="n">
        <v>3132</v>
      </c>
      <c r="B112" s="35" t="n">
        <v>5031</v>
      </c>
      <c r="C112" s="49" t="s">
        <v>122</v>
      </c>
      <c r="D112" s="88" t="n">
        <v>2300000</v>
      </c>
      <c r="E112" s="127" t="n">
        <v>690000</v>
      </c>
      <c r="F112" s="83"/>
      <c r="G112" s="91" t="n">
        <v>3567677</v>
      </c>
      <c r="H112" s="48"/>
      <c r="I112" s="48"/>
    </row>
    <row r="113" customFormat="false" ht="56.25" hidden="false" customHeight="false" outlineLevel="0" collapsed="false">
      <c r="A113" s="99" t="n">
        <v>3142</v>
      </c>
      <c r="B113" s="35" t="n">
        <v>7321</v>
      </c>
      <c r="C113" s="130" t="s">
        <v>123</v>
      </c>
      <c r="D113" s="91" t="n">
        <v>261173</v>
      </c>
      <c r="E113" s="127"/>
      <c r="F113" s="83"/>
      <c r="G113" s="91"/>
      <c r="H113" s="48"/>
      <c r="I113" s="48"/>
    </row>
    <row r="114" customFormat="false" ht="78.75" hidden="false" customHeight="true" outlineLevel="0" collapsed="false">
      <c r="A114" s="99" t="n">
        <v>3142</v>
      </c>
      <c r="B114" s="35" t="n">
        <v>7321</v>
      </c>
      <c r="C114" s="130" t="s">
        <v>124</v>
      </c>
      <c r="D114" s="91" t="n">
        <v>100000</v>
      </c>
      <c r="E114" s="127"/>
      <c r="F114" s="83"/>
      <c r="G114" s="91" t="n">
        <v>100000</v>
      </c>
      <c r="H114" s="48"/>
      <c r="I114" s="48"/>
    </row>
    <row r="115" customFormat="false" ht="37.5" hidden="false" customHeight="false" outlineLevel="0" collapsed="false">
      <c r="A115" s="99" t="n">
        <v>3142</v>
      </c>
      <c r="B115" s="35" t="n">
        <v>7321</v>
      </c>
      <c r="C115" s="130" t="s">
        <v>125</v>
      </c>
      <c r="D115" s="91" t="n">
        <v>70000</v>
      </c>
      <c r="E115" s="127" t="n">
        <v>69995</v>
      </c>
      <c r="F115" s="83"/>
      <c r="G115" s="91" t="n">
        <v>70000</v>
      </c>
      <c r="H115" s="48"/>
      <c r="I115" s="48"/>
    </row>
    <row r="116" customFormat="false" ht="20.25" hidden="false" customHeight="false" outlineLevel="0" collapsed="false">
      <c r="A116" s="99" t="n">
        <v>3142</v>
      </c>
      <c r="B116" s="35" t="n">
        <v>7324</v>
      </c>
      <c r="C116" s="60" t="s">
        <v>126</v>
      </c>
      <c r="D116" s="114" t="n">
        <v>21387</v>
      </c>
      <c r="E116" s="127" t="n">
        <v>21386</v>
      </c>
      <c r="F116" s="88"/>
      <c r="G116" s="91"/>
      <c r="H116" s="48"/>
      <c r="I116" s="48"/>
    </row>
    <row r="117" customFormat="false" ht="56.25" hidden="false" customHeight="false" outlineLevel="0" collapsed="false">
      <c r="A117" s="34" t="s">
        <v>127</v>
      </c>
      <c r="B117" s="35"/>
      <c r="C117" s="36" t="s">
        <v>128</v>
      </c>
      <c r="D117" s="118" t="n">
        <f aca="false">D118</f>
        <v>12414724</v>
      </c>
      <c r="E117" s="149" t="n">
        <f aca="false">E118</f>
        <v>9280878.17</v>
      </c>
      <c r="F117" s="150" t="n">
        <f aca="false">F118</f>
        <v>602647.52</v>
      </c>
      <c r="G117" s="151" t="n">
        <f aca="false">G118</f>
        <v>19579604.54</v>
      </c>
    </row>
    <row r="118" customFormat="false" ht="56.25" hidden="false" customHeight="false" outlineLevel="0" collapsed="false">
      <c r="A118" s="34" t="s">
        <v>129</v>
      </c>
      <c r="B118" s="35"/>
      <c r="C118" s="36" t="s">
        <v>128</v>
      </c>
      <c r="D118" s="118" t="n">
        <f aca="false">SUM(D119:D156)</f>
        <v>12414724</v>
      </c>
      <c r="E118" s="152" t="n">
        <f aca="false">SUM(E119:E156)</f>
        <v>9280878.17</v>
      </c>
      <c r="F118" s="120" t="n">
        <f aca="false">SUM(F119:F156)</f>
        <v>602647.52</v>
      </c>
      <c r="G118" s="118" t="n">
        <f aca="false">SUM(G119:G156)</f>
        <v>19579604.54</v>
      </c>
    </row>
    <row r="119" customFormat="false" ht="75" hidden="false" customHeight="false" outlineLevel="0" collapsed="false">
      <c r="A119" s="99" t="n">
        <v>3132</v>
      </c>
      <c r="B119" s="35" t="n">
        <v>6013</v>
      </c>
      <c r="C119" s="79" t="s">
        <v>130</v>
      </c>
      <c r="D119" s="91" t="n">
        <v>293324</v>
      </c>
      <c r="E119" s="127" t="n">
        <v>293323.9</v>
      </c>
      <c r="F119" s="83"/>
      <c r="G119" s="91" t="n">
        <v>299000</v>
      </c>
    </row>
    <row r="120" customFormat="false" ht="75" hidden="false" customHeight="false" outlineLevel="0" collapsed="false">
      <c r="A120" s="99" t="n">
        <v>3132</v>
      </c>
      <c r="B120" s="35" t="n">
        <v>6013</v>
      </c>
      <c r="C120" s="79" t="s">
        <v>131</v>
      </c>
      <c r="D120" s="91" t="n">
        <v>293324</v>
      </c>
      <c r="E120" s="153" t="n">
        <v>293323.9</v>
      </c>
      <c r="F120" s="83"/>
      <c r="G120" s="91" t="n">
        <v>299000</v>
      </c>
    </row>
    <row r="121" customFormat="false" ht="75" hidden="false" customHeight="false" outlineLevel="0" collapsed="false">
      <c r="A121" s="99" t="n">
        <v>3132</v>
      </c>
      <c r="B121" s="35" t="n">
        <v>6013</v>
      </c>
      <c r="C121" s="79" t="s">
        <v>132</v>
      </c>
      <c r="D121" s="91" t="n">
        <v>299230</v>
      </c>
      <c r="E121" s="153" t="n">
        <v>298430.19</v>
      </c>
      <c r="F121" s="83"/>
      <c r="G121" s="154"/>
    </row>
    <row r="122" customFormat="false" ht="75" hidden="false" customHeight="false" outlineLevel="0" collapsed="false">
      <c r="A122" s="99" t="n">
        <v>3132</v>
      </c>
      <c r="B122" s="35" t="n">
        <v>6013</v>
      </c>
      <c r="C122" s="79" t="s">
        <v>133</v>
      </c>
      <c r="D122" s="91" t="n">
        <v>293055</v>
      </c>
      <c r="E122" s="111" t="n">
        <v>293054.93</v>
      </c>
      <c r="F122" s="83"/>
      <c r="G122" s="91" t="n">
        <v>299000</v>
      </c>
      <c r="H122" s="48"/>
      <c r="I122" s="58"/>
    </row>
    <row r="123" customFormat="false" ht="75" hidden="false" customHeight="false" outlineLevel="0" collapsed="false">
      <c r="A123" s="99" t="n">
        <v>3131</v>
      </c>
      <c r="B123" s="35" t="n">
        <v>6017</v>
      </c>
      <c r="C123" s="79" t="s">
        <v>134</v>
      </c>
      <c r="D123" s="91" t="n">
        <v>803276</v>
      </c>
      <c r="E123" s="92" t="n">
        <v>803275.24</v>
      </c>
      <c r="F123" s="68" t="n">
        <v>11824</v>
      </c>
      <c r="G123" s="93" t="n">
        <v>852355</v>
      </c>
      <c r="L123" s="155"/>
    </row>
    <row r="124" customFormat="false" ht="75" hidden="false" customHeight="false" outlineLevel="0" collapsed="false">
      <c r="A124" s="99" t="n">
        <v>3131</v>
      </c>
      <c r="B124" s="35" t="n">
        <v>6017</v>
      </c>
      <c r="C124" s="79" t="s">
        <v>135</v>
      </c>
      <c r="D124" s="91" t="n">
        <v>791561</v>
      </c>
      <c r="E124" s="92" t="n">
        <v>791560.53</v>
      </c>
      <c r="F124" s="68" t="n">
        <v>11824</v>
      </c>
      <c r="G124" s="93" t="n">
        <v>825379</v>
      </c>
      <c r="L124" s="155"/>
    </row>
    <row r="125" customFormat="false" ht="75" hidden="false" customHeight="false" outlineLevel="0" collapsed="false">
      <c r="A125" s="99" t="n">
        <v>3131</v>
      </c>
      <c r="B125" s="35" t="n">
        <v>6017</v>
      </c>
      <c r="C125" s="79" t="s">
        <v>136</v>
      </c>
      <c r="D125" s="91" t="n">
        <v>288280</v>
      </c>
      <c r="E125" s="92" t="n">
        <v>288279.21</v>
      </c>
      <c r="F125" s="68" t="n">
        <v>8824</v>
      </c>
      <c r="G125" s="93" t="n">
        <v>349926</v>
      </c>
      <c r="H125" s="48"/>
      <c r="I125" s="58"/>
      <c r="L125" s="155"/>
      <c r="M125" s="48"/>
    </row>
    <row r="126" customFormat="false" ht="37.5" hidden="false" customHeight="false" outlineLevel="0" collapsed="false">
      <c r="A126" s="156" t="s">
        <v>137</v>
      </c>
      <c r="B126" s="157" t="n">
        <v>6030</v>
      </c>
      <c r="C126" s="57" t="s">
        <v>138</v>
      </c>
      <c r="D126" s="158" t="n">
        <v>40000</v>
      </c>
      <c r="E126" s="92" t="n">
        <v>39860</v>
      </c>
      <c r="F126" s="68"/>
      <c r="G126" s="93"/>
      <c r="H126" s="48"/>
      <c r="I126" s="132"/>
    </row>
    <row r="127" customFormat="false" ht="37.5" hidden="false" customHeight="false" outlineLevel="0" collapsed="false">
      <c r="A127" s="156" t="s">
        <v>139</v>
      </c>
      <c r="B127" s="157" t="n">
        <v>6030</v>
      </c>
      <c r="C127" s="159" t="s">
        <v>140</v>
      </c>
      <c r="D127" s="158" t="n">
        <v>16665</v>
      </c>
      <c r="E127" s="92" t="n">
        <v>16665</v>
      </c>
      <c r="F127" s="68"/>
      <c r="G127" s="93"/>
      <c r="H127" s="48"/>
      <c r="I127" s="132"/>
    </row>
    <row r="128" customFormat="false" ht="18.75" hidden="false" customHeight="false" outlineLevel="0" collapsed="false">
      <c r="A128" s="156" t="s">
        <v>137</v>
      </c>
      <c r="B128" s="157" t="n">
        <v>6030</v>
      </c>
      <c r="C128" s="159" t="s">
        <v>141</v>
      </c>
      <c r="D128" s="158" t="n">
        <v>15000</v>
      </c>
      <c r="E128" s="92" t="n">
        <v>15000</v>
      </c>
      <c r="F128" s="68"/>
      <c r="G128" s="93"/>
      <c r="H128" s="48"/>
      <c r="I128" s="48"/>
    </row>
    <row r="129" customFormat="false" ht="75" hidden="false" customHeight="false" outlineLevel="0" collapsed="false">
      <c r="A129" s="99" t="n">
        <v>3132</v>
      </c>
      <c r="B129" s="35" t="n">
        <v>6030</v>
      </c>
      <c r="C129" s="160" t="s">
        <v>142</v>
      </c>
      <c r="D129" s="161" t="n">
        <v>25169</v>
      </c>
      <c r="E129" s="92"/>
      <c r="F129" s="68"/>
      <c r="G129" s="93"/>
      <c r="H129" s="48"/>
      <c r="I129" s="48"/>
    </row>
    <row r="130" customFormat="false" ht="75" hidden="false" customHeight="false" outlineLevel="0" collapsed="false">
      <c r="A130" s="99" t="n">
        <v>3132</v>
      </c>
      <c r="B130" s="35" t="n">
        <v>6030</v>
      </c>
      <c r="C130" s="160" t="s">
        <v>143</v>
      </c>
      <c r="D130" s="161" t="n">
        <v>18877</v>
      </c>
      <c r="E130" s="92"/>
      <c r="F130" s="68"/>
      <c r="G130" s="93"/>
      <c r="H130" s="48"/>
      <c r="I130" s="48"/>
    </row>
    <row r="131" customFormat="false" ht="75" hidden="false" customHeight="false" outlineLevel="0" collapsed="false">
      <c r="A131" s="99" t="n">
        <v>3132</v>
      </c>
      <c r="B131" s="35" t="n">
        <v>6030</v>
      </c>
      <c r="C131" s="160" t="s">
        <v>144</v>
      </c>
      <c r="D131" s="161" t="n">
        <v>20597</v>
      </c>
      <c r="E131" s="92"/>
      <c r="F131" s="68"/>
      <c r="G131" s="93"/>
      <c r="H131" s="48"/>
      <c r="I131" s="48"/>
    </row>
    <row r="132" customFormat="false" ht="75" hidden="false" customHeight="false" outlineLevel="0" collapsed="false">
      <c r="A132" s="99" t="n">
        <v>3132</v>
      </c>
      <c r="B132" s="35" t="n">
        <v>6030</v>
      </c>
      <c r="C132" s="160" t="s">
        <v>145</v>
      </c>
      <c r="D132" s="161" t="n">
        <v>15160</v>
      </c>
      <c r="E132" s="92"/>
      <c r="F132" s="68"/>
      <c r="G132" s="93"/>
      <c r="H132" s="48"/>
      <c r="I132" s="48"/>
    </row>
    <row r="133" customFormat="false" ht="75" hidden="false" customHeight="false" outlineLevel="0" collapsed="false">
      <c r="A133" s="99" t="n">
        <v>3132</v>
      </c>
      <c r="B133" s="35" t="n">
        <v>6030</v>
      </c>
      <c r="C133" s="160" t="s">
        <v>146</v>
      </c>
      <c r="D133" s="161" t="n">
        <v>5042</v>
      </c>
      <c r="E133" s="92"/>
      <c r="F133" s="68"/>
      <c r="G133" s="93"/>
      <c r="H133" s="48"/>
      <c r="I133" s="48"/>
    </row>
    <row r="134" customFormat="false" ht="75" hidden="false" customHeight="false" outlineLevel="0" collapsed="false">
      <c r="A134" s="99" t="n">
        <v>3132</v>
      </c>
      <c r="B134" s="35" t="n">
        <v>6030</v>
      </c>
      <c r="C134" s="160" t="s">
        <v>147</v>
      </c>
      <c r="D134" s="161" t="n">
        <v>35045</v>
      </c>
      <c r="E134" s="92"/>
      <c r="F134" s="68"/>
      <c r="G134" s="93"/>
      <c r="H134" s="48"/>
      <c r="I134" s="48"/>
    </row>
    <row r="135" customFormat="false" ht="75" hidden="false" customHeight="false" outlineLevel="0" collapsed="false">
      <c r="A135" s="99" t="n">
        <v>3132</v>
      </c>
      <c r="B135" s="35" t="n">
        <v>6030</v>
      </c>
      <c r="C135" s="160" t="s">
        <v>148</v>
      </c>
      <c r="D135" s="161" t="n">
        <v>3652</v>
      </c>
      <c r="E135" s="92"/>
      <c r="F135" s="68"/>
      <c r="G135" s="93"/>
      <c r="H135" s="48"/>
      <c r="I135" s="48"/>
    </row>
    <row r="136" customFormat="false" ht="75" hidden="false" customHeight="false" outlineLevel="0" collapsed="false">
      <c r="A136" s="99" t="n">
        <v>3132</v>
      </c>
      <c r="B136" s="35" t="n">
        <v>6030</v>
      </c>
      <c r="C136" s="90" t="s">
        <v>149</v>
      </c>
      <c r="D136" s="88" t="n">
        <v>429561</v>
      </c>
      <c r="E136" s="162" t="n">
        <v>429560.74</v>
      </c>
      <c r="F136" s="163" t="n">
        <v>19060.87</v>
      </c>
      <c r="G136" s="93" t="n">
        <v>827253</v>
      </c>
      <c r="I136" s="59"/>
    </row>
    <row r="137" customFormat="false" ht="56.25" hidden="false" customHeight="false" outlineLevel="0" collapsed="false">
      <c r="A137" s="99" t="n">
        <v>3132</v>
      </c>
      <c r="B137" s="35" t="n">
        <v>6030</v>
      </c>
      <c r="C137" s="90" t="s">
        <v>150</v>
      </c>
      <c r="D137" s="88" t="n">
        <v>303311</v>
      </c>
      <c r="E137" s="162" t="n">
        <v>303310.06</v>
      </c>
      <c r="F137" s="163" t="n">
        <v>10877.73</v>
      </c>
      <c r="G137" s="93" t="n">
        <v>560791</v>
      </c>
      <c r="I137" s="56"/>
    </row>
    <row r="138" customFormat="false" ht="56.25" hidden="false" customHeight="false" outlineLevel="0" collapsed="false">
      <c r="A138" s="99" t="n">
        <v>3132</v>
      </c>
      <c r="B138" s="35" t="n">
        <v>6030</v>
      </c>
      <c r="C138" s="90" t="s">
        <v>151</v>
      </c>
      <c r="D138" s="88" t="n">
        <v>203020</v>
      </c>
      <c r="E138" s="162"/>
      <c r="F138" s="163" t="n">
        <v>10094.99</v>
      </c>
      <c r="G138" s="93" t="n">
        <v>416125</v>
      </c>
    </row>
    <row r="139" customFormat="false" ht="56.25" hidden="false" customHeight="false" outlineLevel="0" collapsed="false">
      <c r="A139" s="99" t="n">
        <v>3132</v>
      </c>
      <c r="B139" s="35" t="n">
        <v>6030</v>
      </c>
      <c r="C139" s="90" t="s">
        <v>152</v>
      </c>
      <c r="D139" s="88" t="n">
        <v>81140</v>
      </c>
      <c r="E139" s="162"/>
      <c r="F139" s="163" t="n">
        <v>3776.65</v>
      </c>
      <c r="G139" s="93" t="n">
        <v>140054.18</v>
      </c>
      <c r="J139" s="164"/>
    </row>
    <row r="140" customFormat="false" ht="56.25" hidden="false" customHeight="false" outlineLevel="0" collapsed="false">
      <c r="A140" s="99" t="n">
        <v>3132</v>
      </c>
      <c r="B140" s="35" t="n">
        <v>6030</v>
      </c>
      <c r="C140" s="90" t="s">
        <v>153</v>
      </c>
      <c r="D140" s="88" t="n">
        <v>62096</v>
      </c>
      <c r="E140" s="162" t="n">
        <v>62095.77</v>
      </c>
      <c r="F140" s="163" t="n">
        <v>3051.51</v>
      </c>
      <c r="G140" s="93" t="n">
        <v>114800.29</v>
      </c>
      <c r="I140" s="58"/>
      <c r="M140" s="58"/>
    </row>
    <row r="141" customFormat="false" ht="56.25" hidden="false" customHeight="false" outlineLevel="0" collapsed="false">
      <c r="A141" s="99" t="n">
        <v>3132</v>
      </c>
      <c r="B141" s="35" t="n">
        <v>6030</v>
      </c>
      <c r="C141" s="90" t="s">
        <v>154</v>
      </c>
      <c r="D141" s="88" t="n">
        <v>95057</v>
      </c>
      <c r="E141" s="162" t="n">
        <v>95056.57</v>
      </c>
      <c r="F141" s="163" t="n">
        <v>4599.78</v>
      </c>
      <c r="G141" s="93" t="n">
        <v>137761.16</v>
      </c>
      <c r="I141" s="58"/>
      <c r="M141" s="58"/>
    </row>
    <row r="142" customFormat="false" ht="56.25" hidden="false" customHeight="false" outlineLevel="0" collapsed="false">
      <c r="A142" s="99" t="n">
        <v>3132</v>
      </c>
      <c r="B142" s="35" t="n">
        <v>6030</v>
      </c>
      <c r="C142" s="90" t="s">
        <v>155</v>
      </c>
      <c r="D142" s="88" t="n">
        <v>65900</v>
      </c>
      <c r="E142" s="162"/>
      <c r="F142" s="163" t="n">
        <v>3468.72</v>
      </c>
      <c r="G142" s="93" t="n">
        <v>135175.99</v>
      </c>
    </row>
    <row r="143" customFormat="false" ht="56.25" hidden="false" customHeight="false" outlineLevel="0" collapsed="false">
      <c r="A143" s="99" t="n">
        <v>3132</v>
      </c>
      <c r="B143" s="35" t="n">
        <v>6030</v>
      </c>
      <c r="C143" s="90" t="s">
        <v>156</v>
      </c>
      <c r="D143" s="88" t="n">
        <v>165182</v>
      </c>
      <c r="E143" s="162" t="n">
        <v>165181.57</v>
      </c>
      <c r="F143" s="163" t="n">
        <v>8514.6</v>
      </c>
      <c r="G143" s="93" t="n">
        <v>306471</v>
      </c>
    </row>
    <row r="144" customFormat="false" ht="56.25" hidden="false" customHeight="false" outlineLevel="0" collapsed="false">
      <c r="A144" s="99" t="n">
        <v>3132</v>
      </c>
      <c r="B144" s="35" t="n">
        <v>6030</v>
      </c>
      <c r="C144" s="90" t="s">
        <v>157</v>
      </c>
      <c r="D144" s="88" t="n">
        <v>183000</v>
      </c>
      <c r="E144" s="162"/>
      <c r="F144" s="163" t="n">
        <v>6684.93</v>
      </c>
      <c r="G144" s="93" t="n">
        <v>306253</v>
      </c>
    </row>
    <row r="145" customFormat="false" ht="75" hidden="false" customHeight="false" outlineLevel="0" collapsed="false">
      <c r="A145" s="99" t="n">
        <v>3132</v>
      </c>
      <c r="B145" s="35" t="n">
        <v>6030</v>
      </c>
      <c r="C145" s="90" t="s">
        <v>158</v>
      </c>
      <c r="D145" s="88" t="n">
        <v>226482</v>
      </c>
      <c r="E145" s="162" t="n">
        <v>226481.06</v>
      </c>
      <c r="F145" s="163" t="n">
        <v>8307.48</v>
      </c>
      <c r="G145" s="93" t="n">
        <v>386276</v>
      </c>
      <c r="I145" s="58"/>
    </row>
    <row r="146" customFormat="false" ht="56.25" hidden="false" customHeight="false" outlineLevel="0" collapsed="false">
      <c r="A146" s="99" t="n">
        <v>3132</v>
      </c>
      <c r="B146" s="35" t="n">
        <v>6030</v>
      </c>
      <c r="C146" s="90" t="s">
        <v>159</v>
      </c>
      <c r="D146" s="88" t="n">
        <v>126400</v>
      </c>
      <c r="E146" s="162" t="n">
        <v>126398.4</v>
      </c>
      <c r="F146" s="163" t="n">
        <v>4252.24</v>
      </c>
      <c r="G146" s="93" t="n">
        <v>196984.2</v>
      </c>
    </row>
    <row r="147" customFormat="false" ht="56.25" hidden="false" customHeight="false" outlineLevel="0" collapsed="false">
      <c r="A147" s="99" t="n">
        <v>3132</v>
      </c>
      <c r="B147" s="35" t="n">
        <v>6030</v>
      </c>
      <c r="C147" s="90" t="s">
        <v>160</v>
      </c>
      <c r="D147" s="88" t="n">
        <v>159592</v>
      </c>
      <c r="E147" s="162" t="n">
        <v>159592</v>
      </c>
      <c r="F147" s="163" t="n">
        <v>4591.09</v>
      </c>
      <c r="G147" s="93" t="n">
        <v>277653.72</v>
      </c>
    </row>
    <row r="148" customFormat="false" ht="132" hidden="false" customHeight="true" outlineLevel="0" collapsed="false">
      <c r="A148" s="99" t="n">
        <v>3132</v>
      </c>
      <c r="B148" s="35" t="n">
        <v>6030</v>
      </c>
      <c r="C148" s="57" t="s">
        <v>161</v>
      </c>
      <c r="D148" s="114" t="n">
        <v>404000</v>
      </c>
      <c r="E148" s="162" t="n">
        <v>211060.52</v>
      </c>
      <c r="F148" s="163"/>
      <c r="G148" s="93" t="n">
        <v>866006</v>
      </c>
    </row>
    <row r="149" customFormat="false" ht="75" hidden="false" customHeight="false" outlineLevel="0" collapsed="false">
      <c r="A149" s="99" t="n">
        <v>3132</v>
      </c>
      <c r="B149" s="35" t="n">
        <v>6030</v>
      </c>
      <c r="C149" s="90" t="s">
        <v>162</v>
      </c>
      <c r="D149" s="88" t="n">
        <v>166896</v>
      </c>
      <c r="E149" s="162" t="n">
        <v>166896</v>
      </c>
      <c r="F149" s="163" t="n">
        <v>7302.84</v>
      </c>
      <c r="G149" s="93" t="n">
        <v>318809</v>
      </c>
      <c r="H149" s="48"/>
      <c r="I149" s="58"/>
      <c r="L149" s="58"/>
    </row>
    <row r="150" customFormat="false" ht="48" hidden="false" customHeight="true" outlineLevel="0" collapsed="false">
      <c r="A150" s="99" t="n">
        <v>3122</v>
      </c>
      <c r="B150" s="35" t="n">
        <v>7310</v>
      </c>
      <c r="C150" s="130" t="s">
        <v>163</v>
      </c>
      <c r="D150" s="88" t="n">
        <v>970000</v>
      </c>
      <c r="E150" s="127" t="n">
        <v>710222.54</v>
      </c>
      <c r="F150" s="131" t="n">
        <v>63720</v>
      </c>
      <c r="G150" s="93" t="n">
        <v>1352846</v>
      </c>
    </row>
    <row r="151" customFormat="false" ht="56.25" hidden="false" customHeight="false" outlineLevel="0" collapsed="false">
      <c r="A151" s="99" t="n">
        <v>3122</v>
      </c>
      <c r="B151" s="35" t="n">
        <v>7310</v>
      </c>
      <c r="C151" s="130" t="s">
        <v>164</v>
      </c>
      <c r="D151" s="91" t="n">
        <v>930000</v>
      </c>
      <c r="E151" s="127" t="n">
        <v>792486.32</v>
      </c>
      <c r="F151" s="83" t="n">
        <v>63720</v>
      </c>
      <c r="G151" s="93" t="n">
        <v>1422212</v>
      </c>
    </row>
    <row r="152" customFormat="false" ht="56.25" hidden="false" customHeight="false" outlineLevel="0" collapsed="false">
      <c r="A152" s="99" t="n">
        <v>3122</v>
      </c>
      <c r="B152" s="35" t="n">
        <v>7310</v>
      </c>
      <c r="C152" s="165" t="s">
        <v>165</v>
      </c>
      <c r="D152" s="166" t="n">
        <v>954515</v>
      </c>
      <c r="E152" s="92" t="n">
        <v>515497.63</v>
      </c>
      <c r="F152" s="68"/>
      <c r="G152" s="93" t="n">
        <v>1133094</v>
      </c>
    </row>
    <row r="153" customFormat="false" ht="93.75" hidden="false" customHeight="false" outlineLevel="0" collapsed="false">
      <c r="A153" s="99" t="n">
        <v>3142</v>
      </c>
      <c r="B153" s="35" t="n">
        <v>7310</v>
      </c>
      <c r="C153" s="49" t="s">
        <v>166</v>
      </c>
      <c r="D153" s="136" t="n">
        <v>2000000</v>
      </c>
      <c r="E153" s="92" t="n">
        <v>840713.23</v>
      </c>
      <c r="F153" s="68"/>
      <c r="G153" s="93" t="n">
        <v>4932320</v>
      </c>
    </row>
    <row r="154" customFormat="false" ht="141.75" hidden="false" customHeight="false" outlineLevel="0" collapsed="false">
      <c r="A154" s="99" t="n">
        <v>3142</v>
      </c>
      <c r="B154" s="35" t="n">
        <v>7310</v>
      </c>
      <c r="C154" s="167" t="s">
        <v>167</v>
      </c>
      <c r="D154" s="91" t="n">
        <v>338104</v>
      </c>
      <c r="E154" s="92" t="n">
        <v>192312.2</v>
      </c>
      <c r="F154" s="168" t="n">
        <v>166467.97</v>
      </c>
      <c r="G154" s="93" t="n">
        <v>1055033</v>
      </c>
    </row>
    <row r="155" customFormat="false" ht="56.25" hidden="false" customHeight="false" outlineLevel="0" collapsed="false">
      <c r="A155" s="99" t="n">
        <v>3142</v>
      </c>
      <c r="B155" s="35" t="n">
        <v>7310</v>
      </c>
      <c r="C155" s="90" t="s">
        <v>168</v>
      </c>
      <c r="D155" s="88" t="n">
        <v>141970</v>
      </c>
      <c r="E155" s="162"/>
      <c r="F155" s="163" t="n">
        <v>171684.12</v>
      </c>
      <c r="G155" s="93" t="n">
        <v>455620</v>
      </c>
    </row>
    <row r="156" customFormat="false" ht="56.25" hidden="false" customHeight="false" outlineLevel="0" collapsed="false">
      <c r="A156" s="99" t="n">
        <v>3122</v>
      </c>
      <c r="B156" s="35" t="n">
        <v>7310</v>
      </c>
      <c r="C156" s="79" t="s">
        <v>169</v>
      </c>
      <c r="D156" s="91" t="n">
        <v>1151241</v>
      </c>
      <c r="E156" s="92" t="n">
        <v>1151240.66</v>
      </c>
      <c r="F156" s="68" t="n">
        <v>10000</v>
      </c>
      <c r="G156" s="93" t="n">
        <v>1313406</v>
      </c>
      <c r="H156" s="48"/>
      <c r="I156" s="58"/>
    </row>
    <row r="157" customFormat="false" ht="18.75" hidden="false" customHeight="false" outlineLevel="0" collapsed="false">
      <c r="A157" s="99"/>
      <c r="B157" s="35"/>
      <c r="C157" s="90"/>
      <c r="D157" s="151" t="n">
        <f aca="false">D118+D66+D9</f>
        <v>58169653</v>
      </c>
      <c r="E157" s="152" t="n">
        <f aca="false">E118+E66+E9</f>
        <v>34252183.33</v>
      </c>
      <c r="F157" s="169" t="n">
        <f aca="false">F118+F66+F9</f>
        <v>14237944.5</v>
      </c>
      <c r="G157" s="151" t="n">
        <f aca="false">G118+G66+G9</f>
        <v>83087338.04</v>
      </c>
    </row>
    <row r="158" customFormat="false" ht="31.5" hidden="false" customHeight="false" outlineLevel="0" collapsed="false">
      <c r="A158" s="99"/>
      <c r="B158" s="121" t="s">
        <v>15</v>
      </c>
      <c r="C158" s="36" t="s">
        <v>16</v>
      </c>
      <c r="D158" s="31" t="n">
        <f aca="false">SUM(D159:D160)</f>
        <v>100000</v>
      </c>
      <c r="E158" s="73" t="n">
        <f aca="false">SUM(E159:E160)</f>
        <v>0</v>
      </c>
      <c r="F158" s="37" t="n">
        <f aca="false">SUM(F159:F160)</f>
        <v>0</v>
      </c>
      <c r="G158" s="31" t="n">
        <f aca="false">SUM(G159:G160)</f>
        <v>0</v>
      </c>
    </row>
    <row r="159" customFormat="false" ht="37.5" hidden="false" customHeight="false" outlineLevel="0" collapsed="false">
      <c r="A159" s="99"/>
      <c r="B159" s="121"/>
      <c r="C159" s="90" t="s">
        <v>170</v>
      </c>
      <c r="D159" s="31"/>
      <c r="E159" s="170"/>
      <c r="F159" s="68"/>
      <c r="G159" s="93"/>
    </row>
    <row r="160" customFormat="false" ht="18.75" hidden="false" customHeight="false" outlineLevel="0" collapsed="false">
      <c r="A160" s="171"/>
      <c r="B160" s="40" t="s">
        <v>171</v>
      </c>
      <c r="C160" s="172" t="s">
        <v>172</v>
      </c>
      <c r="D160" s="173" t="n">
        <v>100000</v>
      </c>
      <c r="E160" s="170"/>
      <c r="F160" s="68"/>
      <c r="G160" s="93"/>
    </row>
    <row r="161" customFormat="false" ht="18.75" hidden="false" customHeight="false" outlineLevel="0" collapsed="false">
      <c r="A161" s="174" t="s">
        <v>173</v>
      </c>
      <c r="B161" s="35"/>
      <c r="C161" s="90"/>
      <c r="D161" s="151" t="n">
        <f aca="false">D157+D158</f>
        <v>58269653</v>
      </c>
      <c r="E161" s="152" t="n">
        <f aca="false">E157+E158</f>
        <v>34252183.33</v>
      </c>
      <c r="F161" s="169" t="n">
        <f aca="false">F157+F158</f>
        <v>14237944.5</v>
      </c>
      <c r="G161" s="151" t="n">
        <f aca="false">G157+G158</f>
        <v>83087338.04</v>
      </c>
    </row>
    <row r="163" customFormat="false" ht="15.75" hidden="false" customHeight="false" outlineLevel="0" collapsed="false">
      <c r="A163" s="175"/>
      <c r="B163" s="175"/>
      <c r="C163" s="176"/>
      <c r="D163" s="177"/>
      <c r="E163" s="178"/>
      <c r="F163" s="178"/>
      <c r="G163" s="179"/>
    </row>
    <row r="164" customFormat="false" ht="16.5" hidden="false" customHeight="false" outlineLevel="0" collapsed="false">
      <c r="G164" s="180"/>
    </row>
    <row r="165" customFormat="false" ht="16.5" hidden="false" customHeight="false" outlineLevel="0" collapsed="false">
      <c r="G165" s="180"/>
    </row>
    <row r="166" customFormat="false" ht="16.5" hidden="false" customHeight="false" outlineLevel="0" collapsed="false">
      <c r="G166" s="180"/>
    </row>
    <row r="167" customFormat="false" ht="16.5" hidden="false" customHeight="false" outlineLevel="0" collapsed="false">
      <c r="G167" s="180"/>
    </row>
    <row r="168" customFormat="false" ht="16.5" hidden="false" customHeight="false" outlineLevel="0" collapsed="false">
      <c r="G168" s="180"/>
    </row>
    <row r="169" customFormat="false" ht="16.5" hidden="false" customHeight="false" outlineLevel="0" collapsed="false">
      <c r="G169" s="180"/>
    </row>
    <row r="170" customFormat="false" ht="16.5" hidden="false" customHeight="false" outlineLevel="0" collapsed="false">
      <c r="G170" s="180"/>
    </row>
    <row r="171" customFormat="false" ht="16.5" hidden="false" customHeight="false" outlineLevel="0" collapsed="false">
      <c r="G171" s="180"/>
    </row>
    <row r="172" customFormat="false" ht="16.5" hidden="false" customHeight="false" outlineLevel="0" collapsed="false">
      <c r="G172" s="180"/>
    </row>
    <row r="173" customFormat="false" ht="16.5" hidden="false" customHeight="false" outlineLevel="0" collapsed="false">
      <c r="G173" s="180"/>
    </row>
    <row r="174" customFormat="false" ht="16.5" hidden="false" customHeight="false" outlineLevel="0" collapsed="false">
      <c r="G174" s="180"/>
    </row>
    <row r="175" customFormat="false" ht="16.5" hidden="false" customHeight="false" outlineLevel="0" collapsed="false">
      <c r="G175" s="180"/>
    </row>
    <row r="176" customFormat="false" ht="16.5" hidden="false" customHeight="false" outlineLevel="0" collapsed="false">
      <c r="G176" s="180"/>
    </row>
    <row r="177" customFormat="false" ht="16.5" hidden="false" customHeight="false" outlineLevel="0" collapsed="false">
      <c r="G177" s="180"/>
    </row>
    <row r="178" customFormat="false" ht="16.5" hidden="false" customHeight="false" outlineLevel="0" collapsed="false">
      <c r="G178" s="180"/>
    </row>
    <row r="179" customFormat="false" ht="16.5" hidden="false" customHeight="false" outlineLevel="0" collapsed="false">
      <c r="G179" s="180"/>
    </row>
    <row r="180" customFormat="false" ht="16.5" hidden="false" customHeight="false" outlineLevel="0" collapsed="false">
      <c r="G180" s="180"/>
    </row>
    <row r="181" customFormat="false" ht="16.5" hidden="false" customHeight="false" outlineLevel="0" collapsed="false">
      <c r="G181" s="180"/>
    </row>
    <row r="182" customFormat="false" ht="16.5" hidden="false" customHeight="false" outlineLevel="0" collapsed="false">
      <c r="G182" s="180"/>
    </row>
    <row r="183" customFormat="false" ht="16.5" hidden="false" customHeight="false" outlineLevel="0" collapsed="false">
      <c r="G183" s="180"/>
    </row>
    <row r="184" customFormat="false" ht="16.5" hidden="false" customHeight="false" outlineLevel="0" collapsed="false">
      <c r="G184" s="180"/>
    </row>
    <row r="185" customFormat="false" ht="16.5" hidden="false" customHeight="false" outlineLevel="0" collapsed="false">
      <c r="G185" s="180"/>
    </row>
    <row r="186" customFormat="false" ht="16.5" hidden="false" customHeight="false" outlineLevel="0" collapsed="false">
      <c r="G186" s="180"/>
    </row>
    <row r="187" customFormat="false" ht="16.5" hidden="false" customHeight="false" outlineLevel="0" collapsed="false">
      <c r="G187" s="180"/>
    </row>
    <row r="188" customFormat="false" ht="16.5" hidden="false" customHeight="false" outlineLevel="0" collapsed="false">
      <c r="G188" s="180"/>
    </row>
    <row r="189" customFormat="false" ht="16.5" hidden="false" customHeight="false" outlineLevel="0" collapsed="false">
      <c r="G189" s="180"/>
    </row>
    <row r="190" customFormat="false" ht="16.5" hidden="false" customHeight="false" outlineLevel="0" collapsed="false">
      <c r="G190" s="180"/>
    </row>
    <row r="191" customFormat="false" ht="16.5" hidden="false" customHeight="false" outlineLevel="0" collapsed="false">
      <c r="G191" s="180"/>
    </row>
    <row r="192" customFormat="false" ht="16.5" hidden="false" customHeight="false" outlineLevel="0" collapsed="false">
      <c r="G192" s="180"/>
    </row>
    <row r="193" customFormat="false" ht="16.5" hidden="false" customHeight="false" outlineLevel="0" collapsed="false">
      <c r="G193" s="180"/>
    </row>
    <row r="194" customFormat="false" ht="16.5" hidden="false" customHeight="false" outlineLevel="0" collapsed="false">
      <c r="G194" s="180"/>
    </row>
    <row r="195" customFormat="false" ht="16.5" hidden="false" customHeight="false" outlineLevel="0" collapsed="false">
      <c r="G195" s="180"/>
    </row>
    <row r="196" customFormat="false" ht="16.5" hidden="false" customHeight="false" outlineLevel="0" collapsed="false">
      <c r="G196" s="180"/>
    </row>
    <row r="197" customFormat="false" ht="16.5" hidden="false" customHeight="false" outlineLevel="0" collapsed="false">
      <c r="G197" s="180"/>
    </row>
    <row r="198" customFormat="false" ht="16.5" hidden="false" customHeight="false" outlineLevel="0" collapsed="false">
      <c r="G198" s="180"/>
    </row>
    <row r="199" customFormat="false" ht="16.5" hidden="false" customHeight="false" outlineLevel="0" collapsed="false">
      <c r="G199" s="180"/>
    </row>
    <row r="200" customFormat="false" ht="16.5" hidden="false" customHeight="false" outlineLevel="0" collapsed="false">
      <c r="G200" s="180"/>
    </row>
    <row r="201" customFormat="false" ht="16.5" hidden="false" customHeight="false" outlineLevel="0" collapsed="false">
      <c r="G201" s="180"/>
    </row>
    <row r="202" customFormat="false" ht="16.5" hidden="false" customHeight="false" outlineLevel="0" collapsed="false">
      <c r="G202" s="180"/>
    </row>
    <row r="203" customFormat="false" ht="16.5" hidden="false" customHeight="false" outlineLevel="0" collapsed="false">
      <c r="G203" s="180"/>
    </row>
    <row r="204" customFormat="false" ht="16.5" hidden="false" customHeight="false" outlineLevel="0" collapsed="false">
      <c r="G204" s="180"/>
    </row>
    <row r="205" customFormat="false" ht="16.5" hidden="false" customHeight="false" outlineLevel="0" collapsed="false">
      <c r="G205" s="180"/>
    </row>
    <row r="206" customFormat="false" ht="16.5" hidden="false" customHeight="false" outlineLevel="0" collapsed="false">
      <c r="G206" s="180"/>
    </row>
    <row r="207" customFormat="false" ht="16.5" hidden="false" customHeight="false" outlineLevel="0" collapsed="false">
      <c r="G207" s="180"/>
    </row>
    <row r="208" customFormat="false" ht="16.5" hidden="false" customHeight="false" outlineLevel="0" collapsed="false">
      <c r="G208" s="180"/>
    </row>
    <row r="209" customFormat="false" ht="16.5" hidden="false" customHeight="false" outlineLevel="0" collapsed="false">
      <c r="G209" s="180"/>
    </row>
    <row r="210" customFormat="false" ht="16.5" hidden="false" customHeight="false" outlineLevel="0" collapsed="false">
      <c r="G210" s="180"/>
    </row>
    <row r="211" customFormat="false" ht="16.5" hidden="false" customHeight="false" outlineLevel="0" collapsed="false">
      <c r="G211" s="180"/>
    </row>
    <row r="212" customFormat="false" ht="16.5" hidden="false" customHeight="false" outlineLevel="0" collapsed="false">
      <c r="G212" s="180"/>
    </row>
    <row r="213" customFormat="false" ht="16.5" hidden="false" customHeight="false" outlineLevel="0" collapsed="false">
      <c r="G213" s="180"/>
    </row>
    <row r="214" customFormat="false" ht="16.5" hidden="false" customHeight="false" outlineLevel="0" collapsed="false">
      <c r="G214" s="180"/>
    </row>
    <row r="215" customFormat="false" ht="16.5" hidden="false" customHeight="false" outlineLevel="0" collapsed="false">
      <c r="G215" s="180"/>
    </row>
    <row r="216" customFormat="false" ht="16.5" hidden="false" customHeight="false" outlineLevel="0" collapsed="false">
      <c r="G216" s="180"/>
    </row>
    <row r="217" customFormat="false" ht="16.5" hidden="false" customHeight="false" outlineLevel="0" collapsed="false">
      <c r="G217" s="180"/>
    </row>
    <row r="218" customFormat="false" ht="16.5" hidden="false" customHeight="false" outlineLevel="0" collapsed="false">
      <c r="G218" s="180"/>
    </row>
    <row r="219" customFormat="false" ht="16.5" hidden="false" customHeight="false" outlineLevel="0" collapsed="false">
      <c r="G219" s="180"/>
    </row>
    <row r="220" customFormat="false" ht="16.5" hidden="false" customHeight="false" outlineLevel="0" collapsed="false">
      <c r="G220" s="180"/>
    </row>
    <row r="221" customFormat="false" ht="16.5" hidden="false" customHeight="false" outlineLevel="0" collapsed="false">
      <c r="G221" s="180"/>
    </row>
    <row r="222" customFormat="false" ht="16.5" hidden="false" customHeight="false" outlineLevel="0" collapsed="false">
      <c r="G222" s="180"/>
    </row>
    <row r="223" customFormat="false" ht="16.5" hidden="false" customHeight="false" outlineLevel="0" collapsed="false">
      <c r="G223" s="180"/>
    </row>
    <row r="224" customFormat="false" ht="16.5" hidden="false" customHeight="false" outlineLevel="0" collapsed="false">
      <c r="G224" s="180"/>
    </row>
    <row r="225" customFormat="false" ht="16.5" hidden="false" customHeight="false" outlineLevel="0" collapsed="false">
      <c r="G225" s="180"/>
    </row>
    <row r="226" customFormat="false" ht="16.5" hidden="false" customHeight="false" outlineLevel="0" collapsed="false">
      <c r="G226" s="180"/>
    </row>
    <row r="227" customFormat="false" ht="16.5" hidden="false" customHeight="false" outlineLevel="0" collapsed="false">
      <c r="G227" s="180"/>
    </row>
    <row r="228" customFormat="false" ht="16.5" hidden="false" customHeight="false" outlineLevel="0" collapsed="false">
      <c r="G228" s="180"/>
    </row>
    <row r="229" customFormat="false" ht="16.5" hidden="false" customHeight="false" outlineLevel="0" collapsed="false">
      <c r="G229" s="180"/>
    </row>
    <row r="230" customFormat="false" ht="16.5" hidden="false" customHeight="false" outlineLevel="0" collapsed="false">
      <c r="G230" s="180"/>
    </row>
    <row r="231" customFormat="false" ht="16.5" hidden="false" customHeight="false" outlineLevel="0" collapsed="false">
      <c r="G231" s="180"/>
    </row>
    <row r="232" customFormat="false" ht="16.5" hidden="false" customHeight="false" outlineLevel="0" collapsed="false">
      <c r="G232" s="180"/>
    </row>
    <row r="233" customFormat="false" ht="16.5" hidden="false" customHeight="false" outlineLevel="0" collapsed="false">
      <c r="G233" s="180"/>
    </row>
    <row r="234" customFormat="false" ht="16.5" hidden="false" customHeight="false" outlineLevel="0" collapsed="false">
      <c r="G234" s="180"/>
    </row>
    <row r="235" customFormat="false" ht="16.5" hidden="false" customHeight="false" outlineLevel="0" collapsed="false">
      <c r="G235" s="180"/>
    </row>
    <row r="236" customFormat="false" ht="16.5" hidden="false" customHeight="false" outlineLevel="0" collapsed="false">
      <c r="G236" s="180"/>
    </row>
    <row r="237" customFormat="false" ht="16.5" hidden="false" customHeight="false" outlineLevel="0" collapsed="false">
      <c r="G237" s="180"/>
    </row>
    <row r="238" customFormat="false" ht="16.5" hidden="false" customHeight="false" outlineLevel="0" collapsed="false">
      <c r="G238" s="180"/>
    </row>
    <row r="239" customFormat="false" ht="16.5" hidden="false" customHeight="false" outlineLevel="0" collapsed="false">
      <c r="G239" s="180"/>
    </row>
    <row r="240" customFormat="false" ht="16.5" hidden="false" customHeight="false" outlineLevel="0" collapsed="false">
      <c r="G240" s="180"/>
    </row>
    <row r="241" customFormat="false" ht="16.5" hidden="false" customHeight="false" outlineLevel="0" collapsed="false">
      <c r="G241" s="180"/>
    </row>
    <row r="242" customFormat="false" ht="16.5" hidden="false" customHeight="false" outlineLevel="0" collapsed="false">
      <c r="G242" s="180"/>
    </row>
    <row r="243" customFormat="false" ht="16.5" hidden="false" customHeight="false" outlineLevel="0" collapsed="false">
      <c r="G243" s="180"/>
    </row>
    <row r="244" customFormat="false" ht="16.5" hidden="false" customHeight="false" outlineLevel="0" collapsed="false">
      <c r="G244" s="180"/>
    </row>
    <row r="245" customFormat="false" ht="16.5" hidden="false" customHeight="false" outlineLevel="0" collapsed="false">
      <c r="G245" s="180"/>
    </row>
    <row r="246" customFormat="false" ht="16.5" hidden="false" customHeight="false" outlineLevel="0" collapsed="false">
      <c r="G246" s="180"/>
    </row>
    <row r="247" customFormat="false" ht="16.5" hidden="false" customHeight="false" outlineLevel="0" collapsed="false">
      <c r="G247" s="180"/>
    </row>
    <row r="248" customFormat="false" ht="16.5" hidden="false" customHeight="false" outlineLevel="0" collapsed="false">
      <c r="G248" s="180"/>
    </row>
    <row r="249" customFormat="false" ht="16.5" hidden="false" customHeight="false" outlineLevel="0" collapsed="false">
      <c r="G249" s="180"/>
    </row>
    <row r="250" customFormat="false" ht="16.5" hidden="false" customHeight="false" outlineLevel="0" collapsed="false">
      <c r="G250" s="180"/>
    </row>
    <row r="251" customFormat="false" ht="16.5" hidden="false" customHeight="false" outlineLevel="0" collapsed="false">
      <c r="G251" s="180"/>
    </row>
    <row r="252" customFormat="false" ht="16.5" hidden="false" customHeight="false" outlineLevel="0" collapsed="false">
      <c r="G252" s="180"/>
    </row>
    <row r="253" customFormat="false" ht="16.5" hidden="false" customHeight="false" outlineLevel="0" collapsed="false">
      <c r="G253" s="180"/>
    </row>
    <row r="254" customFormat="false" ht="16.5" hidden="false" customHeight="false" outlineLevel="0" collapsed="false">
      <c r="G254" s="180"/>
    </row>
    <row r="255" customFormat="false" ht="16.5" hidden="false" customHeight="false" outlineLevel="0" collapsed="false">
      <c r="G255" s="180"/>
    </row>
    <row r="256" customFormat="false" ht="16.5" hidden="false" customHeight="false" outlineLevel="0" collapsed="false">
      <c r="G256" s="180"/>
    </row>
    <row r="257" customFormat="false" ht="16.5" hidden="false" customHeight="false" outlineLevel="0" collapsed="false">
      <c r="G257" s="180"/>
    </row>
    <row r="258" customFormat="false" ht="16.5" hidden="false" customHeight="false" outlineLevel="0" collapsed="false">
      <c r="G258" s="180"/>
    </row>
    <row r="259" customFormat="false" ht="16.5" hidden="false" customHeight="false" outlineLevel="0" collapsed="false">
      <c r="G259" s="180"/>
    </row>
    <row r="260" customFormat="false" ht="16.5" hidden="false" customHeight="false" outlineLevel="0" collapsed="false">
      <c r="G260" s="180"/>
    </row>
    <row r="261" customFormat="false" ht="16.5" hidden="false" customHeight="false" outlineLevel="0" collapsed="false">
      <c r="G261" s="180"/>
    </row>
    <row r="262" customFormat="false" ht="16.5" hidden="false" customHeight="false" outlineLevel="0" collapsed="false">
      <c r="G262" s="180"/>
    </row>
    <row r="263" customFormat="false" ht="16.5" hidden="false" customHeight="false" outlineLevel="0" collapsed="false">
      <c r="G263" s="180"/>
    </row>
    <row r="264" customFormat="false" ht="16.5" hidden="false" customHeight="false" outlineLevel="0" collapsed="false">
      <c r="G264" s="180"/>
    </row>
    <row r="265" customFormat="false" ht="16.5" hidden="false" customHeight="false" outlineLevel="0" collapsed="false">
      <c r="G265" s="180"/>
    </row>
    <row r="266" customFormat="false" ht="16.5" hidden="false" customHeight="false" outlineLevel="0" collapsed="false">
      <c r="G266" s="180"/>
    </row>
    <row r="267" customFormat="false" ht="16.5" hidden="false" customHeight="false" outlineLevel="0" collapsed="false">
      <c r="G267" s="180"/>
    </row>
    <row r="268" customFormat="false" ht="16.5" hidden="false" customHeight="false" outlineLevel="0" collapsed="false">
      <c r="G268" s="180"/>
    </row>
    <row r="269" customFormat="false" ht="16.5" hidden="false" customHeight="false" outlineLevel="0" collapsed="false">
      <c r="G269" s="180"/>
    </row>
    <row r="270" customFormat="false" ht="16.5" hidden="false" customHeight="false" outlineLevel="0" collapsed="false">
      <c r="G270" s="180"/>
    </row>
    <row r="271" customFormat="false" ht="16.5" hidden="false" customHeight="false" outlineLevel="0" collapsed="false">
      <c r="G271" s="180"/>
    </row>
    <row r="272" customFormat="false" ht="16.5" hidden="false" customHeight="false" outlineLevel="0" collapsed="false">
      <c r="G272" s="180"/>
    </row>
    <row r="273" customFormat="false" ht="16.5" hidden="false" customHeight="false" outlineLevel="0" collapsed="false">
      <c r="G273" s="180"/>
    </row>
    <row r="274" customFormat="false" ht="16.5" hidden="false" customHeight="false" outlineLevel="0" collapsed="false">
      <c r="G274" s="180"/>
    </row>
    <row r="275" customFormat="false" ht="16.5" hidden="false" customHeight="false" outlineLevel="0" collapsed="false">
      <c r="G275" s="180"/>
    </row>
    <row r="276" customFormat="false" ht="16.5" hidden="false" customHeight="false" outlineLevel="0" collapsed="false">
      <c r="G276" s="180"/>
    </row>
    <row r="277" customFormat="false" ht="16.5" hidden="false" customHeight="false" outlineLevel="0" collapsed="false">
      <c r="G277" s="180"/>
    </row>
    <row r="278" customFormat="false" ht="16.5" hidden="false" customHeight="false" outlineLevel="0" collapsed="false">
      <c r="G278" s="180"/>
    </row>
    <row r="279" customFormat="false" ht="16.5" hidden="false" customHeight="false" outlineLevel="0" collapsed="false">
      <c r="G279" s="180"/>
    </row>
    <row r="280" customFormat="false" ht="16.5" hidden="false" customHeight="false" outlineLevel="0" collapsed="false">
      <c r="G280" s="180"/>
    </row>
    <row r="281" customFormat="false" ht="16.5" hidden="false" customHeight="false" outlineLevel="0" collapsed="false">
      <c r="G281" s="180"/>
    </row>
    <row r="282" customFormat="false" ht="16.5" hidden="false" customHeight="false" outlineLevel="0" collapsed="false">
      <c r="G282" s="180"/>
    </row>
    <row r="283" customFormat="false" ht="16.5" hidden="false" customHeight="false" outlineLevel="0" collapsed="false">
      <c r="G283" s="180"/>
    </row>
    <row r="284" customFormat="false" ht="16.5" hidden="false" customHeight="false" outlineLevel="0" collapsed="false">
      <c r="G284" s="180"/>
    </row>
    <row r="285" customFormat="false" ht="16.5" hidden="false" customHeight="false" outlineLevel="0" collapsed="false">
      <c r="G285" s="180"/>
    </row>
    <row r="286" customFormat="false" ht="16.5" hidden="false" customHeight="false" outlineLevel="0" collapsed="false">
      <c r="G286" s="180"/>
    </row>
    <row r="287" customFormat="false" ht="16.5" hidden="false" customHeight="false" outlineLevel="0" collapsed="false">
      <c r="G287" s="180"/>
    </row>
    <row r="288" customFormat="false" ht="16.5" hidden="false" customHeight="false" outlineLevel="0" collapsed="false">
      <c r="G288" s="180"/>
    </row>
    <row r="289" customFormat="false" ht="16.5" hidden="false" customHeight="false" outlineLevel="0" collapsed="false">
      <c r="G289" s="180"/>
    </row>
    <row r="290" customFormat="false" ht="16.5" hidden="false" customHeight="false" outlineLevel="0" collapsed="false">
      <c r="G290" s="180"/>
    </row>
    <row r="291" customFormat="false" ht="16.5" hidden="false" customHeight="false" outlineLevel="0" collapsed="false">
      <c r="G291" s="180"/>
    </row>
    <row r="292" customFormat="false" ht="16.5" hidden="false" customHeight="false" outlineLevel="0" collapsed="false">
      <c r="G292" s="180"/>
    </row>
    <row r="293" customFormat="false" ht="16.5" hidden="false" customHeight="false" outlineLevel="0" collapsed="false">
      <c r="G293" s="180"/>
    </row>
    <row r="294" customFormat="false" ht="16.5" hidden="false" customHeight="false" outlineLevel="0" collapsed="false">
      <c r="G294" s="180"/>
    </row>
    <row r="295" customFormat="false" ht="16.5" hidden="false" customHeight="false" outlineLevel="0" collapsed="false">
      <c r="G295" s="180"/>
    </row>
    <row r="296" customFormat="false" ht="16.5" hidden="false" customHeight="false" outlineLevel="0" collapsed="false">
      <c r="G296" s="180"/>
    </row>
    <row r="297" customFormat="false" ht="16.5" hidden="false" customHeight="false" outlineLevel="0" collapsed="false">
      <c r="G297" s="180"/>
    </row>
    <row r="298" customFormat="false" ht="16.5" hidden="false" customHeight="false" outlineLevel="0" collapsed="false">
      <c r="G298" s="180"/>
    </row>
    <row r="299" customFormat="false" ht="16.5" hidden="false" customHeight="false" outlineLevel="0" collapsed="false">
      <c r="G299" s="180"/>
    </row>
    <row r="300" customFormat="false" ht="16.5" hidden="false" customHeight="false" outlineLevel="0" collapsed="false">
      <c r="G300" s="180"/>
    </row>
    <row r="301" customFormat="false" ht="16.5" hidden="false" customHeight="false" outlineLevel="0" collapsed="false">
      <c r="G301" s="180"/>
    </row>
    <row r="302" customFormat="false" ht="16.5" hidden="false" customHeight="false" outlineLevel="0" collapsed="false">
      <c r="G302" s="180"/>
    </row>
    <row r="303" customFormat="false" ht="16.5" hidden="false" customHeight="false" outlineLevel="0" collapsed="false">
      <c r="G303" s="180"/>
    </row>
    <row r="304" customFormat="false" ht="16.5" hidden="false" customHeight="false" outlineLevel="0" collapsed="false">
      <c r="G304" s="180"/>
    </row>
    <row r="305" customFormat="false" ht="16.5" hidden="false" customHeight="false" outlineLevel="0" collapsed="false">
      <c r="G305" s="180"/>
    </row>
    <row r="306" customFormat="false" ht="16.5" hidden="false" customHeight="false" outlineLevel="0" collapsed="false">
      <c r="G306" s="180"/>
    </row>
    <row r="307" customFormat="false" ht="16.5" hidden="false" customHeight="false" outlineLevel="0" collapsed="false">
      <c r="G307" s="180"/>
    </row>
    <row r="308" customFormat="false" ht="16.5" hidden="false" customHeight="false" outlineLevel="0" collapsed="false">
      <c r="G308" s="180"/>
    </row>
    <row r="309" customFormat="false" ht="16.5" hidden="false" customHeight="false" outlineLevel="0" collapsed="false">
      <c r="G309" s="180"/>
    </row>
  </sheetData>
  <mergeCells count="11">
    <mergeCell ref="C1:D1"/>
    <mergeCell ref="F1:G1"/>
    <mergeCell ref="C2:D3"/>
    <mergeCell ref="F2:G3"/>
    <mergeCell ref="A5:G5"/>
    <mergeCell ref="C6:C7"/>
    <mergeCell ref="D6:D7"/>
    <mergeCell ref="E6:E7"/>
    <mergeCell ref="F6:F7"/>
    <mergeCell ref="G6:G7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7-03T05:29:19Z</cp:lastPrinted>
  <dcterms:modified xsi:type="dcterms:W3CDTF">2019-09-26T14:36:31Z</dcterms:modified>
  <cp:revision>0</cp:revision>
  <dc:subject/>
  <dc:title/>
</cp:coreProperties>
</file>