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84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16">
  <si>
    <t xml:space="preserve">Додаток 6</t>
  </si>
  <si>
    <t xml:space="preserve">до рішення 33 сесії VII скликання Овруцької міської ради від 25.09.2019 року №1621 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; Програма фінансової підтримки Комунального підприємства "Центральна районна аптека №31 м. Овруча" Овруцької міської ради на 2019-2022 роки.</t>
  </si>
  <si>
    <r>
      <rPr>
        <sz val="12"/>
        <rFont val="Times New Roman"/>
        <family val="1"/>
        <charset val="204"/>
      </rPr>
      <t xml:space="preserve">рішення сесії міської ради   №980 від 20.12.2018 року; рішення сесії міської ради №979 від 20.12.2018;рішення сесії міської ради №1211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ід 16.04.2019.</t>
    </r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9-2022 роки Овруцької міської рад</t>
  </si>
  <si>
    <t xml:space="preserve">рішення сесії міської ради №852 від 15.11.2018року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140</t>
  </si>
  <si>
    <t xml:space="preserve">7140</t>
  </si>
  <si>
    <t xml:space="preserve">Інші заходи у сфері сільського господарства</t>
  </si>
  <si>
    <t xml:space="preserve">Про затвердження Програми
розвитку агропромислового комплексу
Овруцької ОТГ на 2019-2020 роки.</t>
  </si>
  <si>
    <t xml:space="preserve">рішення сесії міської ради №1027 від 25.01.2019року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</t>
  </si>
  <si>
    <t xml:space="preserve">рішення сесії міської ради  № 141 від 22.12.2017   </t>
  </si>
  <si>
    <t xml:space="preserve">8600</t>
  </si>
  <si>
    <t xml:space="preserve">0170</t>
  </si>
  <si>
    <t xml:space="preserve">Обслуговування місцевого боргу</t>
  </si>
  <si>
    <t xml:space="preserve">Програми управління місцевим боргом міського бюджету на 2019-2023  рік.</t>
  </si>
  <si>
    <t xml:space="preserve">рішення сесії міської ради №1355 від 21.05.2019рок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Програма охорони навколишнього природнього середовища Овруцької ОТГ на 2019-2020 роки</t>
  </si>
  <si>
    <t xml:space="preserve">рішення сесії міської ради №1274 від 24.04.2019рок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;Програма розвитку освіти Овруцької об"єднаної теріторіальнї громадина 2018-2020 роки, </t>
  </si>
  <si>
    <t xml:space="preserve">рішення сесії міської ради №142 від 22.12.2017року;рішення сесії міської ради  № 148 від 22.12.2017  </t>
  </si>
  <si>
    <t xml:space="preserve">Програма забезпечення  
дослідження вмісту нітратів в продуктах 
рослинного походження на 2019 рік. Програма щодо заходів на зменшення захворюваності  великої рогатої худоби на лейкоз у 2019 році;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
</t>
  </si>
  <si>
    <t xml:space="preserve">рішення сесії міської ради №1156 від 14.03.2019року;рішення сесії міської ради  № 141 від 22.12.2017   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рішення сесії міської ради від 20.04.2018р №411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9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9 рік</t>
  </si>
  <si>
    <t xml:space="preserve">рішення сесії міської ради від 22.12.2017   № 148, від 22.12.2017   № 138</t>
  </si>
  <si>
    <t xml:space="preserve">0617324</t>
  </si>
  <si>
    <t xml:space="preserve">7324</t>
  </si>
  <si>
    <t xml:space="preserve">Будівництво установ та закладів культури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Програма реформування та розвитку житлово-комунального господарства на 2017-2020 роки; Програма регулювання чисельності безпритульних тварин у м. Овруч на 2019-2020рр.;</t>
  </si>
  <si>
    <t xml:space="preserve">рішення сесії міської ради  № 139  від 22.12.2017р;рішення сесії міської ради  № 1041  від 25.01.2019р.   </t>
  </si>
  <si>
    <t xml:space="preserve">1216090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1218313</t>
  </si>
  <si>
    <t xml:space="preserve">рішення сесії міської ради  № 1274  від 24.04.2019   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3"/>
  <sheetViews>
    <sheetView showFormulas="false" showGridLines="true" showRowColHeaders="true" showZeros="false" rightToLeft="false" tabSelected="true" showOutlineSymbols="true" defaultGridColor="true" view="pageBreakPreview" topLeftCell="B151" colorId="64" zoomScale="75" zoomScaleNormal="75" zoomScalePageLayoutView="75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10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78050396</v>
      </c>
      <c r="I10" s="23" t="n">
        <f aca="false">I11</f>
        <v>48910659</v>
      </c>
      <c r="J10" s="23" t="n">
        <f aca="false">J11</f>
        <v>29139737</v>
      </c>
      <c r="K10" s="23" t="n">
        <f aca="false">K11</f>
        <v>28649737</v>
      </c>
      <c r="L10" s="22" t="n">
        <f aca="false">L11</f>
        <v>118261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94)</f>
        <v>78050396</v>
      </c>
      <c r="I11" s="23" t="n">
        <f aca="false">SUBTOTAL(9,I12:I94)</f>
        <v>48910659</v>
      </c>
      <c r="J11" s="23" t="n">
        <f aca="false">SUBTOTAL(9,J12:J94)</f>
        <v>29139737</v>
      </c>
      <c r="K11" s="23" t="n">
        <f aca="false">SUBTOTAL(9,K12:K94)</f>
        <v>28649737</v>
      </c>
      <c r="L11" s="23" t="n">
        <f aca="false">SUBTOTAL(9,L13:L93)</f>
        <v>1182610</v>
      </c>
      <c r="M11" s="23" t="n">
        <f aca="false">SUBTOTAL(9,M13:M93)</f>
        <v>0</v>
      </c>
      <c r="N11" s="23" t="n">
        <f aca="false">SUBTOTAL(9,N13:N93)</f>
        <v>0</v>
      </c>
    </row>
    <row r="12" s="25" customFormat="true" ht="94.5" hidden="false" customHeight="false" outlineLevel="0" collapsed="false">
      <c r="A12" s="20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 t="s">
        <v>26</v>
      </c>
      <c r="H12" s="29" t="n">
        <f aca="false">I12+J12</f>
        <v>13500</v>
      </c>
      <c r="I12" s="30"/>
      <c r="J12" s="30" t="n">
        <v>13500</v>
      </c>
      <c r="K12" s="30" t="n">
        <f aca="false">J12</f>
        <v>13500</v>
      </c>
      <c r="L12" s="31"/>
      <c r="M12" s="31"/>
      <c r="N12" s="31"/>
    </row>
    <row r="13" customFormat="false" ht="48.75" hidden="false" customHeight="true" outlineLevel="0" collapsed="false">
      <c r="A13" s="26" t="s">
        <v>27</v>
      </c>
      <c r="B13" s="26" t="s">
        <v>28</v>
      </c>
      <c r="C13" s="26" t="s">
        <v>29</v>
      </c>
      <c r="D13" s="26" t="s">
        <v>30</v>
      </c>
      <c r="E13" s="32" t="s">
        <v>31</v>
      </c>
      <c r="F13" s="28" t="s">
        <v>25</v>
      </c>
      <c r="G13" s="28" t="s">
        <v>26</v>
      </c>
      <c r="H13" s="29" t="n">
        <f aca="false">I13+J13</f>
        <v>1147498</v>
      </c>
      <c r="I13" s="33" t="n">
        <v>1112386</v>
      </c>
      <c r="J13" s="33" t="n">
        <v>35112</v>
      </c>
      <c r="K13" s="30" t="n">
        <f aca="false">J13</f>
        <v>35112</v>
      </c>
      <c r="L13" s="19" t="n">
        <f aca="false">SUM(I13:K13)</f>
        <v>1182610</v>
      </c>
    </row>
    <row r="14" customFormat="false" ht="94.5" hidden="false" customHeight="false" outlineLevel="0" collapsed="false">
      <c r="A14" s="26"/>
      <c r="B14" s="34" t="s">
        <v>32</v>
      </c>
      <c r="C14" s="34" t="s">
        <v>33</v>
      </c>
      <c r="D14" s="35" t="s">
        <v>34</v>
      </c>
      <c r="E14" s="27" t="s">
        <v>35</v>
      </c>
      <c r="F14" s="28" t="s">
        <v>25</v>
      </c>
      <c r="G14" s="28" t="s">
        <v>26</v>
      </c>
      <c r="H14" s="29" t="n">
        <f aca="false">I14+J14</f>
        <v>70000</v>
      </c>
      <c r="I14" s="36"/>
      <c r="J14" s="33" t="n">
        <v>70000</v>
      </c>
      <c r="K14" s="30" t="n">
        <f aca="false">J14</f>
        <v>70000</v>
      </c>
      <c r="L14" s="19"/>
    </row>
    <row r="15" customFormat="false" ht="67.5" hidden="false" customHeight="true" outlineLevel="0" collapsed="false">
      <c r="A15" s="26"/>
      <c r="B15" s="34" t="s">
        <v>36</v>
      </c>
      <c r="C15" s="34" t="s">
        <v>37</v>
      </c>
      <c r="D15" s="35" t="s">
        <v>38</v>
      </c>
      <c r="E15" s="27" t="s">
        <v>39</v>
      </c>
      <c r="F15" s="32" t="s">
        <v>40</v>
      </c>
      <c r="G15" s="32" t="s">
        <v>41</v>
      </c>
      <c r="H15" s="29" t="n">
        <f aca="false">I15+J15</f>
        <v>41312050</v>
      </c>
      <c r="I15" s="36" t="n">
        <v>37508200</v>
      </c>
      <c r="J15" s="33" t="n">
        <v>3803850</v>
      </c>
      <c r="K15" s="30" t="n">
        <f aca="false">J15</f>
        <v>3803850</v>
      </c>
      <c r="L15" s="19"/>
    </row>
    <row r="16" customFormat="false" ht="72" hidden="false" customHeight="true" outlineLevel="0" collapsed="false">
      <c r="A16" s="26"/>
      <c r="B16" s="34" t="s">
        <v>42</v>
      </c>
      <c r="C16" s="34" t="s">
        <v>43</v>
      </c>
      <c r="D16" s="35" t="s">
        <v>44</v>
      </c>
      <c r="E16" s="27" t="s">
        <v>45</v>
      </c>
      <c r="F16" s="32" t="s">
        <v>46</v>
      </c>
      <c r="G16" s="32" t="s">
        <v>47</v>
      </c>
      <c r="H16" s="29" t="n">
        <f aca="false">I16+J16</f>
        <v>2835492</v>
      </c>
      <c r="I16" s="36" t="n">
        <v>2663492</v>
      </c>
      <c r="J16" s="33" t="n">
        <v>172000</v>
      </c>
      <c r="K16" s="30" t="n">
        <f aca="false">J16</f>
        <v>172000</v>
      </c>
      <c r="L16" s="19"/>
    </row>
    <row r="17" customFormat="false" ht="141.75" hidden="false" customHeight="false" outlineLevel="0" collapsed="false">
      <c r="A17" s="26"/>
      <c r="B17" s="34" t="s">
        <v>48</v>
      </c>
      <c r="C17" s="34" t="s">
        <v>49</v>
      </c>
      <c r="D17" s="35" t="s">
        <v>50</v>
      </c>
      <c r="E17" s="27" t="s">
        <v>51</v>
      </c>
      <c r="F17" s="32" t="s">
        <v>52</v>
      </c>
      <c r="G17" s="37" t="s">
        <v>53</v>
      </c>
      <c r="H17" s="29" t="n">
        <f aca="false">I17+J17</f>
        <v>169470</v>
      </c>
      <c r="I17" s="36" t="n">
        <v>169470</v>
      </c>
      <c r="J17" s="33"/>
      <c r="K17" s="33"/>
      <c r="L17" s="19"/>
    </row>
    <row r="18" customFormat="false" ht="63.6" hidden="false" customHeight="true" outlineLevel="0" collapsed="false">
      <c r="A18" s="26"/>
      <c r="B18" s="34" t="s">
        <v>54</v>
      </c>
      <c r="C18" s="34" t="s">
        <v>55</v>
      </c>
      <c r="D18" s="35" t="s">
        <v>56</v>
      </c>
      <c r="E18" s="27" t="s">
        <v>57</v>
      </c>
      <c r="F18" s="38" t="s">
        <v>58</v>
      </c>
      <c r="G18" s="38" t="s">
        <v>59</v>
      </c>
      <c r="H18" s="29" t="n">
        <f aca="false">I18+J18</f>
        <v>1385800</v>
      </c>
      <c r="I18" s="36" t="n">
        <v>1385800</v>
      </c>
      <c r="J18" s="33"/>
      <c r="K18" s="33"/>
      <c r="L18" s="19"/>
    </row>
    <row r="19" customFormat="false" ht="63.6" hidden="false" customHeight="true" outlineLevel="0" collapsed="false">
      <c r="A19" s="26"/>
      <c r="B19" s="26" t="s">
        <v>60</v>
      </c>
      <c r="C19" s="26" t="s">
        <v>61</v>
      </c>
      <c r="D19" s="26" t="s">
        <v>62</v>
      </c>
      <c r="E19" s="39" t="s">
        <v>63</v>
      </c>
      <c r="F19" s="38" t="s">
        <v>58</v>
      </c>
      <c r="G19" s="38" t="s">
        <v>59</v>
      </c>
      <c r="H19" s="29" t="n">
        <f aca="false">I19+J19</f>
        <v>158000</v>
      </c>
      <c r="I19" s="36" t="n">
        <v>158000</v>
      </c>
      <c r="J19" s="40"/>
      <c r="K19" s="33"/>
      <c r="L19" s="19"/>
    </row>
    <row r="20" customFormat="false" ht="63.6" hidden="false" customHeight="true" outlineLevel="0" collapsed="false">
      <c r="A20" s="26"/>
      <c r="B20" s="26" t="s">
        <v>64</v>
      </c>
      <c r="C20" s="26" t="n">
        <v>3242</v>
      </c>
      <c r="D20" s="26" t="n">
        <v>1090</v>
      </c>
      <c r="E20" s="41" t="s">
        <v>65</v>
      </c>
      <c r="F20" s="38" t="s">
        <v>58</v>
      </c>
      <c r="G20" s="38" t="s">
        <v>59</v>
      </c>
      <c r="H20" s="29" t="n">
        <f aca="false">I20+J20</f>
        <v>1390000</v>
      </c>
      <c r="I20" s="33" t="n">
        <v>1390000</v>
      </c>
      <c r="J20" s="42"/>
      <c r="K20" s="43"/>
      <c r="L20" s="19"/>
    </row>
    <row r="21" customFormat="false" ht="63.6" hidden="false" customHeight="true" outlineLevel="0" collapsed="false">
      <c r="A21" s="26"/>
      <c r="B21" s="34" t="s">
        <v>66</v>
      </c>
      <c r="C21" s="34" t="s">
        <v>67</v>
      </c>
      <c r="D21" s="35" t="s">
        <v>68</v>
      </c>
      <c r="E21" s="27" t="s">
        <v>69</v>
      </c>
      <c r="F21" s="28" t="s">
        <v>25</v>
      </c>
      <c r="G21" s="28" t="s">
        <v>26</v>
      </c>
      <c r="H21" s="29" t="n">
        <f aca="false">I21+J21</f>
        <v>1009778</v>
      </c>
      <c r="I21" s="33" t="n">
        <v>9778</v>
      </c>
      <c r="J21" s="33" t="n">
        <v>1000000</v>
      </c>
      <c r="K21" s="33" t="n">
        <f aca="false">J21</f>
        <v>1000000</v>
      </c>
      <c r="L21" s="19"/>
    </row>
    <row r="22" customFormat="false" ht="63.6" hidden="false" customHeight="true" outlineLevel="0" collapsed="false">
      <c r="A22" s="26"/>
      <c r="B22" s="34" t="s">
        <v>70</v>
      </c>
      <c r="C22" s="34" t="s">
        <v>71</v>
      </c>
      <c r="D22" s="35" t="s">
        <v>68</v>
      </c>
      <c r="E22" s="27" t="s">
        <v>72</v>
      </c>
      <c r="F22" s="28" t="s">
        <v>25</v>
      </c>
      <c r="G22" s="28" t="s">
        <v>26</v>
      </c>
      <c r="H22" s="29" t="n">
        <f aca="false">I22+J22</f>
        <v>4543189</v>
      </c>
      <c r="I22" s="33" t="n">
        <v>311750</v>
      </c>
      <c r="J22" s="33" t="n">
        <v>4231439</v>
      </c>
      <c r="K22" s="33" t="n">
        <f aca="false">J22</f>
        <v>4231439</v>
      </c>
      <c r="L22" s="19"/>
    </row>
    <row r="23" customFormat="false" ht="53.25" hidden="false" customHeight="true" outlineLevel="0" collapsed="false">
      <c r="A23" s="26"/>
      <c r="B23" s="34" t="s">
        <v>73</v>
      </c>
      <c r="C23" s="34" t="s">
        <v>74</v>
      </c>
      <c r="D23" s="35" t="s">
        <v>68</v>
      </c>
      <c r="E23" s="27" t="s">
        <v>75</v>
      </c>
      <c r="F23" s="28" t="s">
        <v>25</v>
      </c>
      <c r="G23" s="28" t="s">
        <v>26</v>
      </c>
      <c r="H23" s="29" t="n">
        <f aca="false">I23+J23</f>
        <v>3258032</v>
      </c>
      <c r="I23" s="33" t="n">
        <v>213690</v>
      </c>
      <c r="J23" s="33" t="n">
        <v>3044342</v>
      </c>
      <c r="K23" s="33" t="n">
        <f aca="false">J23</f>
        <v>3044342</v>
      </c>
      <c r="L23" s="19"/>
    </row>
    <row r="24" customFormat="false" ht="126" hidden="false" customHeight="false" outlineLevel="0" collapsed="false">
      <c r="A24" s="26"/>
      <c r="B24" s="34" t="s">
        <v>76</v>
      </c>
      <c r="C24" s="34" t="s">
        <v>77</v>
      </c>
      <c r="D24" s="35" t="s">
        <v>78</v>
      </c>
      <c r="E24" s="27" t="s">
        <v>79</v>
      </c>
      <c r="F24" s="28" t="s">
        <v>80</v>
      </c>
      <c r="G24" s="28" t="s">
        <v>81</v>
      </c>
      <c r="H24" s="29" t="n">
        <f aca="false">I24+J24</f>
        <v>150000</v>
      </c>
      <c r="I24" s="33"/>
      <c r="J24" s="33" t="n">
        <v>150000</v>
      </c>
      <c r="K24" s="33" t="n">
        <f aca="false">J24</f>
        <v>150000</v>
      </c>
      <c r="L24" s="19"/>
    </row>
    <row r="25" customFormat="false" ht="57.75" hidden="false" customHeight="true" outlineLevel="0" collapsed="false">
      <c r="A25" s="26"/>
      <c r="B25" s="34" t="s">
        <v>82</v>
      </c>
      <c r="C25" s="34" t="s">
        <v>83</v>
      </c>
      <c r="D25" s="35" t="s">
        <v>84</v>
      </c>
      <c r="E25" s="27" t="s">
        <v>85</v>
      </c>
      <c r="F25" s="28" t="s">
        <v>25</v>
      </c>
      <c r="G25" s="28" t="s">
        <v>26</v>
      </c>
      <c r="H25" s="29" t="n">
        <f aca="false">I25+J25</f>
        <v>422393</v>
      </c>
      <c r="I25" s="33" t="n">
        <v>422393</v>
      </c>
      <c r="J25" s="33"/>
      <c r="K25" s="33"/>
      <c r="L25" s="19"/>
    </row>
    <row r="26" customFormat="false" ht="63.6" hidden="false" customHeight="true" outlineLevel="0" collapsed="false">
      <c r="A26" s="26"/>
      <c r="B26" s="34" t="s">
        <v>86</v>
      </c>
      <c r="C26" s="34" t="s">
        <v>87</v>
      </c>
      <c r="D26" s="35" t="s">
        <v>88</v>
      </c>
      <c r="E26" s="27" t="s">
        <v>89</v>
      </c>
      <c r="F26" s="28" t="s">
        <v>25</v>
      </c>
      <c r="G26" s="28" t="s">
        <v>26</v>
      </c>
      <c r="H26" s="29" t="n">
        <f aca="false">I26+J26</f>
        <v>590000</v>
      </c>
      <c r="I26" s="33" t="n">
        <v>370000</v>
      </c>
      <c r="J26" s="33" t="n">
        <v>220000</v>
      </c>
      <c r="K26" s="33" t="n">
        <f aca="false">J26</f>
        <v>220000</v>
      </c>
      <c r="L26" s="19"/>
    </row>
    <row r="27" customFormat="false" ht="63.6" hidden="false" customHeight="true" outlineLevel="0" collapsed="false">
      <c r="A27" s="26"/>
      <c r="B27" s="34" t="s">
        <v>90</v>
      </c>
      <c r="C27" s="34" t="s">
        <v>91</v>
      </c>
      <c r="D27" s="35" t="s">
        <v>88</v>
      </c>
      <c r="E27" s="27" t="s">
        <v>92</v>
      </c>
      <c r="F27" s="28" t="s">
        <v>93</v>
      </c>
      <c r="G27" s="28" t="s">
        <v>94</v>
      </c>
      <c r="H27" s="29" t="n">
        <f aca="false">I27+J27</f>
        <v>315430</v>
      </c>
      <c r="I27" s="33" t="n">
        <v>315430</v>
      </c>
      <c r="J27" s="33"/>
      <c r="K27" s="33" t="n">
        <f aca="false">J27</f>
        <v>0</v>
      </c>
      <c r="L27" s="19"/>
    </row>
    <row r="28" customFormat="false" ht="63.6" hidden="false" customHeight="true" outlineLevel="0" collapsed="false">
      <c r="A28" s="26"/>
      <c r="B28" s="34" t="s">
        <v>95</v>
      </c>
      <c r="C28" s="34" t="s">
        <v>96</v>
      </c>
      <c r="D28" s="35" t="s">
        <v>97</v>
      </c>
      <c r="E28" s="27" t="s">
        <v>98</v>
      </c>
      <c r="F28" s="28" t="s">
        <v>25</v>
      </c>
      <c r="G28" s="28" t="s">
        <v>26</v>
      </c>
      <c r="H28" s="29" t="n">
        <f aca="false">I28+J28</f>
        <v>9552884</v>
      </c>
      <c r="I28" s="33"/>
      <c r="J28" s="33" t="n">
        <v>9552884</v>
      </c>
      <c r="K28" s="33" t="n">
        <f aca="false">J28</f>
        <v>9552884</v>
      </c>
      <c r="L28" s="19"/>
    </row>
    <row r="29" customFormat="false" ht="63.6" hidden="false" customHeight="true" outlineLevel="0" collapsed="false">
      <c r="A29" s="26"/>
      <c r="B29" s="34" t="s">
        <v>99</v>
      </c>
      <c r="C29" s="34" t="s">
        <v>100</v>
      </c>
      <c r="D29" s="35" t="s">
        <v>97</v>
      </c>
      <c r="E29" s="27" t="s">
        <v>101</v>
      </c>
      <c r="F29" s="28" t="s">
        <v>25</v>
      </c>
      <c r="G29" s="28" t="s">
        <v>26</v>
      </c>
      <c r="H29" s="29" t="n">
        <f aca="false">I29+J29</f>
        <v>104466</v>
      </c>
      <c r="I29" s="36"/>
      <c r="J29" s="33" t="n">
        <v>104466</v>
      </c>
      <c r="K29" s="33" t="n">
        <f aca="false">J29</f>
        <v>104466</v>
      </c>
      <c r="L29" s="19"/>
    </row>
    <row r="30" customFormat="false" ht="63" hidden="false" customHeight="false" outlineLevel="0" collapsed="false">
      <c r="A30" s="26"/>
      <c r="B30" s="34" t="s">
        <v>102</v>
      </c>
      <c r="C30" s="34" t="s">
        <v>103</v>
      </c>
      <c r="D30" s="35" t="s">
        <v>97</v>
      </c>
      <c r="E30" s="27" t="s">
        <v>104</v>
      </c>
      <c r="F30" s="28" t="s">
        <v>25</v>
      </c>
      <c r="G30" s="38" t="s">
        <v>26</v>
      </c>
      <c r="H30" s="29" t="n">
        <f aca="false">I30+J30</f>
        <v>2087486</v>
      </c>
      <c r="I30" s="36"/>
      <c r="J30" s="33" t="n">
        <v>2087486</v>
      </c>
      <c r="K30" s="33" t="n">
        <f aca="false">J30</f>
        <v>2087486</v>
      </c>
      <c r="L30" s="19"/>
      <c r="M30" s="44"/>
      <c r="N30" s="44"/>
    </row>
    <row r="31" customFormat="false" ht="31.5" hidden="true" customHeight="false" outlineLevel="0" collapsed="false">
      <c r="A31" s="45" t="s">
        <v>105</v>
      </c>
      <c r="B31" s="26" t="s">
        <v>106</v>
      </c>
      <c r="C31" s="26" t="s">
        <v>107</v>
      </c>
      <c r="D31" s="26" t="s">
        <v>108</v>
      </c>
      <c r="E31" s="41" t="s">
        <v>109</v>
      </c>
      <c r="F31" s="46"/>
      <c r="G31" s="46"/>
      <c r="H31" s="46"/>
      <c r="I31" s="46"/>
      <c r="J31" s="46"/>
      <c r="K31" s="46" t="n">
        <f aca="false">I31+J31</f>
        <v>0</v>
      </c>
      <c r="L31" s="19" t="n">
        <f aca="false">SUM(I31:K31)</f>
        <v>0</v>
      </c>
    </row>
    <row r="32" customFormat="false" ht="86.25" hidden="true" customHeight="true" outlineLevel="0" collapsed="false">
      <c r="A32" s="45" t="s">
        <v>105</v>
      </c>
      <c r="B32" s="45" t="s">
        <v>110</v>
      </c>
      <c r="C32" s="45" t="s">
        <v>111</v>
      </c>
      <c r="D32" s="45"/>
      <c r="E32" s="47" t="s">
        <v>112</v>
      </c>
      <c r="F32" s="48"/>
      <c r="G32" s="48"/>
      <c r="H32" s="48"/>
      <c r="I32" s="48" t="n">
        <f aca="false">I33</f>
        <v>0</v>
      </c>
      <c r="J32" s="48" t="n">
        <f aca="false">J33</f>
        <v>0</v>
      </c>
      <c r="K32" s="48" t="n">
        <f aca="false">I32+J32</f>
        <v>0</v>
      </c>
      <c r="L32" s="19" t="n">
        <f aca="false">SUM(I32:K32)</f>
        <v>0</v>
      </c>
    </row>
    <row r="33" customFormat="false" ht="27.75" hidden="true" customHeight="true" outlineLevel="0" collapsed="false">
      <c r="A33" s="49" t="s">
        <v>113</v>
      </c>
      <c r="B33" s="49" t="s">
        <v>114</v>
      </c>
      <c r="C33" s="49" t="s">
        <v>115</v>
      </c>
      <c r="D33" s="49" t="s">
        <v>116</v>
      </c>
      <c r="E33" s="50" t="s">
        <v>117</v>
      </c>
      <c r="F33" s="51"/>
      <c r="G33" s="51"/>
      <c r="H33" s="51"/>
      <c r="I33" s="51"/>
      <c r="J33" s="51"/>
      <c r="K33" s="51" t="n">
        <f aca="false">I33+J33</f>
        <v>0</v>
      </c>
      <c r="L33" s="19" t="n">
        <f aca="false">SUM(I33:K33)</f>
        <v>0</v>
      </c>
    </row>
    <row r="34" customFormat="false" ht="69.75" hidden="true" customHeight="true" outlineLevel="0" collapsed="false">
      <c r="A34" s="26" t="s">
        <v>118</v>
      </c>
      <c r="B34" s="26" t="s">
        <v>119</v>
      </c>
      <c r="C34" s="26" t="s">
        <v>120</v>
      </c>
      <c r="D34" s="26" t="s">
        <v>29</v>
      </c>
      <c r="E34" s="32" t="s">
        <v>121</v>
      </c>
      <c r="F34" s="52"/>
      <c r="G34" s="52"/>
      <c r="H34" s="52"/>
      <c r="I34" s="52"/>
      <c r="J34" s="52"/>
      <c r="K34" s="52" t="n">
        <f aca="false">I34+J34</f>
        <v>0</v>
      </c>
      <c r="L34" s="19" t="n">
        <f aca="false">SUM(I34:K34)</f>
        <v>0</v>
      </c>
    </row>
    <row r="35" customFormat="false" ht="47.25" hidden="true" customHeight="false" outlineLevel="0" collapsed="false">
      <c r="A35" s="26" t="s">
        <v>122</v>
      </c>
      <c r="B35" s="26" t="s">
        <v>123</v>
      </c>
      <c r="C35" s="26" t="s">
        <v>124</v>
      </c>
      <c r="D35" s="26" t="s">
        <v>125</v>
      </c>
      <c r="E35" s="41" t="s">
        <v>126</v>
      </c>
      <c r="F35" s="46"/>
      <c r="G35" s="46"/>
      <c r="H35" s="46"/>
      <c r="I35" s="46"/>
      <c r="J35" s="46"/>
      <c r="K35" s="46" t="n">
        <f aca="false">I35+J35</f>
        <v>0</v>
      </c>
      <c r="L35" s="19" t="n">
        <f aca="false">SUM(I35:K35)</f>
        <v>0</v>
      </c>
    </row>
    <row r="36" customFormat="false" ht="63" hidden="true" customHeight="false" outlineLevel="0" collapsed="false">
      <c r="A36" s="26" t="s">
        <v>127</v>
      </c>
      <c r="B36" s="26" t="s">
        <v>128</v>
      </c>
      <c r="C36" s="26" t="s">
        <v>120</v>
      </c>
      <c r="D36" s="26" t="s">
        <v>29</v>
      </c>
      <c r="E36" s="32" t="s">
        <v>121</v>
      </c>
      <c r="F36" s="52"/>
      <c r="G36" s="52"/>
      <c r="H36" s="52"/>
      <c r="I36" s="52"/>
      <c r="J36" s="52"/>
      <c r="K36" s="52" t="n">
        <f aca="false">I36+J36</f>
        <v>0</v>
      </c>
      <c r="L36" s="19" t="n">
        <f aca="false">SUM(I36:K36)</f>
        <v>0</v>
      </c>
    </row>
    <row r="37" customFormat="false" ht="47.25" hidden="false" customHeight="false" outlineLevel="0" collapsed="false">
      <c r="A37" s="26"/>
      <c r="B37" s="34" t="s">
        <v>129</v>
      </c>
      <c r="C37" s="34" t="s">
        <v>130</v>
      </c>
      <c r="D37" s="35" t="s">
        <v>108</v>
      </c>
      <c r="E37" s="27" t="s">
        <v>131</v>
      </c>
      <c r="F37" s="28" t="s">
        <v>25</v>
      </c>
      <c r="G37" s="28" t="s">
        <v>26</v>
      </c>
      <c r="H37" s="29" t="n">
        <f aca="false">I37+J37</f>
        <v>437351</v>
      </c>
      <c r="I37" s="33" t="n">
        <v>267351</v>
      </c>
      <c r="J37" s="33" t="n">
        <v>170000</v>
      </c>
      <c r="K37" s="33" t="n">
        <f aca="false">J37</f>
        <v>170000</v>
      </c>
      <c r="L37" s="19"/>
    </row>
    <row r="38" customFormat="false" ht="31.15" hidden="true" customHeight="true" outlineLevel="0" collapsed="false">
      <c r="A38" s="26" t="s">
        <v>132</v>
      </c>
      <c r="B38" s="26" t="s">
        <v>133</v>
      </c>
      <c r="C38" s="26" t="s">
        <v>134</v>
      </c>
      <c r="D38" s="26" t="s">
        <v>135</v>
      </c>
      <c r="E38" s="41" t="s">
        <v>136</v>
      </c>
      <c r="F38" s="53"/>
      <c r="G38" s="53"/>
      <c r="H38" s="53"/>
      <c r="I38" s="53"/>
      <c r="J38" s="53"/>
      <c r="K38" s="53" t="n">
        <f aca="false">I38+J38</f>
        <v>0</v>
      </c>
      <c r="L38" s="19" t="n">
        <f aca="false">SUM(I38:K38)</f>
        <v>0</v>
      </c>
    </row>
    <row r="39" customFormat="false" ht="31.15" hidden="true" customHeight="true" outlineLevel="0" collapsed="false">
      <c r="A39" s="26" t="s">
        <v>137</v>
      </c>
      <c r="B39" s="26" t="s">
        <v>138</v>
      </c>
      <c r="C39" s="26" t="s">
        <v>139</v>
      </c>
      <c r="D39" s="26" t="s">
        <v>135</v>
      </c>
      <c r="E39" s="41" t="s">
        <v>140</v>
      </c>
      <c r="F39" s="46"/>
      <c r="G39" s="46"/>
      <c r="H39" s="46"/>
      <c r="I39" s="46"/>
      <c r="J39" s="46"/>
      <c r="K39" s="46" t="n">
        <f aca="false">I39+J39</f>
        <v>0</v>
      </c>
      <c r="L39" s="19" t="n">
        <f aca="false">SUM(I39:K39)</f>
        <v>0</v>
      </c>
    </row>
    <row r="40" customFormat="false" ht="31.15" hidden="true" customHeight="true" outlineLevel="0" collapsed="false">
      <c r="A40" s="26" t="s">
        <v>141</v>
      </c>
      <c r="B40" s="26" t="s">
        <v>142</v>
      </c>
      <c r="C40" s="26" t="s">
        <v>143</v>
      </c>
      <c r="D40" s="26" t="s">
        <v>144</v>
      </c>
      <c r="E40" s="41" t="s">
        <v>145</v>
      </c>
      <c r="F40" s="46"/>
      <c r="G40" s="46"/>
      <c r="H40" s="46"/>
      <c r="I40" s="46"/>
      <c r="J40" s="46"/>
      <c r="K40" s="46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6</v>
      </c>
      <c r="B41" s="26" t="s">
        <v>147</v>
      </c>
      <c r="C41" s="26" t="s">
        <v>148</v>
      </c>
      <c r="D41" s="26" t="s">
        <v>149</v>
      </c>
      <c r="E41" s="41" t="s">
        <v>150</v>
      </c>
      <c r="F41" s="46"/>
      <c r="G41" s="46"/>
      <c r="H41" s="46"/>
      <c r="I41" s="46"/>
      <c r="J41" s="46"/>
      <c r="K41" s="46" t="n">
        <f aca="false">I41+J41</f>
        <v>0</v>
      </c>
      <c r="L41" s="19" t="n">
        <f aca="false">SUM(I41:K41)</f>
        <v>0</v>
      </c>
    </row>
    <row r="42" customFormat="false" ht="65.45" hidden="true" customHeight="true" outlineLevel="0" collapsed="false">
      <c r="A42" s="26" t="s">
        <v>151</v>
      </c>
      <c r="B42" s="26" t="s">
        <v>152</v>
      </c>
      <c r="C42" s="26" t="s">
        <v>153</v>
      </c>
      <c r="D42" s="26" t="s">
        <v>154</v>
      </c>
      <c r="E42" s="41" t="s">
        <v>155</v>
      </c>
      <c r="F42" s="46"/>
      <c r="G42" s="46"/>
      <c r="H42" s="46"/>
      <c r="I42" s="46"/>
      <c r="J42" s="46"/>
      <c r="K42" s="46" t="n">
        <f aca="false">I42+J42</f>
        <v>0</v>
      </c>
      <c r="L42" s="19" t="n">
        <f aca="false">SUM(I42:K42)</f>
        <v>0</v>
      </c>
    </row>
    <row r="43" customFormat="false" ht="31.15" hidden="true" customHeight="true" outlineLevel="0" collapsed="false">
      <c r="A43" s="26" t="s">
        <v>156</v>
      </c>
      <c r="B43" s="26" t="s">
        <v>157</v>
      </c>
      <c r="C43" s="26" t="s">
        <v>124</v>
      </c>
      <c r="D43" s="26" t="s">
        <v>125</v>
      </c>
      <c r="E43" s="41" t="s">
        <v>126</v>
      </c>
      <c r="F43" s="46"/>
      <c r="G43" s="46"/>
      <c r="H43" s="46"/>
      <c r="I43" s="46"/>
      <c r="J43" s="46"/>
      <c r="K43" s="46" t="n">
        <f aca="false">I43+J43</f>
        <v>0</v>
      </c>
      <c r="L43" s="19" t="n">
        <f aca="false">SUM(I43:K43)</f>
        <v>0</v>
      </c>
    </row>
    <row r="44" customFormat="false" ht="42" hidden="true" customHeight="true" outlineLevel="0" collapsed="false">
      <c r="A44" s="26" t="s">
        <v>158</v>
      </c>
      <c r="B44" s="26" t="s">
        <v>159</v>
      </c>
      <c r="C44" s="26" t="s">
        <v>160</v>
      </c>
      <c r="D44" s="26" t="s">
        <v>161</v>
      </c>
      <c r="E44" s="41" t="s">
        <v>162</v>
      </c>
      <c r="F44" s="46"/>
      <c r="G44" s="46"/>
      <c r="H44" s="46"/>
      <c r="I44" s="46"/>
      <c r="J44" s="46"/>
      <c r="K44" s="46" t="n">
        <f aca="false">I44+J44</f>
        <v>0</v>
      </c>
      <c r="L44" s="19" t="n">
        <f aca="false">SUM(I44:K44)</f>
        <v>0</v>
      </c>
    </row>
    <row r="45" s="55" customFormat="true" ht="54" hidden="true" customHeight="true" outlineLevel="0" collapsed="false">
      <c r="A45" s="45"/>
      <c r="B45" s="45" t="s">
        <v>163</v>
      </c>
      <c r="C45" s="45" t="s">
        <v>164</v>
      </c>
      <c r="D45" s="45"/>
      <c r="E45" s="47" t="s">
        <v>165</v>
      </c>
      <c r="F45" s="54"/>
      <c r="G45" s="54"/>
      <c r="H45" s="54"/>
      <c r="I45" s="54" t="n">
        <f aca="false">SUM(I46:I47)</f>
        <v>0</v>
      </c>
      <c r="J45" s="54" t="n">
        <f aca="false">SUM(J46:J47)</f>
        <v>0</v>
      </c>
      <c r="K45" s="54" t="n">
        <f aca="false">I45+J45</f>
        <v>0</v>
      </c>
      <c r="L45" s="19" t="n">
        <f aca="false">SUM(I45:K45)</f>
        <v>0</v>
      </c>
    </row>
    <row r="46" customFormat="false" ht="109.5" hidden="true" customHeight="true" outlineLevel="0" collapsed="false">
      <c r="A46" s="26" t="s">
        <v>166</v>
      </c>
      <c r="B46" s="49" t="s">
        <v>167</v>
      </c>
      <c r="C46" s="49" t="s">
        <v>168</v>
      </c>
      <c r="D46" s="49" t="s">
        <v>161</v>
      </c>
      <c r="E46" s="50" t="s">
        <v>169</v>
      </c>
      <c r="F46" s="46"/>
      <c r="G46" s="46"/>
      <c r="H46" s="46"/>
      <c r="I46" s="46"/>
      <c r="J46" s="46"/>
      <c r="K46" s="46" t="n">
        <f aca="false">I46+J46</f>
        <v>0</v>
      </c>
      <c r="L46" s="19" t="n">
        <f aca="false">SUM(I46:K46)</f>
        <v>0</v>
      </c>
    </row>
    <row r="47" s="56" customFormat="true" ht="42" hidden="true" customHeight="true" outlineLevel="0" collapsed="false">
      <c r="A47" s="26" t="s">
        <v>170</v>
      </c>
      <c r="B47" s="49" t="s">
        <v>171</v>
      </c>
      <c r="C47" s="49" t="s">
        <v>172</v>
      </c>
      <c r="D47" s="49" t="s">
        <v>161</v>
      </c>
      <c r="E47" s="50" t="s">
        <v>173</v>
      </c>
      <c r="F47" s="52"/>
      <c r="G47" s="52"/>
      <c r="H47" s="52"/>
      <c r="I47" s="52"/>
      <c r="J47" s="52"/>
      <c r="K47" s="52" t="n">
        <f aca="false">I47+J47</f>
        <v>0</v>
      </c>
      <c r="L47" s="19" t="n">
        <f aca="false">SUM(I47:K47)</f>
        <v>0</v>
      </c>
    </row>
    <row r="48" customFormat="false" ht="63" hidden="true" customHeight="false" outlineLevel="0" collapsed="false">
      <c r="A48" s="49"/>
      <c r="B48" s="49" t="s">
        <v>174</v>
      </c>
      <c r="C48" s="49" t="s">
        <v>175</v>
      </c>
      <c r="D48" s="49" t="s">
        <v>29</v>
      </c>
      <c r="E48" s="41" t="s">
        <v>176</v>
      </c>
      <c r="F48" s="57"/>
      <c r="G48" s="57"/>
      <c r="H48" s="57"/>
      <c r="I48" s="57"/>
      <c r="J48" s="57"/>
      <c r="K48" s="57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26" t="s">
        <v>177</v>
      </c>
      <c r="B49" s="26" t="s">
        <v>178</v>
      </c>
      <c r="C49" s="26" t="s">
        <v>179</v>
      </c>
      <c r="D49" s="26" t="s">
        <v>29</v>
      </c>
      <c r="E49" s="41" t="s">
        <v>180</v>
      </c>
      <c r="F49" s="58"/>
      <c r="G49" s="58"/>
      <c r="H49" s="58"/>
      <c r="I49" s="58"/>
      <c r="J49" s="58"/>
      <c r="K49" s="58" t="n">
        <f aca="false">I49+J49</f>
        <v>0</v>
      </c>
      <c r="L49" s="19" t="n">
        <f aca="false">SUM(I49:K49)</f>
        <v>0</v>
      </c>
    </row>
    <row r="50" customFormat="false" ht="78.75" hidden="true" customHeight="false" outlineLevel="0" collapsed="false">
      <c r="A50" s="59" t="n">
        <v>1018630</v>
      </c>
      <c r="B50" s="26" t="s">
        <v>181</v>
      </c>
      <c r="C50" s="59" t="n">
        <v>9330</v>
      </c>
      <c r="D50" s="26" t="s">
        <v>29</v>
      </c>
      <c r="E50" s="60" t="s">
        <v>182</v>
      </c>
      <c r="F50" s="61"/>
      <c r="G50" s="61"/>
      <c r="H50" s="61"/>
      <c r="I50" s="61"/>
      <c r="J50" s="61"/>
      <c r="K50" s="61" t="n">
        <f aca="false">I50+J50</f>
        <v>0</v>
      </c>
      <c r="L50" s="19" t="n">
        <f aca="false">SUM(I50:K50)</f>
        <v>0</v>
      </c>
    </row>
    <row r="51" customFormat="false" ht="63" hidden="true" customHeight="false" outlineLevel="0" collapsed="false">
      <c r="A51" s="26" t="s">
        <v>183</v>
      </c>
      <c r="B51" s="26" t="s">
        <v>184</v>
      </c>
      <c r="C51" s="26" t="s">
        <v>153</v>
      </c>
      <c r="D51" s="26" t="s">
        <v>154</v>
      </c>
      <c r="E51" s="41" t="s">
        <v>155</v>
      </c>
      <c r="F51" s="62"/>
      <c r="G51" s="62"/>
      <c r="H51" s="62"/>
      <c r="I51" s="62"/>
      <c r="J51" s="62"/>
      <c r="K51" s="62" t="n">
        <f aca="false">I51+J51</f>
        <v>0</v>
      </c>
      <c r="L51" s="19" t="n">
        <f aca="false">SUM(I51:K51)</f>
        <v>0</v>
      </c>
    </row>
    <row r="52" customFormat="false" ht="46.9" hidden="true" customHeight="true" outlineLevel="0" collapsed="false">
      <c r="A52" s="26"/>
      <c r="B52" s="26" t="s">
        <v>185</v>
      </c>
      <c r="C52" s="26" t="s">
        <v>186</v>
      </c>
      <c r="D52" s="26" t="s">
        <v>187</v>
      </c>
      <c r="E52" s="41" t="s">
        <v>188</v>
      </c>
      <c r="F52" s="62"/>
      <c r="G52" s="62"/>
      <c r="H52" s="62"/>
      <c r="I52" s="62"/>
      <c r="J52" s="62"/>
      <c r="K52" s="62" t="n">
        <f aca="false">I52+J52</f>
        <v>0</v>
      </c>
      <c r="L52" s="19" t="n">
        <f aca="false">SUM(I52:K52)</f>
        <v>0</v>
      </c>
    </row>
    <row r="53" customFormat="false" ht="47.25" hidden="true" customHeight="false" outlineLevel="0" collapsed="false">
      <c r="A53" s="26" t="s">
        <v>189</v>
      </c>
      <c r="B53" s="26" t="s">
        <v>190</v>
      </c>
      <c r="C53" s="26" t="s">
        <v>124</v>
      </c>
      <c r="D53" s="26" t="s">
        <v>125</v>
      </c>
      <c r="E53" s="41" t="s">
        <v>191</v>
      </c>
      <c r="F53" s="62"/>
      <c r="G53" s="62"/>
      <c r="H53" s="62"/>
      <c r="I53" s="62"/>
      <c r="J53" s="62"/>
      <c r="K53" s="62" t="n">
        <f aca="false">I53+J53</f>
        <v>0</v>
      </c>
      <c r="L53" s="19" t="n">
        <f aca="false">SUM(I53:K53)</f>
        <v>0</v>
      </c>
    </row>
    <row r="54" customFormat="false" ht="31.5" hidden="true" customHeight="false" outlineLevel="0" collapsed="false">
      <c r="A54" s="26" t="s">
        <v>192</v>
      </c>
      <c r="B54" s="26" t="s">
        <v>193</v>
      </c>
      <c r="C54" s="26" t="s">
        <v>194</v>
      </c>
      <c r="D54" s="26" t="s">
        <v>195</v>
      </c>
      <c r="E54" s="41" t="s">
        <v>196</v>
      </c>
      <c r="F54" s="62"/>
      <c r="G54" s="62"/>
      <c r="H54" s="62"/>
      <c r="I54" s="62"/>
      <c r="J54" s="62"/>
      <c r="K54" s="62" t="n">
        <f aca="false">I54+J54</f>
        <v>0</v>
      </c>
      <c r="L54" s="19" t="n">
        <f aca="false">SUM(I54:K54)</f>
        <v>0</v>
      </c>
    </row>
    <row r="55" customFormat="false" ht="47.25" hidden="true" customHeight="false" outlineLevel="0" collapsed="false">
      <c r="A55" s="26" t="s">
        <v>197</v>
      </c>
      <c r="B55" s="26" t="s">
        <v>198</v>
      </c>
      <c r="C55" s="26" t="s">
        <v>199</v>
      </c>
      <c r="D55" s="26" t="s">
        <v>200</v>
      </c>
      <c r="E55" s="41" t="s">
        <v>201</v>
      </c>
      <c r="F55" s="62"/>
      <c r="G55" s="62"/>
      <c r="H55" s="62"/>
      <c r="I55" s="62"/>
      <c r="J55" s="62"/>
      <c r="K55" s="62" t="n">
        <f aca="false">I55+J55</f>
        <v>0</v>
      </c>
      <c r="L55" s="19" t="n">
        <f aca="false">SUM(I55:K55)</f>
        <v>0</v>
      </c>
    </row>
    <row r="56" customFormat="false" ht="31.15" hidden="true" customHeight="true" outlineLevel="0" collapsed="false">
      <c r="A56" s="26" t="s">
        <v>202</v>
      </c>
      <c r="B56" s="26" t="s">
        <v>203</v>
      </c>
      <c r="C56" s="26" t="s">
        <v>204</v>
      </c>
      <c r="D56" s="26" t="s">
        <v>205</v>
      </c>
      <c r="E56" s="41" t="s">
        <v>206</v>
      </c>
      <c r="F56" s="62"/>
      <c r="G56" s="62"/>
      <c r="H56" s="62"/>
      <c r="I56" s="62"/>
      <c r="J56" s="62"/>
      <c r="K56" s="62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7</v>
      </c>
      <c r="B57" s="26" t="s">
        <v>208</v>
      </c>
      <c r="C57" s="26" t="s">
        <v>209</v>
      </c>
      <c r="D57" s="26" t="s">
        <v>210</v>
      </c>
      <c r="E57" s="41" t="s">
        <v>211</v>
      </c>
      <c r="F57" s="62"/>
      <c r="G57" s="62"/>
      <c r="H57" s="62"/>
      <c r="I57" s="62"/>
      <c r="J57" s="62"/>
      <c r="K57" s="62" t="n">
        <f aca="false">I57+J57</f>
        <v>0</v>
      </c>
      <c r="L57" s="19" t="n">
        <f aca="false">SUM(I57:K57)</f>
        <v>0</v>
      </c>
    </row>
    <row r="58" customFormat="false" ht="46.9" hidden="true" customHeight="true" outlineLevel="0" collapsed="false">
      <c r="A58" s="26" t="s">
        <v>212</v>
      </c>
      <c r="B58" s="26" t="s">
        <v>213</v>
      </c>
      <c r="C58" s="26" t="s">
        <v>214</v>
      </c>
      <c r="D58" s="26" t="s">
        <v>215</v>
      </c>
      <c r="E58" s="41" t="s">
        <v>216</v>
      </c>
      <c r="F58" s="62"/>
      <c r="G58" s="62"/>
      <c r="H58" s="62"/>
      <c r="I58" s="62"/>
      <c r="J58" s="62"/>
      <c r="K58" s="62" t="n">
        <f aca="false">I58+J58</f>
        <v>0</v>
      </c>
      <c r="L58" s="19" t="n">
        <f aca="false">SUM(I58:K58)</f>
        <v>0</v>
      </c>
    </row>
    <row r="59" customFormat="false" ht="31.15" hidden="true" customHeight="true" outlineLevel="0" collapsed="false">
      <c r="A59" s="26" t="s">
        <v>217</v>
      </c>
      <c r="B59" s="26" t="s">
        <v>218</v>
      </c>
      <c r="C59" s="26" t="s">
        <v>219</v>
      </c>
      <c r="D59" s="26" t="s">
        <v>220</v>
      </c>
      <c r="E59" s="41" t="s">
        <v>221</v>
      </c>
      <c r="F59" s="62"/>
      <c r="G59" s="62"/>
      <c r="H59" s="62"/>
      <c r="I59" s="62"/>
      <c r="J59" s="62"/>
      <c r="K59" s="62" t="n">
        <f aca="false">I59+J59</f>
        <v>0</v>
      </c>
      <c r="L59" s="19" t="n">
        <f aca="false">SUM(I59:K59)</f>
        <v>0</v>
      </c>
    </row>
    <row r="60" s="55" customFormat="true" ht="31.5" hidden="true" customHeight="false" outlineLevel="0" collapsed="false">
      <c r="A60" s="26" t="s">
        <v>222</v>
      </c>
      <c r="B60" s="26" t="s">
        <v>223</v>
      </c>
      <c r="C60" s="26" t="s">
        <v>224</v>
      </c>
      <c r="D60" s="26" t="s">
        <v>225</v>
      </c>
      <c r="E60" s="41" t="s">
        <v>226</v>
      </c>
      <c r="F60" s="62"/>
      <c r="G60" s="62"/>
      <c r="H60" s="62"/>
      <c r="I60" s="62"/>
      <c r="J60" s="62"/>
      <c r="K60" s="62" t="n">
        <f aca="false">I60+J60</f>
        <v>0</v>
      </c>
      <c r="L60" s="19" t="n">
        <f aca="false">SUM(I60:K60)</f>
        <v>0</v>
      </c>
    </row>
    <row r="61" s="55" customFormat="true" ht="31.5" hidden="true" customHeight="false" outlineLevel="0" collapsed="false">
      <c r="A61" s="26" t="s">
        <v>227</v>
      </c>
      <c r="B61" s="26" t="s">
        <v>228</v>
      </c>
      <c r="C61" s="26" t="s">
        <v>229</v>
      </c>
      <c r="D61" s="26" t="s">
        <v>50</v>
      </c>
      <c r="E61" s="41" t="s">
        <v>230</v>
      </c>
      <c r="F61" s="62"/>
      <c r="G61" s="62"/>
      <c r="H61" s="62"/>
      <c r="I61" s="62"/>
      <c r="J61" s="62"/>
      <c r="K61" s="62" t="n">
        <f aca="false">I61+J61</f>
        <v>0</v>
      </c>
      <c r="L61" s="19" t="n">
        <f aca="false">SUM(I61:K61)</f>
        <v>0</v>
      </c>
    </row>
    <row r="62" customFormat="false" ht="93.75" hidden="true" customHeight="true" outlineLevel="0" collapsed="false">
      <c r="A62" s="49" t="s">
        <v>231</v>
      </c>
      <c r="B62" s="49" t="s">
        <v>232</v>
      </c>
      <c r="C62" s="49" t="s">
        <v>233</v>
      </c>
      <c r="D62" s="63" t="s">
        <v>50</v>
      </c>
      <c r="E62" s="64" t="s">
        <v>234</v>
      </c>
      <c r="F62" s="65"/>
      <c r="G62" s="65"/>
      <c r="H62" s="65"/>
      <c r="I62" s="65"/>
      <c r="J62" s="65"/>
      <c r="K62" s="65" t="n">
        <f aca="false">I62+J62</f>
        <v>0</v>
      </c>
      <c r="L62" s="19" t="n">
        <f aca="false">SUM(I62:K62)</f>
        <v>0</v>
      </c>
    </row>
    <row r="63" customFormat="false" ht="31.5" hidden="true" customHeight="false" outlineLevel="0" collapsed="false">
      <c r="A63" s="49" t="s">
        <v>235</v>
      </c>
      <c r="B63" s="49" t="s">
        <v>236</v>
      </c>
      <c r="C63" s="49" t="s">
        <v>237</v>
      </c>
      <c r="D63" s="63" t="s">
        <v>50</v>
      </c>
      <c r="E63" s="64" t="s">
        <v>238</v>
      </c>
      <c r="F63" s="65"/>
      <c r="G63" s="65"/>
      <c r="H63" s="65"/>
      <c r="I63" s="65"/>
      <c r="J63" s="65"/>
      <c r="K63" s="65" t="n">
        <f aca="false">I63+J63</f>
        <v>0</v>
      </c>
      <c r="L63" s="19" t="n">
        <f aca="false">SUM(I63:K63)</f>
        <v>0</v>
      </c>
    </row>
    <row r="64" customFormat="false" ht="15.75" hidden="true" customHeight="false" outlineLevel="0" collapsed="false">
      <c r="A64" s="26" t="s">
        <v>239</v>
      </c>
      <c r="B64" s="26" t="s">
        <v>240</v>
      </c>
      <c r="C64" s="26" t="s">
        <v>241</v>
      </c>
      <c r="D64" s="26" t="s">
        <v>242</v>
      </c>
      <c r="E64" s="41" t="s">
        <v>243</v>
      </c>
      <c r="F64" s="66"/>
      <c r="G64" s="66"/>
      <c r="H64" s="66"/>
      <c r="I64" s="66"/>
      <c r="J64" s="66"/>
      <c r="K64" s="66" t="n">
        <f aca="false">I64+J64</f>
        <v>0</v>
      </c>
      <c r="L64" s="19" t="n">
        <f aca="false">SUM(I64:K64)</f>
        <v>0</v>
      </c>
    </row>
    <row r="65" customFormat="false" ht="80.1" hidden="true" customHeight="true" outlineLevel="0" collapsed="false">
      <c r="A65" s="26" t="s">
        <v>244</v>
      </c>
      <c r="B65" s="26" t="s">
        <v>245</v>
      </c>
      <c r="C65" s="26" t="s">
        <v>246</v>
      </c>
      <c r="D65" s="26" t="s">
        <v>29</v>
      </c>
      <c r="E65" s="41" t="s">
        <v>247</v>
      </c>
      <c r="F65" s="66"/>
      <c r="G65" s="66"/>
      <c r="H65" s="66"/>
      <c r="I65" s="66"/>
      <c r="J65" s="66"/>
      <c r="K65" s="66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26" t="s">
        <v>248</v>
      </c>
      <c r="B66" s="26" t="s">
        <v>249</v>
      </c>
      <c r="C66" s="26" t="s">
        <v>250</v>
      </c>
      <c r="D66" s="26" t="s">
        <v>29</v>
      </c>
      <c r="E66" s="41" t="s">
        <v>251</v>
      </c>
      <c r="F66" s="62"/>
      <c r="G66" s="62"/>
      <c r="H66" s="62"/>
      <c r="I66" s="62"/>
      <c r="J66" s="62"/>
      <c r="K66" s="62" t="n">
        <f aca="false">I66+J66</f>
        <v>0</v>
      </c>
      <c r="L66" s="19" t="n">
        <f aca="false">SUM(I66:K66)</f>
        <v>0</v>
      </c>
    </row>
    <row r="67" customFormat="false" ht="80.1" hidden="true" customHeight="true" outlineLevel="0" collapsed="false">
      <c r="A67" s="26" t="s">
        <v>252</v>
      </c>
      <c r="B67" s="26" t="s">
        <v>253</v>
      </c>
      <c r="C67" s="26" t="s">
        <v>254</v>
      </c>
      <c r="D67" s="26" t="s">
        <v>29</v>
      </c>
      <c r="E67" s="41" t="s">
        <v>255</v>
      </c>
      <c r="F67" s="62"/>
      <c r="G67" s="62"/>
      <c r="H67" s="62"/>
      <c r="I67" s="62"/>
      <c r="J67" s="62"/>
      <c r="K67" s="62" t="n">
        <f aca="false">I67+J67</f>
        <v>0</v>
      </c>
      <c r="L67" s="19" t="n">
        <f aca="false">SUM(I67:K67)</f>
        <v>0</v>
      </c>
    </row>
    <row r="68" customFormat="false" ht="80.1" hidden="true" customHeight="true" outlineLevel="0" collapsed="false">
      <c r="A68" s="59" t="n">
        <v>1418800</v>
      </c>
      <c r="B68" s="26" t="s">
        <v>256</v>
      </c>
      <c r="C68" s="59" t="n">
        <v>9770</v>
      </c>
      <c r="D68" s="26" t="s">
        <v>29</v>
      </c>
      <c r="E68" s="41" t="s">
        <v>257</v>
      </c>
      <c r="F68" s="53"/>
      <c r="G68" s="53"/>
      <c r="H68" s="53"/>
      <c r="I68" s="53"/>
      <c r="J68" s="53"/>
      <c r="K68" s="53" t="n">
        <f aca="false">I68+J68</f>
        <v>0</v>
      </c>
      <c r="L68" s="19" t="n">
        <f aca="false">SUM(I68:K68)</f>
        <v>0</v>
      </c>
    </row>
    <row r="69" customFormat="false" ht="38.1" hidden="true" customHeight="true" outlineLevel="0" collapsed="false">
      <c r="A69" s="26" t="s">
        <v>258</v>
      </c>
      <c r="B69" s="26" t="s">
        <v>259</v>
      </c>
      <c r="C69" s="26" t="s">
        <v>260</v>
      </c>
      <c r="D69" s="26" t="s">
        <v>56</v>
      </c>
      <c r="E69" s="67" t="s">
        <v>261</v>
      </c>
      <c r="F69" s="68"/>
      <c r="G69" s="68"/>
      <c r="H69" s="68"/>
      <c r="I69" s="68"/>
      <c r="J69" s="68"/>
      <c r="K69" s="68" t="n">
        <f aca="false">I69+J69</f>
        <v>0</v>
      </c>
      <c r="L69" s="19" t="n">
        <f aca="false">SUM(I69:K69)</f>
        <v>0</v>
      </c>
    </row>
    <row r="70" customFormat="false" ht="46.9" hidden="true" customHeight="true" outlineLevel="0" collapsed="false">
      <c r="A70" s="26" t="s">
        <v>262</v>
      </c>
      <c r="B70" s="26" t="s">
        <v>263</v>
      </c>
      <c r="C70" s="26" t="s">
        <v>264</v>
      </c>
      <c r="D70" s="26" t="s">
        <v>62</v>
      </c>
      <c r="E70" s="41" t="s">
        <v>265</v>
      </c>
      <c r="F70" s="61"/>
      <c r="G70" s="61"/>
      <c r="H70" s="61"/>
      <c r="I70" s="61"/>
      <c r="J70" s="61"/>
      <c r="K70" s="61" t="n">
        <f aca="false">I70+J70</f>
        <v>0</v>
      </c>
      <c r="L70" s="19" t="n">
        <f aca="false">SUM(I70:K70)</f>
        <v>0</v>
      </c>
    </row>
    <row r="71" customFormat="false" ht="42" hidden="true" customHeight="true" outlineLevel="0" collapsed="false">
      <c r="A71" s="45" t="n">
        <v>1513100</v>
      </c>
      <c r="B71" s="45" t="s">
        <v>266</v>
      </c>
      <c r="C71" s="45" t="n">
        <v>3100</v>
      </c>
      <c r="D71" s="45"/>
      <c r="E71" s="47" t="s">
        <v>267</v>
      </c>
      <c r="F71" s="54"/>
      <c r="G71" s="54"/>
      <c r="H71" s="54"/>
      <c r="I71" s="54" t="n">
        <f aca="false">I72+I73+I74+I75</f>
        <v>0</v>
      </c>
      <c r="J71" s="54" t="n">
        <f aca="false">J72+J73+J74+J75</f>
        <v>0</v>
      </c>
      <c r="K71" s="54" t="n">
        <f aca="false">I71+J71</f>
        <v>0</v>
      </c>
      <c r="L71" s="19" t="n">
        <f aca="false">SUM(I71:K71)</f>
        <v>0</v>
      </c>
    </row>
    <row r="72" customFormat="false" ht="56.1" hidden="true" customHeight="true" outlineLevel="0" collapsed="false">
      <c r="A72" s="49" t="s">
        <v>268</v>
      </c>
      <c r="B72" s="49" t="s">
        <v>269</v>
      </c>
      <c r="C72" s="49" t="s">
        <v>270</v>
      </c>
      <c r="D72" s="49" t="s">
        <v>271</v>
      </c>
      <c r="E72" s="50" t="s">
        <v>272</v>
      </c>
      <c r="F72" s="57"/>
      <c r="G72" s="57"/>
      <c r="H72" s="57"/>
      <c r="I72" s="57"/>
      <c r="J72" s="57"/>
      <c r="K72" s="57" t="n">
        <f aca="false">I72+J72</f>
        <v>0</v>
      </c>
      <c r="L72" s="19" t="n">
        <f aca="false">SUM(I72:K72)</f>
        <v>0</v>
      </c>
    </row>
    <row r="73" customFormat="false" ht="266.1" hidden="true" customHeight="true" outlineLevel="0" collapsed="false">
      <c r="A73" s="49" t="s">
        <v>273</v>
      </c>
      <c r="B73" s="49" t="s">
        <v>274</v>
      </c>
      <c r="C73" s="49" t="s">
        <v>275</v>
      </c>
      <c r="D73" s="49" t="s">
        <v>33</v>
      </c>
      <c r="E73" s="50" t="s">
        <v>276</v>
      </c>
      <c r="F73" s="57"/>
      <c r="G73" s="57"/>
      <c r="H73" s="57"/>
      <c r="I73" s="57"/>
      <c r="J73" s="57"/>
      <c r="K73" s="57" t="n">
        <f aca="false">I73+J73</f>
        <v>0</v>
      </c>
      <c r="L73" s="19" t="n">
        <f aca="false">SUM(I73:K73)</f>
        <v>0</v>
      </c>
    </row>
    <row r="74" customFormat="false" ht="45" hidden="true" customHeight="true" outlineLevel="0" collapsed="false">
      <c r="A74" s="49" t="s">
        <v>277</v>
      </c>
      <c r="B74" s="49" t="s">
        <v>278</v>
      </c>
      <c r="C74" s="49" t="s">
        <v>279</v>
      </c>
      <c r="D74" s="49" t="s">
        <v>271</v>
      </c>
      <c r="E74" s="50" t="s">
        <v>280</v>
      </c>
      <c r="F74" s="65"/>
      <c r="G74" s="65"/>
      <c r="H74" s="65"/>
      <c r="I74" s="65"/>
      <c r="J74" s="65"/>
      <c r="K74" s="65" t="n">
        <f aca="false">I74+J74</f>
        <v>0</v>
      </c>
      <c r="L74" s="19" t="n">
        <f aca="false">SUM(I74:K74)</f>
        <v>0</v>
      </c>
    </row>
    <row r="75" customFormat="false" ht="31.15" hidden="true" customHeight="true" outlineLevel="0" collapsed="false">
      <c r="A75" s="49" t="s">
        <v>281</v>
      </c>
      <c r="B75" s="49" t="s">
        <v>282</v>
      </c>
      <c r="C75" s="49" t="s">
        <v>283</v>
      </c>
      <c r="D75" s="49" t="s">
        <v>271</v>
      </c>
      <c r="E75" s="50" t="s">
        <v>284</v>
      </c>
      <c r="F75" s="65"/>
      <c r="G75" s="65"/>
      <c r="H75" s="65"/>
      <c r="I75" s="65"/>
      <c r="J75" s="65"/>
      <c r="K75" s="65" t="n">
        <f aca="false">I75+J75</f>
        <v>0</v>
      </c>
      <c r="L75" s="19" t="n">
        <f aca="false">SUM(I75:K75)</f>
        <v>0</v>
      </c>
    </row>
    <row r="76" customFormat="false" ht="78.6" hidden="true" customHeight="true" outlineLevel="0" collapsed="false">
      <c r="A76" s="26" t="s">
        <v>285</v>
      </c>
      <c r="B76" s="26" t="s">
        <v>286</v>
      </c>
      <c r="C76" s="26" t="s">
        <v>287</v>
      </c>
      <c r="D76" s="26"/>
      <c r="E76" s="67" t="s">
        <v>288</v>
      </c>
      <c r="F76" s="65"/>
      <c r="G76" s="65"/>
      <c r="H76" s="65"/>
      <c r="I76" s="65"/>
      <c r="J76" s="65"/>
      <c r="K76" s="65" t="n">
        <f aca="false">I76+J76</f>
        <v>0</v>
      </c>
      <c r="L76" s="19" t="n">
        <f aca="false">SUM(I76:K76)</f>
        <v>0</v>
      </c>
    </row>
    <row r="77" customFormat="false" ht="78.6" hidden="true" customHeight="true" outlineLevel="0" collapsed="false">
      <c r="A77" s="26"/>
      <c r="B77" s="45" t="s">
        <v>289</v>
      </c>
      <c r="C77" s="45" t="s">
        <v>290</v>
      </c>
      <c r="D77" s="45"/>
      <c r="E77" s="47" t="s">
        <v>291</v>
      </c>
      <c r="F77" s="54"/>
      <c r="G77" s="54"/>
      <c r="H77" s="54"/>
      <c r="I77" s="54" t="n">
        <f aca="false">I78+I79</f>
        <v>0</v>
      </c>
      <c r="J77" s="54" t="n">
        <f aca="false">J78+J79</f>
        <v>0</v>
      </c>
      <c r="K77" s="54" t="n">
        <f aca="false">I77+J77</f>
        <v>0</v>
      </c>
      <c r="L77" s="19" t="n">
        <f aca="false">SUM(I77:K77)</f>
        <v>0</v>
      </c>
    </row>
    <row r="78" customFormat="false" ht="30.6" hidden="true" customHeight="true" outlineLevel="0" collapsed="false">
      <c r="A78" s="49" t="s">
        <v>292</v>
      </c>
      <c r="B78" s="49" t="s">
        <v>293</v>
      </c>
      <c r="C78" s="49" t="s">
        <v>294</v>
      </c>
      <c r="D78" s="49" t="s">
        <v>271</v>
      </c>
      <c r="E78" s="50" t="s">
        <v>295</v>
      </c>
      <c r="F78" s="65"/>
      <c r="G78" s="65"/>
      <c r="H78" s="65"/>
      <c r="I78" s="65"/>
      <c r="J78" s="65"/>
      <c r="K78" s="65" t="n">
        <f aca="false">I78+J78</f>
        <v>0</v>
      </c>
      <c r="L78" s="19" t="n">
        <f aca="false">SUM(I78:K78)</f>
        <v>0</v>
      </c>
    </row>
    <row r="79" customFormat="false" ht="33" hidden="true" customHeight="true" outlineLevel="0" collapsed="false">
      <c r="A79" s="49" t="s">
        <v>296</v>
      </c>
      <c r="B79" s="49" t="s">
        <v>297</v>
      </c>
      <c r="C79" s="49" t="s">
        <v>298</v>
      </c>
      <c r="D79" s="49" t="s">
        <v>271</v>
      </c>
      <c r="E79" s="50" t="s">
        <v>299</v>
      </c>
      <c r="F79" s="65"/>
      <c r="G79" s="65"/>
      <c r="H79" s="65"/>
      <c r="I79" s="65"/>
      <c r="J79" s="65"/>
      <c r="K79" s="65" t="n">
        <f aca="false">I79+J79</f>
        <v>0</v>
      </c>
      <c r="L79" s="19" t="n">
        <f aca="false">SUM(I79:K79)</f>
        <v>0</v>
      </c>
    </row>
    <row r="80" customFormat="false" ht="15.6" hidden="true" customHeight="true" outlineLevel="0" collapsed="false">
      <c r="A80" s="26" t="s">
        <v>300</v>
      </c>
      <c r="B80" s="26" t="s">
        <v>301</v>
      </c>
      <c r="C80" s="26" t="s">
        <v>302</v>
      </c>
      <c r="D80" s="26" t="s">
        <v>143</v>
      </c>
      <c r="E80" s="67" t="s">
        <v>303</v>
      </c>
      <c r="F80" s="61"/>
      <c r="G80" s="61"/>
      <c r="H80" s="61"/>
      <c r="I80" s="61"/>
      <c r="J80" s="61"/>
      <c r="K80" s="61" t="n">
        <f aca="false">I80+J80</f>
        <v>0</v>
      </c>
      <c r="L80" s="19" t="n">
        <f aca="false">SUM(I80:K80)</f>
        <v>0</v>
      </c>
    </row>
    <row r="81" customFormat="false" ht="15.6" hidden="true" customHeight="true" outlineLevel="0" collapsed="false">
      <c r="A81" s="45" t="s">
        <v>304</v>
      </c>
      <c r="B81" s="45" t="s">
        <v>305</v>
      </c>
      <c r="C81" s="45" t="s">
        <v>306</v>
      </c>
      <c r="D81" s="45"/>
      <c r="E81" s="47" t="s">
        <v>307</v>
      </c>
      <c r="F81" s="48"/>
      <c r="G81" s="48"/>
      <c r="H81" s="48"/>
      <c r="I81" s="48" t="n">
        <f aca="false">I82</f>
        <v>0</v>
      </c>
      <c r="J81" s="48" t="n">
        <f aca="false">J82</f>
        <v>0</v>
      </c>
      <c r="K81" s="48" t="n">
        <f aca="false">I81+J81</f>
        <v>0</v>
      </c>
      <c r="L81" s="19" t="n">
        <f aca="false">SUM(I81:K81)</f>
        <v>0</v>
      </c>
    </row>
    <row r="82" s="69" customFormat="true" ht="299.25" hidden="true" customHeight="false" outlineLevel="0" collapsed="false">
      <c r="A82" s="49" t="s">
        <v>308</v>
      </c>
      <c r="B82" s="49" t="s">
        <v>309</v>
      </c>
      <c r="C82" s="49" t="s">
        <v>310</v>
      </c>
      <c r="D82" s="49" t="s">
        <v>311</v>
      </c>
      <c r="E82" s="50" t="s">
        <v>312</v>
      </c>
      <c r="F82" s="51"/>
      <c r="G82" s="51"/>
      <c r="H82" s="51"/>
      <c r="I82" s="51"/>
      <c r="J82" s="51"/>
      <c r="K82" s="51" t="n">
        <f aca="false">I82+J82</f>
        <v>0</v>
      </c>
      <c r="L82" s="19" t="n">
        <f aca="false">SUM(I82:K82)</f>
        <v>0</v>
      </c>
    </row>
    <row r="83" customFormat="false" ht="46.9" hidden="true" customHeight="true" outlineLevel="0" collapsed="false">
      <c r="A83" s="26" t="s">
        <v>313</v>
      </c>
      <c r="B83" s="49" t="s">
        <v>314</v>
      </c>
      <c r="C83" s="49" t="s">
        <v>315</v>
      </c>
      <c r="D83" s="49" t="n">
        <v>1090</v>
      </c>
      <c r="E83" s="50" t="s">
        <v>316</v>
      </c>
      <c r="F83" s="61"/>
      <c r="G83" s="61"/>
      <c r="H83" s="61"/>
      <c r="I83" s="61"/>
      <c r="J83" s="61"/>
      <c r="K83" s="61" t="n">
        <f aca="false">I83+J83</f>
        <v>0</v>
      </c>
      <c r="L83" s="19" t="n">
        <f aca="false">SUM(I83:K83)</f>
        <v>0</v>
      </c>
    </row>
    <row r="84" customFormat="false" ht="45" hidden="true" customHeight="true" outlineLevel="0" collapsed="false">
      <c r="A84" s="26" t="s">
        <v>127</v>
      </c>
      <c r="B84" s="26" t="s">
        <v>317</v>
      </c>
      <c r="C84" s="26" t="s">
        <v>120</v>
      </c>
      <c r="D84" s="26" t="s">
        <v>29</v>
      </c>
      <c r="E84" s="32" t="s">
        <v>318</v>
      </c>
      <c r="F84" s="70"/>
      <c r="G84" s="70"/>
      <c r="H84" s="70"/>
      <c r="I84" s="70"/>
      <c r="J84" s="70"/>
      <c r="K84" s="70" t="n">
        <f aca="false">I84+J84</f>
        <v>0</v>
      </c>
      <c r="L84" s="19" t="n">
        <f aca="false">SUM(I84:K84)</f>
        <v>0</v>
      </c>
    </row>
    <row r="85" customFormat="false" ht="63" hidden="true" customHeight="true" outlineLevel="0" collapsed="false">
      <c r="A85" s="49" t="s">
        <v>319</v>
      </c>
      <c r="B85" s="49" t="s">
        <v>320</v>
      </c>
      <c r="C85" s="49" t="s">
        <v>321</v>
      </c>
      <c r="D85" s="63" t="s">
        <v>322</v>
      </c>
      <c r="E85" s="64" t="s">
        <v>323</v>
      </c>
      <c r="F85" s="61"/>
      <c r="G85" s="61"/>
      <c r="H85" s="61"/>
      <c r="I85" s="61"/>
      <c r="J85" s="61"/>
      <c r="K85" s="61" t="n">
        <f aca="false">I85+J85</f>
        <v>0</v>
      </c>
      <c r="L85" s="19" t="n">
        <f aca="false">SUM(I85:K85)</f>
        <v>0</v>
      </c>
    </row>
    <row r="86" customFormat="false" ht="15.6" hidden="true" customHeight="true" outlineLevel="0" collapsed="false">
      <c r="A86" s="49"/>
      <c r="B86" s="49" t="s">
        <v>324</v>
      </c>
      <c r="C86" s="49" t="s">
        <v>325</v>
      </c>
      <c r="D86" s="49" t="s">
        <v>29</v>
      </c>
      <c r="E86" s="50" t="s">
        <v>326</v>
      </c>
      <c r="F86" s="65"/>
      <c r="G86" s="65"/>
      <c r="H86" s="65"/>
      <c r="I86" s="65"/>
      <c r="J86" s="65"/>
      <c r="K86" s="65" t="n">
        <f aca="false">I86+J86</f>
        <v>0</v>
      </c>
      <c r="L86" s="19" t="n">
        <f aca="false">SUM(I86:K86)</f>
        <v>0</v>
      </c>
    </row>
    <row r="87" customFormat="false" ht="47.25" hidden="false" customHeight="false" outlineLevel="0" collapsed="false">
      <c r="A87" s="49"/>
      <c r="B87" s="34" t="s">
        <v>327</v>
      </c>
      <c r="C87" s="34" t="s">
        <v>328</v>
      </c>
      <c r="D87" s="35" t="s">
        <v>108</v>
      </c>
      <c r="E87" s="27" t="s">
        <v>329</v>
      </c>
      <c r="F87" s="28" t="s">
        <v>25</v>
      </c>
      <c r="G87" s="28" t="s">
        <v>26</v>
      </c>
      <c r="H87" s="29" t="n">
        <f aca="false">I87+J87</f>
        <v>29052</v>
      </c>
      <c r="I87" s="71" t="n">
        <v>29052</v>
      </c>
      <c r="J87" s="65"/>
      <c r="K87" s="33" t="n">
        <f aca="false">J87</f>
        <v>0</v>
      </c>
      <c r="L87" s="19"/>
    </row>
    <row r="88" customFormat="false" ht="63" hidden="false" customHeight="false" outlineLevel="0" collapsed="false">
      <c r="A88" s="49"/>
      <c r="B88" s="34" t="s">
        <v>330</v>
      </c>
      <c r="C88" s="34" t="s">
        <v>331</v>
      </c>
      <c r="D88" s="35" t="s">
        <v>332</v>
      </c>
      <c r="E88" s="27" t="s">
        <v>333</v>
      </c>
      <c r="F88" s="28" t="s">
        <v>334</v>
      </c>
      <c r="G88" s="28" t="s">
        <v>335</v>
      </c>
      <c r="H88" s="29" t="n">
        <f aca="false">I88+J88</f>
        <v>50000</v>
      </c>
      <c r="I88" s="71" t="n">
        <v>50000</v>
      </c>
      <c r="J88" s="65"/>
      <c r="K88" s="33"/>
      <c r="L88" s="19"/>
    </row>
    <row r="89" customFormat="false" ht="47.25" hidden="false" customHeight="false" outlineLevel="0" collapsed="false">
      <c r="A89" s="49"/>
      <c r="B89" s="34" t="s">
        <v>114</v>
      </c>
      <c r="C89" s="34" t="s">
        <v>115</v>
      </c>
      <c r="D89" s="35" t="s">
        <v>116</v>
      </c>
      <c r="E89" s="27" t="s">
        <v>117</v>
      </c>
      <c r="F89" s="28" t="s">
        <v>25</v>
      </c>
      <c r="G89" s="28" t="s">
        <v>26</v>
      </c>
      <c r="H89" s="29" t="n">
        <f aca="false">I89+J89</f>
        <v>1109688</v>
      </c>
      <c r="I89" s="71"/>
      <c r="J89" s="71" t="n">
        <v>1109688</v>
      </c>
      <c r="K89" s="33" t="n">
        <f aca="false">J89</f>
        <v>1109688</v>
      </c>
      <c r="L89" s="19"/>
    </row>
    <row r="90" customFormat="false" ht="47.25" hidden="false" customHeight="false" outlineLevel="0" collapsed="false">
      <c r="A90" s="49"/>
      <c r="B90" s="34" t="s">
        <v>27</v>
      </c>
      <c r="C90" s="34" t="s">
        <v>336</v>
      </c>
      <c r="D90" s="35" t="s">
        <v>337</v>
      </c>
      <c r="E90" s="27" t="s">
        <v>338</v>
      </c>
      <c r="F90" s="72" t="s">
        <v>339</v>
      </c>
      <c r="G90" s="28" t="s">
        <v>340</v>
      </c>
      <c r="H90" s="29" t="n">
        <f aca="false">I90+J90</f>
        <v>131943</v>
      </c>
      <c r="I90" s="71" t="n">
        <v>131943</v>
      </c>
      <c r="J90" s="71"/>
      <c r="K90" s="33"/>
      <c r="L90" s="19"/>
    </row>
    <row r="91" customFormat="false" ht="47.25" hidden="false" customHeight="false" outlineLevel="0" collapsed="false">
      <c r="A91" s="49"/>
      <c r="B91" s="34" t="s">
        <v>341</v>
      </c>
      <c r="C91" s="34" t="s">
        <v>342</v>
      </c>
      <c r="D91" s="35" t="s">
        <v>29</v>
      </c>
      <c r="E91" s="27" t="s">
        <v>343</v>
      </c>
      <c r="F91" s="28" t="s">
        <v>344</v>
      </c>
      <c r="G91" s="28" t="s">
        <v>345</v>
      </c>
      <c r="H91" s="29" t="n">
        <f aca="false">I91+J91</f>
        <v>537590</v>
      </c>
      <c r="I91" s="71"/>
      <c r="J91" s="71" t="n">
        <v>537590</v>
      </c>
      <c r="K91" s="33" t="n">
        <v>47590</v>
      </c>
      <c r="L91" s="19"/>
    </row>
    <row r="92" customFormat="false" ht="47.25" hidden="false" customHeight="false" outlineLevel="0" collapsed="false">
      <c r="A92" s="49"/>
      <c r="B92" s="34" t="s">
        <v>346</v>
      </c>
      <c r="C92" s="34" t="s">
        <v>347</v>
      </c>
      <c r="D92" s="35" t="s">
        <v>29</v>
      </c>
      <c r="E92" s="27" t="s">
        <v>348</v>
      </c>
      <c r="F92" s="28" t="s">
        <v>25</v>
      </c>
      <c r="G92" s="28" t="s">
        <v>26</v>
      </c>
      <c r="H92" s="29" t="n">
        <f aca="false">I92+J92</f>
        <v>1353117</v>
      </c>
      <c r="I92" s="61"/>
      <c r="J92" s="71" t="n">
        <v>1353117</v>
      </c>
      <c r="K92" s="71" t="n">
        <f aca="false">J92</f>
        <v>1353117</v>
      </c>
      <c r="L92" s="19"/>
    </row>
    <row r="93" customFormat="false" ht="78.75" hidden="false" customHeight="false" outlineLevel="0" collapsed="false">
      <c r="A93" s="49"/>
      <c r="B93" s="34" t="s">
        <v>349</v>
      </c>
      <c r="C93" s="34" t="s">
        <v>350</v>
      </c>
      <c r="D93" s="35" t="s">
        <v>29</v>
      </c>
      <c r="E93" s="27" t="s">
        <v>351</v>
      </c>
      <c r="F93" s="38" t="s">
        <v>352</v>
      </c>
      <c r="G93" s="38" t="s">
        <v>353</v>
      </c>
      <c r="H93" s="29" t="n">
        <f aca="false">I93+J93</f>
        <v>3547187</v>
      </c>
      <c r="I93" s="73" t="n">
        <v>2195924</v>
      </c>
      <c r="J93" s="71" t="n">
        <v>1351263</v>
      </c>
      <c r="K93" s="71" t="n">
        <f aca="false">J93</f>
        <v>1351263</v>
      </c>
      <c r="L93" s="19"/>
    </row>
    <row r="94" customFormat="false" ht="157.5" hidden="false" customHeight="false" outlineLevel="0" collapsed="false">
      <c r="A94" s="49"/>
      <c r="B94" s="34" t="s">
        <v>119</v>
      </c>
      <c r="C94" s="34" t="s">
        <v>120</v>
      </c>
      <c r="D94" s="35" t="s">
        <v>29</v>
      </c>
      <c r="E94" s="27" t="s">
        <v>121</v>
      </c>
      <c r="F94" s="74" t="s">
        <v>354</v>
      </c>
      <c r="G94" s="38" t="s">
        <v>355</v>
      </c>
      <c r="H94" s="29" t="n">
        <f aca="false">I94+J94</f>
        <v>339000</v>
      </c>
      <c r="I94" s="73" t="n">
        <v>206000</v>
      </c>
      <c r="J94" s="71" t="n">
        <v>133000</v>
      </c>
      <c r="K94" s="71" t="n">
        <f aca="false">J94</f>
        <v>133000</v>
      </c>
      <c r="L94" s="19"/>
    </row>
    <row r="95" customFormat="false" ht="42.75" hidden="false" customHeight="true" outlineLevel="0" collapsed="false">
      <c r="A95" s="49"/>
      <c r="B95" s="75" t="s">
        <v>356</v>
      </c>
      <c r="C95" s="76"/>
      <c r="D95" s="76"/>
      <c r="E95" s="77" t="s">
        <v>357</v>
      </c>
      <c r="F95" s="78"/>
      <c r="G95" s="78"/>
      <c r="H95" s="79" t="n">
        <f aca="false">H96</f>
        <v>148513056</v>
      </c>
      <c r="I95" s="79" t="n">
        <f aca="false">I96</f>
        <v>131889064</v>
      </c>
      <c r="J95" s="79" t="n">
        <f aca="false">J96</f>
        <v>16623992</v>
      </c>
      <c r="K95" s="79" t="n">
        <f aca="false">K96</f>
        <v>16623992</v>
      </c>
      <c r="L95" s="19"/>
    </row>
    <row r="96" customFormat="false" ht="39" hidden="false" customHeight="true" outlineLevel="0" collapsed="false">
      <c r="A96" s="49"/>
      <c r="B96" s="75" t="s">
        <v>358</v>
      </c>
      <c r="C96" s="76"/>
      <c r="D96" s="76"/>
      <c r="E96" s="77" t="str">
        <f aca="false">E95</f>
        <v>Відділ  з гуманітарних питань Овруцької міської ради </v>
      </c>
      <c r="F96" s="78"/>
      <c r="G96" s="78"/>
      <c r="H96" s="79" t="n">
        <f aca="false">SUBTOTAL(9,H97:H111)</f>
        <v>148513056</v>
      </c>
      <c r="I96" s="79" t="n">
        <f aca="false">SUBTOTAL(9,I97:I111)</f>
        <v>131889064</v>
      </c>
      <c r="J96" s="79" t="n">
        <f aca="false">SUBTOTAL(9,J97:J111)</f>
        <v>16623992</v>
      </c>
      <c r="K96" s="79" t="n">
        <f aca="false">SUBTOTAL(9,K97:K111)</f>
        <v>16623992</v>
      </c>
      <c r="L96" s="78" t="e">
        <f aca="false">M98+#REF!</f>
        <v>#REF!</v>
      </c>
      <c r="M96" s="78" t="e">
        <f aca="false">N98+#REF!</f>
        <v>#REF!</v>
      </c>
      <c r="N96" s="78" t="e">
        <f aca="false">#REF!+#REF!</f>
        <v>#REF!</v>
      </c>
    </row>
    <row r="97" customFormat="false" ht="47.25" hidden="false" customHeight="true" outlineLevel="0" collapsed="false">
      <c r="A97" s="49"/>
      <c r="B97" s="34" t="s">
        <v>359</v>
      </c>
      <c r="C97" s="34" t="s">
        <v>271</v>
      </c>
      <c r="D97" s="35" t="s">
        <v>360</v>
      </c>
      <c r="E97" s="27" t="s">
        <v>361</v>
      </c>
      <c r="F97" s="65" t="s">
        <v>362</v>
      </c>
      <c r="G97" s="65" t="s">
        <v>363</v>
      </c>
      <c r="H97" s="71" t="n">
        <f aca="false">I97+J97</f>
        <v>23103323</v>
      </c>
      <c r="I97" s="71" t="n">
        <v>22707273</v>
      </c>
      <c r="J97" s="71" t="n">
        <v>396050</v>
      </c>
      <c r="K97" s="71" t="n">
        <f aca="false">J97</f>
        <v>396050</v>
      </c>
      <c r="L97" s="80"/>
      <c r="M97" s="80"/>
      <c r="N97" s="80"/>
    </row>
    <row r="98" customFormat="false" ht="96.75" hidden="false" customHeight="true" outlineLevel="0" collapsed="false">
      <c r="A98" s="49"/>
      <c r="B98" s="34" t="s">
        <v>364</v>
      </c>
      <c r="C98" s="34" t="s">
        <v>33</v>
      </c>
      <c r="D98" s="35" t="s">
        <v>34</v>
      </c>
      <c r="E98" s="27" t="s">
        <v>35</v>
      </c>
      <c r="F98" s="65" t="s">
        <v>365</v>
      </c>
      <c r="G98" s="65" t="s">
        <v>366</v>
      </c>
      <c r="H98" s="71" t="n">
        <f aca="false">I98+J98</f>
        <v>103625269</v>
      </c>
      <c r="I98" s="71" t="n">
        <v>90775165</v>
      </c>
      <c r="J98" s="71" t="n">
        <v>12850104</v>
      </c>
      <c r="K98" s="71" t="n">
        <f aca="false">J98</f>
        <v>12850104</v>
      </c>
      <c r="L98" s="19"/>
    </row>
    <row r="99" customFormat="false" ht="71.25" hidden="false" customHeight="true" outlineLevel="0" collapsed="false">
      <c r="A99" s="49"/>
      <c r="B99" s="34" t="s">
        <v>142</v>
      </c>
      <c r="C99" s="34" t="s">
        <v>143</v>
      </c>
      <c r="D99" s="35" t="s">
        <v>144</v>
      </c>
      <c r="E99" s="27" t="s">
        <v>145</v>
      </c>
      <c r="F99" s="65" t="s">
        <v>365</v>
      </c>
      <c r="G99" s="65" t="s">
        <v>366</v>
      </c>
      <c r="H99" s="71" t="n">
        <f aca="false">I99+J99</f>
        <v>2794120</v>
      </c>
      <c r="I99" s="71" t="n">
        <v>2718370</v>
      </c>
      <c r="J99" s="71" t="n">
        <v>75750</v>
      </c>
      <c r="K99" s="71" t="n">
        <f aca="false">J99</f>
        <v>75750</v>
      </c>
      <c r="L99" s="19"/>
    </row>
    <row r="100" customFormat="false" ht="63.75" hidden="false" customHeight="true" outlineLevel="0" collapsed="false">
      <c r="A100" s="49"/>
      <c r="B100" s="81" t="s">
        <v>367</v>
      </c>
      <c r="C100" s="34" t="s">
        <v>368</v>
      </c>
      <c r="D100" s="35" t="s">
        <v>144</v>
      </c>
      <c r="E100" s="27" t="s">
        <v>369</v>
      </c>
      <c r="F100" s="28" t="s">
        <v>25</v>
      </c>
      <c r="G100" s="28" t="s">
        <v>26</v>
      </c>
      <c r="H100" s="71" t="n">
        <f aca="false">I100+J100</f>
        <v>3767356</v>
      </c>
      <c r="I100" s="71" t="n">
        <v>3767356</v>
      </c>
      <c r="J100" s="71"/>
      <c r="K100" s="71"/>
      <c r="L100" s="19"/>
    </row>
    <row r="101" customFormat="false" ht="49.5" hidden="false" customHeight="true" outlineLevel="0" collapsed="false">
      <c r="A101" s="49"/>
      <c r="B101" s="34" t="s">
        <v>167</v>
      </c>
      <c r="C101" s="34" t="s">
        <v>168</v>
      </c>
      <c r="D101" s="35" t="s">
        <v>161</v>
      </c>
      <c r="E101" s="27" t="s">
        <v>169</v>
      </c>
      <c r="F101" s="28" t="s">
        <v>25</v>
      </c>
      <c r="G101" s="28" t="s">
        <v>26</v>
      </c>
      <c r="H101" s="71" t="n">
        <f aca="false">I101+J101</f>
        <v>2450629</v>
      </c>
      <c r="I101" s="71" t="n">
        <v>2450629</v>
      </c>
      <c r="J101" s="71"/>
      <c r="K101" s="71"/>
      <c r="L101" s="19"/>
    </row>
    <row r="102" customFormat="false" ht="48.75" hidden="false" customHeight="true" outlineLevel="0" collapsed="false">
      <c r="A102" s="49"/>
      <c r="B102" s="34" t="s">
        <v>171</v>
      </c>
      <c r="C102" s="34" t="s">
        <v>172</v>
      </c>
      <c r="D102" s="35" t="s">
        <v>161</v>
      </c>
      <c r="E102" s="27" t="s">
        <v>173</v>
      </c>
      <c r="F102" s="61" t="s">
        <v>370</v>
      </c>
      <c r="G102" s="28" t="s">
        <v>371</v>
      </c>
      <c r="H102" s="71" t="n">
        <f aca="false">I102+J102</f>
        <v>278170</v>
      </c>
      <c r="I102" s="71" t="n">
        <v>278170</v>
      </c>
      <c r="J102" s="71"/>
      <c r="K102" s="71"/>
      <c r="L102" s="19"/>
    </row>
    <row r="103" customFormat="false" ht="94.5" hidden="false" customHeight="false" outlineLevel="0" collapsed="false">
      <c r="A103" s="49"/>
      <c r="B103" s="34" t="s">
        <v>372</v>
      </c>
      <c r="C103" s="34" t="s">
        <v>373</v>
      </c>
      <c r="D103" s="35" t="s">
        <v>322</v>
      </c>
      <c r="E103" s="27" t="s">
        <v>374</v>
      </c>
      <c r="F103" s="82" t="s">
        <v>375</v>
      </c>
      <c r="G103" s="28" t="s">
        <v>376</v>
      </c>
      <c r="H103" s="71" t="n">
        <f aca="false">I103+J103</f>
        <v>511000</v>
      </c>
      <c r="I103" s="71" t="n">
        <v>511000</v>
      </c>
      <c r="J103" s="71"/>
      <c r="K103" s="71"/>
      <c r="L103" s="19"/>
    </row>
    <row r="104" customFormat="false" ht="74.25" hidden="false" customHeight="true" outlineLevel="0" collapsed="false">
      <c r="A104" s="49"/>
      <c r="B104" s="34" t="s">
        <v>377</v>
      </c>
      <c r="C104" s="34" t="s">
        <v>241</v>
      </c>
      <c r="D104" s="35" t="s">
        <v>242</v>
      </c>
      <c r="E104" s="27" t="s">
        <v>243</v>
      </c>
      <c r="F104" s="28" t="s">
        <v>378</v>
      </c>
      <c r="G104" s="28" t="s">
        <v>379</v>
      </c>
      <c r="H104" s="71" t="n">
        <f aca="false">I104+J104</f>
        <v>1941870</v>
      </c>
      <c r="I104" s="71" t="n">
        <v>1941870</v>
      </c>
      <c r="J104" s="71"/>
      <c r="K104" s="71"/>
      <c r="L104" s="19"/>
    </row>
    <row r="105" customFormat="false" ht="80.25" hidden="false" customHeight="true" outlineLevel="0" collapsed="false">
      <c r="A105" s="49"/>
      <c r="B105" s="34" t="s">
        <v>380</v>
      </c>
      <c r="C105" s="34" t="s">
        <v>381</v>
      </c>
      <c r="D105" s="35" t="s">
        <v>242</v>
      </c>
      <c r="E105" s="27" t="s">
        <v>382</v>
      </c>
      <c r="F105" s="28" t="s">
        <v>383</v>
      </c>
      <c r="G105" s="28" t="s">
        <v>384</v>
      </c>
      <c r="H105" s="71" t="n">
        <f aca="false">I105+J105</f>
        <v>71200</v>
      </c>
      <c r="I105" s="71" t="n">
        <v>71200</v>
      </c>
      <c r="J105" s="71"/>
      <c r="K105" s="71"/>
      <c r="L105" s="19"/>
    </row>
    <row r="106" customFormat="false" ht="83.25" hidden="false" customHeight="true" outlineLevel="0" collapsed="false">
      <c r="A106" s="49"/>
      <c r="B106" s="34" t="s">
        <v>385</v>
      </c>
      <c r="C106" s="34" t="s">
        <v>386</v>
      </c>
      <c r="D106" s="35" t="s">
        <v>387</v>
      </c>
      <c r="E106" s="27" t="s">
        <v>388</v>
      </c>
      <c r="F106" s="83" t="s">
        <v>389</v>
      </c>
      <c r="G106" s="83" t="s">
        <v>390</v>
      </c>
      <c r="H106" s="71" t="n">
        <f aca="false">I106+J106</f>
        <v>3500596</v>
      </c>
      <c r="I106" s="71" t="n">
        <v>3170068</v>
      </c>
      <c r="J106" s="71" t="n">
        <v>330528</v>
      </c>
      <c r="K106" s="71" t="n">
        <f aca="false">J106</f>
        <v>330528</v>
      </c>
      <c r="L106" s="19"/>
    </row>
    <row r="107" customFormat="false" ht="83.25" hidden="false" customHeight="true" outlineLevel="0" collapsed="false">
      <c r="A107" s="49"/>
      <c r="B107" s="84" t="s">
        <v>391</v>
      </c>
      <c r="C107" s="84" t="s">
        <v>392</v>
      </c>
      <c r="D107" s="84" t="s">
        <v>393</v>
      </c>
      <c r="E107" s="85" t="s">
        <v>394</v>
      </c>
      <c r="F107" s="61" t="s">
        <v>395</v>
      </c>
      <c r="G107" s="65" t="s">
        <v>396</v>
      </c>
      <c r="H107" s="71" t="n">
        <f aca="false">I107+J107</f>
        <v>255100</v>
      </c>
      <c r="I107" s="33" t="n">
        <v>255100</v>
      </c>
      <c r="J107" s="33"/>
      <c r="K107" s="33"/>
      <c r="L107" s="19"/>
    </row>
    <row r="108" customFormat="false" ht="50.25" hidden="false" customHeight="true" outlineLevel="0" collapsed="false">
      <c r="A108" s="49"/>
      <c r="B108" s="26" t="s">
        <v>397</v>
      </c>
      <c r="C108" s="26" t="s">
        <v>398</v>
      </c>
      <c r="D108" s="26" t="s">
        <v>399</v>
      </c>
      <c r="E108" s="41" t="s">
        <v>400</v>
      </c>
      <c r="F108" s="61" t="s">
        <v>401</v>
      </c>
      <c r="G108" s="65" t="s">
        <v>402</v>
      </c>
      <c r="H108" s="71" t="n">
        <f aca="false">I108+J108</f>
        <v>866200</v>
      </c>
      <c r="I108" s="71" t="n">
        <v>866200</v>
      </c>
      <c r="J108" s="71"/>
      <c r="K108" s="33"/>
      <c r="L108" s="19"/>
    </row>
    <row r="109" customFormat="false" ht="70.5" hidden="false" customHeight="true" outlineLevel="0" collapsed="false">
      <c r="A109" s="49"/>
      <c r="B109" s="34" t="s">
        <v>403</v>
      </c>
      <c r="C109" s="34" t="s">
        <v>404</v>
      </c>
      <c r="D109" s="35" t="s">
        <v>399</v>
      </c>
      <c r="E109" s="27" t="s">
        <v>405</v>
      </c>
      <c r="F109" s="28" t="s">
        <v>406</v>
      </c>
      <c r="G109" s="28" t="s">
        <v>407</v>
      </c>
      <c r="H109" s="71" t="n">
        <f aca="false">I109+J109</f>
        <v>4895663</v>
      </c>
      <c r="I109" s="71" t="n">
        <v>2376663</v>
      </c>
      <c r="J109" s="71" t="n">
        <v>2519000</v>
      </c>
      <c r="K109" s="33" t="n">
        <f aca="false">J109</f>
        <v>2519000</v>
      </c>
      <c r="L109" s="19"/>
    </row>
    <row r="110" customFormat="false" ht="82.5" hidden="false" customHeight="true" outlineLevel="0" collapsed="false">
      <c r="A110" s="49"/>
      <c r="B110" s="34" t="s">
        <v>408</v>
      </c>
      <c r="C110" s="34" t="s">
        <v>409</v>
      </c>
      <c r="D110" s="35" t="s">
        <v>97</v>
      </c>
      <c r="E110" s="27" t="s">
        <v>410</v>
      </c>
      <c r="F110" s="61" t="s">
        <v>411</v>
      </c>
      <c r="G110" s="65" t="s">
        <v>412</v>
      </c>
      <c r="H110" s="71" t="n">
        <f aca="false">I110+J110</f>
        <v>431173</v>
      </c>
      <c r="I110" s="71"/>
      <c r="J110" s="71" t="n">
        <v>431173</v>
      </c>
      <c r="K110" s="33" t="n">
        <f aca="false">J110</f>
        <v>431173</v>
      </c>
      <c r="L110" s="19"/>
    </row>
    <row r="111" customFormat="false" ht="63" hidden="false" customHeight="false" outlineLevel="0" collapsed="false">
      <c r="A111" s="49"/>
      <c r="B111" s="34" t="s">
        <v>413</v>
      </c>
      <c r="C111" s="34" t="s">
        <v>414</v>
      </c>
      <c r="D111" s="35" t="s">
        <v>97</v>
      </c>
      <c r="E111" s="27" t="s">
        <v>415</v>
      </c>
      <c r="F111" s="83" t="s">
        <v>389</v>
      </c>
      <c r="G111" s="83" t="s">
        <v>390</v>
      </c>
      <c r="H111" s="71" t="n">
        <f aca="false">I111+J111</f>
        <v>21387</v>
      </c>
      <c r="I111" s="71"/>
      <c r="J111" s="71" t="n">
        <v>21387</v>
      </c>
      <c r="K111" s="33" t="n">
        <f aca="false">J111</f>
        <v>21387</v>
      </c>
      <c r="L111" s="19"/>
    </row>
    <row r="112" customFormat="false" ht="63" hidden="true" customHeight="false" outlineLevel="0" collapsed="false">
      <c r="A112" s="26" t="s">
        <v>416</v>
      </c>
      <c r="B112" s="26" t="s">
        <v>151</v>
      </c>
      <c r="C112" s="26" t="s">
        <v>153</v>
      </c>
      <c r="D112" s="26" t="s">
        <v>154</v>
      </c>
      <c r="E112" s="41" t="s">
        <v>155</v>
      </c>
      <c r="F112" s="61"/>
      <c r="G112" s="61"/>
      <c r="H112" s="61"/>
      <c r="I112" s="61"/>
      <c r="J112" s="61"/>
      <c r="K112" s="61" t="n">
        <f aca="false">I112+J112</f>
        <v>0</v>
      </c>
      <c r="L112" s="19" t="n">
        <f aca="false">SUM(I112:K112)</f>
        <v>0</v>
      </c>
    </row>
    <row r="113" customFormat="false" ht="47.25" hidden="true" customHeight="false" outlineLevel="0" collapsed="false">
      <c r="A113" s="26" t="s">
        <v>417</v>
      </c>
      <c r="B113" s="26" t="s">
        <v>156</v>
      </c>
      <c r="C113" s="26" t="s">
        <v>124</v>
      </c>
      <c r="D113" s="26" t="s">
        <v>125</v>
      </c>
      <c r="E113" s="41" t="s">
        <v>126</v>
      </c>
      <c r="F113" s="61"/>
      <c r="G113" s="61"/>
      <c r="H113" s="61"/>
      <c r="I113" s="61"/>
      <c r="J113" s="61"/>
      <c r="K113" s="61" t="n">
        <f aca="false">I113+J113</f>
        <v>0</v>
      </c>
      <c r="L113" s="19" t="n">
        <f aca="false">SUM(I113:K113)</f>
        <v>0</v>
      </c>
    </row>
    <row r="114" customFormat="false" ht="15.75" hidden="true" customHeight="false" outlineLevel="0" collapsed="false">
      <c r="A114" s="26" t="s">
        <v>418</v>
      </c>
      <c r="B114" s="26" t="s">
        <v>419</v>
      </c>
      <c r="C114" s="26" t="s">
        <v>420</v>
      </c>
      <c r="D114" s="26" t="s">
        <v>421</v>
      </c>
      <c r="E114" s="41" t="s">
        <v>422</v>
      </c>
      <c r="F114" s="46"/>
      <c r="G114" s="46"/>
      <c r="H114" s="46"/>
      <c r="I114" s="46"/>
      <c r="J114" s="46"/>
      <c r="K114" s="46" t="n">
        <f aca="false">I114+J114</f>
        <v>0</v>
      </c>
      <c r="L114" s="19" t="n">
        <f aca="false">SUM(I114:K114)</f>
        <v>0</v>
      </c>
    </row>
    <row r="115" customFormat="false" ht="63" hidden="true" customHeight="false" outlineLevel="0" collapsed="false">
      <c r="A115" s="26" t="s">
        <v>423</v>
      </c>
      <c r="B115" s="26" t="s">
        <v>424</v>
      </c>
      <c r="C115" s="26" t="s">
        <v>425</v>
      </c>
      <c r="D115" s="26" t="s">
        <v>426</v>
      </c>
      <c r="E115" s="41" t="s">
        <v>427</v>
      </c>
      <c r="F115" s="61"/>
      <c r="G115" s="61"/>
      <c r="H115" s="61"/>
      <c r="I115" s="61"/>
      <c r="J115" s="61"/>
      <c r="K115" s="61" t="n">
        <f aca="false">I115+J115</f>
        <v>0</v>
      </c>
      <c r="L115" s="19" t="n">
        <f aca="false">SUM(I115:K115)</f>
        <v>0</v>
      </c>
    </row>
    <row r="116" customFormat="false" ht="46.9" hidden="true" customHeight="true" outlineLevel="0" collapsed="false">
      <c r="A116" s="26" t="s">
        <v>428</v>
      </c>
      <c r="B116" s="26" t="s">
        <v>429</v>
      </c>
      <c r="C116" s="26" t="s">
        <v>241</v>
      </c>
      <c r="D116" s="26" t="s">
        <v>242</v>
      </c>
      <c r="E116" s="41" t="s">
        <v>243</v>
      </c>
      <c r="F116" s="61"/>
      <c r="G116" s="61"/>
      <c r="H116" s="61"/>
      <c r="I116" s="61"/>
      <c r="J116" s="61"/>
      <c r="K116" s="61" t="n">
        <f aca="false">I116+J116</f>
        <v>0</v>
      </c>
      <c r="L116" s="19" t="n">
        <f aca="false">SUM(I116:K116)</f>
        <v>0</v>
      </c>
    </row>
    <row r="117" customFormat="false" ht="57.95" hidden="true" customHeight="true" outlineLevel="0" collapsed="false">
      <c r="A117" s="26" t="s">
        <v>430</v>
      </c>
      <c r="B117" s="26" t="s">
        <v>431</v>
      </c>
      <c r="C117" s="26" t="s">
        <v>381</v>
      </c>
      <c r="D117" s="26" t="s">
        <v>242</v>
      </c>
      <c r="E117" s="41" t="s">
        <v>382</v>
      </c>
      <c r="F117" s="61"/>
      <c r="G117" s="61"/>
      <c r="H117" s="61"/>
      <c r="I117" s="61"/>
      <c r="J117" s="61"/>
      <c r="K117" s="61" t="n">
        <f aca="false">I117+J117</f>
        <v>0</v>
      </c>
      <c r="L117" s="19" t="n">
        <f aca="false">SUM(I117:K117)</f>
        <v>0</v>
      </c>
    </row>
    <row r="118" customFormat="false" ht="34.5" hidden="true" customHeight="false" outlineLevel="0" collapsed="false">
      <c r="A118" s="26" t="s">
        <v>432</v>
      </c>
      <c r="B118" s="26" t="s">
        <v>433</v>
      </c>
      <c r="C118" s="26" t="s">
        <v>434</v>
      </c>
      <c r="D118" s="26" t="s">
        <v>97</v>
      </c>
      <c r="E118" s="41" t="s">
        <v>435</v>
      </c>
      <c r="F118" s="61"/>
      <c r="G118" s="61"/>
      <c r="H118" s="61"/>
      <c r="I118" s="61"/>
      <c r="J118" s="61"/>
      <c r="K118" s="61" t="n">
        <f aca="false">I118+J118</f>
        <v>0</v>
      </c>
      <c r="L118" s="19" t="n">
        <f aca="false">SUM(I118:K118)</f>
        <v>0</v>
      </c>
    </row>
    <row r="119" customFormat="false" ht="38.1" hidden="true" customHeight="true" outlineLevel="0" collapsed="false">
      <c r="A119" s="49" t="s">
        <v>436</v>
      </c>
      <c r="B119" s="26" t="s">
        <v>437</v>
      </c>
      <c r="C119" s="26" t="s">
        <v>438</v>
      </c>
      <c r="D119" s="26" t="s">
        <v>439</v>
      </c>
      <c r="E119" s="41" t="s">
        <v>440</v>
      </c>
      <c r="F119" s="65"/>
      <c r="G119" s="65"/>
      <c r="H119" s="65"/>
      <c r="I119" s="65"/>
      <c r="J119" s="65"/>
      <c r="K119" s="65" t="n">
        <f aca="false">I119+J119</f>
        <v>0</v>
      </c>
      <c r="L119" s="19" t="n">
        <f aca="false">SUM(I119:K119)</f>
        <v>0</v>
      </c>
    </row>
    <row r="120" customFormat="false" ht="15.75" hidden="true" customHeight="false" outlineLevel="0" collapsed="false">
      <c r="A120" s="45" t="s">
        <v>441</v>
      </c>
      <c r="B120" s="45" t="s">
        <v>442</v>
      </c>
      <c r="C120" s="45" t="n">
        <v>3240</v>
      </c>
      <c r="D120" s="45"/>
      <c r="E120" s="86" t="s">
        <v>443</v>
      </c>
      <c r="F120" s="54"/>
      <c r="G120" s="54"/>
      <c r="H120" s="54"/>
      <c r="I120" s="54" t="n">
        <f aca="false">SUM(I121:I122)</f>
        <v>0</v>
      </c>
      <c r="J120" s="54" t="n">
        <f aca="false">SUM(J121:J122)</f>
        <v>0</v>
      </c>
      <c r="K120" s="54" t="n">
        <f aca="false">I120+J120</f>
        <v>0</v>
      </c>
      <c r="L120" s="19" t="n">
        <f aca="false">SUM(I120:K120)</f>
        <v>0</v>
      </c>
    </row>
    <row r="121" customFormat="false" ht="47.25" hidden="true" customHeight="false" outlineLevel="0" collapsed="false">
      <c r="A121" s="26"/>
      <c r="B121" s="26" t="s">
        <v>444</v>
      </c>
      <c r="C121" s="49" t="s">
        <v>315</v>
      </c>
      <c r="D121" s="49" t="n">
        <v>1090</v>
      </c>
      <c r="E121" s="50" t="s">
        <v>316</v>
      </c>
      <c r="F121" s="61"/>
      <c r="G121" s="61"/>
      <c r="H121" s="61"/>
      <c r="I121" s="61"/>
      <c r="J121" s="61"/>
      <c r="K121" s="61" t="n">
        <f aca="false">I121+J121</f>
        <v>0</v>
      </c>
      <c r="L121" s="19" t="n">
        <f aca="false">SUM(I121:K121)</f>
        <v>0</v>
      </c>
    </row>
    <row r="122" customFormat="false" ht="62.1" hidden="true" customHeight="true" outlineLevel="0" collapsed="false">
      <c r="A122" s="26"/>
      <c r="B122" s="26" t="s">
        <v>445</v>
      </c>
      <c r="C122" s="49" t="n">
        <v>3242</v>
      </c>
      <c r="D122" s="49" t="n">
        <v>1090</v>
      </c>
      <c r="E122" s="50" t="s">
        <v>65</v>
      </c>
      <c r="F122" s="61"/>
      <c r="G122" s="61"/>
      <c r="H122" s="61"/>
      <c r="I122" s="61"/>
      <c r="J122" s="61"/>
      <c r="K122" s="61" t="n">
        <f aca="false">I122+J122</f>
        <v>0</v>
      </c>
      <c r="L122" s="19" t="n">
        <f aca="false">SUM(I122:K122)</f>
        <v>0</v>
      </c>
    </row>
    <row r="123" customFormat="false" ht="15.6" hidden="true" customHeight="true" outlineLevel="0" collapsed="false">
      <c r="A123" s="26" t="s">
        <v>446</v>
      </c>
      <c r="B123" s="26" t="s">
        <v>447</v>
      </c>
      <c r="C123" s="26" t="s">
        <v>56</v>
      </c>
      <c r="D123" s="26" t="s">
        <v>135</v>
      </c>
      <c r="E123" s="41" t="s">
        <v>448</v>
      </c>
      <c r="F123" s="87"/>
      <c r="G123" s="87"/>
      <c r="H123" s="87"/>
      <c r="I123" s="87"/>
      <c r="J123" s="87"/>
      <c r="K123" s="87" t="n">
        <f aca="false">I123+J123</f>
        <v>0</v>
      </c>
      <c r="L123" s="19" t="n">
        <f aca="false">SUM(I123:K123)</f>
        <v>0</v>
      </c>
    </row>
    <row r="124" customFormat="false" ht="63" hidden="true" customHeight="false" outlineLevel="0" collapsed="false">
      <c r="A124" s="26" t="s">
        <v>449</v>
      </c>
      <c r="B124" s="26" t="s">
        <v>450</v>
      </c>
      <c r="C124" s="26" t="s">
        <v>153</v>
      </c>
      <c r="D124" s="26" t="s">
        <v>154</v>
      </c>
      <c r="E124" s="41" t="s">
        <v>155</v>
      </c>
      <c r="F124" s="46"/>
      <c r="G124" s="46"/>
      <c r="H124" s="46"/>
      <c r="I124" s="46"/>
      <c r="J124" s="46"/>
      <c r="K124" s="46" t="n">
        <f aca="false">I124+J124</f>
        <v>0</v>
      </c>
      <c r="L124" s="19" t="n">
        <f aca="false">SUM(I124:K124)</f>
        <v>0</v>
      </c>
    </row>
    <row r="125" customFormat="false" ht="47.25" hidden="true" customHeight="false" outlineLevel="0" collapsed="false">
      <c r="A125" s="26" t="s">
        <v>451</v>
      </c>
      <c r="B125" s="26" t="s">
        <v>452</v>
      </c>
      <c r="C125" s="26" t="s">
        <v>124</v>
      </c>
      <c r="D125" s="26" t="s">
        <v>125</v>
      </c>
      <c r="E125" s="41" t="s">
        <v>191</v>
      </c>
      <c r="F125" s="46"/>
      <c r="G125" s="46"/>
      <c r="H125" s="46"/>
      <c r="I125" s="46"/>
      <c r="J125" s="46"/>
      <c r="K125" s="46" t="n">
        <f aca="false">I125+J125</f>
        <v>0</v>
      </c>
      <c r="L125" s="19" t="n">
        <f aca="false">SUM(I125:K125)</f>
        <v>0</v>
      </c>
    </row>
    <row r="126" customFormat="false" ht="31.5" hidden="true" customHeight="false" outlineLevel="0" collapsed="false">
      <c r="A126" s="26" t="s">
        <v>453</v>
      </c>
      <c r="B126" s="26" t="s">
        <v>454</v>
      </c>
      <c r="C126" s="26" t="s">
        <v>37</v>
      </c>
      <c r="D126" s="26" t="s">
        <v>38</v>
      </c>
      <c r="E126" s="41" t="s">
        <v>39</v>
      </c>
      <c r="F126" s="62"/>
      <c r="G126" s="62"/>
      <c r="H126" s="62"/>
      <c r="I126" s="62"/>
      <c r="J126" s="62"/>
      <c r="K126" s="62" t="n">
        <f aca="false">I126+J126</f>
        <v>0</v>
      </c>
      <c r="L126" s="19" t="n">
        <f aca="false">SUM(I126:K126)</f>
        <v>0</v>
      </c>
    </row>
    <row r="127" customFormat="false" ht="31.5" hidden="true" customHeight="false" outlineLevel="0" collapsed="false">
      <c r="A127" s="26" t="s">
        <v>455</v>
      </c>
      <c r="B127" s="26" t="s">
        <v>456</v>
      </c>
      <c r="C127" s="26" t="s">
        <v>194</v>
      </c>
      <c r="D127" s="26" t="s">
        <v>195</v>
      </c>
      <c r="E127" s="41" t="s">
        <v>196</v>
      </c>
      <c r="F127" s="62"/>
      <c r="G127" s="62"/>
      <c r="H127" s="62"/>
      <c r="I127" s="62"/>
      <c r="J127" s="62"/>
      <c r="K127" s="62" t="n">
        <f aca="false">I127+J127</f>
        <v>0</v>
      </c>
      <c r="L127" s="19" t="n">
        <f aca="false">SUM(I127:K127)</f>
        <v>0</v>
      </c>
    </row>
    <row r="128" customFormat="false" ht="47.25" hidden="true" customHeight="false" outlineLevel="0" collapsed="false">
      <c r="A128" s="26" t="s">
        <v>457</v>
      </c>
      <c r="B128" s="26" t="s">
        <v>458</v>
      </c>
      <c r="C128" s="26" t="s">
        <v>199</v>
      </c>
      <c r="D128" s="26" t="s">
        <v>459</v>
      </c>
      <c r="E128" s="41" t="s">
        <v>460</v>
      </c>
      <c r="F128" s="62"/>
      <c r="G128" s="62"/>
      <c r="H128" s="62"/>
      <c r="I128" s="62"/>
      <c r="J128" s="62"/>
      <c r="K128" s="62" t="n">
        <f aca="false">I128+J128</f>
        <v>0</v>
      </c>
      <c r="L128" s="19" t="n">
        <f aca="false">SUM(I128:K128)</f>
        <v>0</v>
      </c>
    </row>
    <row r="129" customFormat="false" ht="31.5" hidden="true" customHeight="false" outlineLevel="0" collapsed="false">
      <c r="A129" s="26" t="s">
        <v>461</v>
      </c>
      <c r="B129" s="26" t="s">
        <v>462</v>
      </c>
      <c r="C129" s="26" t="s">
        <v>204</v>
      </c>
      <c r="D129" s="26" t="s">
        <v>205</v>
      </c>
      <c r="E129" s="41" t="s">
        <v>206</v>
      </c>
      <c r="F129" s="62"/>
      <c r="G129" s="62"/>
      <c r="H129" s="62"/>
      <c r="I129" s="62"/>
      <c r="J129" s="62"/>
      <c r="K129" s="62" t="n">
        <f aca="false">I129+J129</f>
        <v>0</v>
      </c>
      <c r="L129" s="19" t="n">
        <f aca="false">SUM(I129:K129)</f>
        <v>0</v>
      </c>
    </row>
    <row r="130" customFormat="false" ht="31.5" hidden="true" customHeight="false" outlineLevel="0" collapsed="false">
      <c r="A130" s="26" t="s">
        <v>463</v>
      </c>
      <c r="B130" s="26" t="s">
        <v>464</v>
      </c>
      <c r="C130" s="26" t="s">
        <v>224</v>
      </c>
      <c r="D130" s="26" t="s">
        <v>225</v>
      </c>
      <c r="E130" s="41" t="s">
        <v>465</v>
      </c>
      <c r="F130" s="62"/>
      <c r="G130" s="62"/>
      <c r="H130" s="62"/>
      <c r="I130" s="62"/>
      <c r="J130" s="62"/>
      <c r="K130" s="62" t="n">
        <f aca="false">I130+J130</f>
        <v>0</v>
      </c>
      <c r="L130" s="19" t="n">
        <f aca="false">SUM(I130:K130)</f>
        <v>0</v>
      </c>
    </row>
    <row r="131" customFormat="false" ht="78.75" hidden="true" customHeight="false" outlineLevel="0" collapsed="false">
      <c r="A131" s="45" t="s">
        <v>466</v>
      </c>
      <c r="B131" s="45" t="s">
        <v>467</v>
      </c>
      <c r="C131" s="45" t="n">
        <v>3100</v>
      </c>
      <c r="D131" s="45"/>
      <c r="E131" s="47" t="s">
        <v>267</v>
      </c>
      <c r="F131" s="54"/>
      <c r="G131" s="54"/>
      <c r="H131" s="54"/>
      <c r="I131" s="54" t="n">
        <f aca="false">I132+I133+I134</f>
        <v>0</v>
      </c>
      <c r="J131" s="54" t="n">
        <f aca="false">J132+J133+J134</f>
        <v>0</v>
      </c>
      <c r="K131" s="54" t="n">
        <f aca="false">I131+J131</f>
        <v>0</v>
      </c>
      <c r="L131" s="19" t="n">
        <f aca="false">SUM(I131:K131)</f>
        <v>0</v>
      </c>
    </row>
    <row r="132" s="56" customFormat="true" ht="78.75" hidden="true" customHeight="false" outlineLevel="0" collapsed="false">
      <c r="A132" s="49" t="s">
        <v>468</v>
      </c>
      <c r="B132" s="49" t="s">
        <v>469</v>
      </c>
      <c r="C132" s="49" t="s">
        <v>270</v>
      </c>
      <c r="D132" s="49" t="s">
        <v>271</v>
      </c>
      <c r="E132" s="50" t="s">
        <v>272</v>
      </c>
      <c r="F132" s="57"/>
      <c r="G132" s="57"/>
      <c r="H132" s="57"/>
      <c r="I132" s="57"/>
      <c r="J132" s="57"/>
      <c r="K132" s="57" t="n">
        <f aca="false">I132+J132</f>
        <v>0</v>
      </c>
      <c r="L132" s="19" t="n">
        <f aca="false">SUM(I132:K132)</f>
        <v>0</v>
      </c>
    </row>
    <row r="133" customFormat="false" ht="62.1" hidden="true" customHeight="true" outlineLevel="0" collapsed="false">
      <c r="A133" s="49" t="s">
        <v>470</v>
      </c>
      <c r="B133" s="49" t="s">
        <v>471</v>
      </c>
      <c r="C133" s="49" t="s">
        <v>275</v>
      </c>
      <c r="D133" s="49" t="s">
        <v>33</v>
      </c>
      <c r="E133" s="50" t="s">
        <v>276</v>
      </c>
      <c r="F133" s="57"/>
      <c r="G133" s="57"/>
      <c r="H133" s="57"/>
      <c r="I133" s="57"/>
      <c r="J133" s="57"/>
      <c r="K133" s="57" t="n">
        <f aca="false">I133+J133</f>
        <v>0</v>
      </c>
      <c r="L133" s="19" t="n">
        <f aca="false">SUM(I133:K133)</f>
        <v>0</v>
      </c>
    </row>
    <row r="134" customFormat="false" ht="31.5" hidden="true" customHeight="false" outlineLevel="0" collapsed="false">
      <c r="A134" s="49" t="s">
        <v>472</v>
      </c>
      <c r="B134" s="49" t="s">
        <v>473</v>
      </c>
      <c r="C134" s="49" t="s">
        <v>279</v>
      </c>
      <c r="D134" s="49" t="s">
        <v>271</v>
      </c>
      <c r="E134" s="50" t="s">
        <v>280</v>
      </c>
      <c r="F134" s="57"/>
      <c r="G134" s="57"/>
      <c r="H134" s="57"/>
      <c r="I134" s="57"/>
      <c r="J134" s="57"/>
      <c r="K134" s="57" t="n">
        <f aca="false">I134+J134</f>
        <v>0</v>
      </c>
      <c r="L134" s="19" t="n">
        <f aca="false">SUM(I134:K134)</f>
        <v>0</v>
      </c>
    </row>
    <row r="135" customFormat="false" ht="31.5" hidden="true" customHeight="false" outlineLevel="0" collapsed="false">
      <c r="A135" s="45" t="s">
        <v>474</v>
      </c>
      <c r="B135" s="45" t="s">
        <v>475</v>
      </c>
      <c r="C135" s="45" t="s">
        <v>476</v>
      </c>
      <c r="D135" s="45"/>
      <c r="E135" s="47" t="s">
        <v>477</v>
      </c>
      <c r="F135" s="54"/>
      <c r="G135" s="54"/>
      <c r="H135" s="54"/>
      <c r="I135" s="54" t="n">
        <f aca="false">I136</f>
        <v>0</v>
      </c>
      <c r="J135" s="54" t="n">
        <f aca="false">J136</f>
        <v>0</v>
      </c>
      <c r="K135" s="54" t="n">
        <f aca="false">I135+J135</f>
        <v>0</v>
      </c>
      <c r="L135" s="19" t="n">
        <f aca="false">SUM(I135:K135)</f>
        <v>0</v>
      </c>
    </row>
    <row r="136" customFormat="false" ht="63" hidden="true" customHeight="false" outlineLevel="0" collapsed="false">
      <c r="A136" s="49" t="s">
        <v>478</v>
      </c>
      <c r="B136" s="49" t="s">
        <v>479</v>
      </c>
      <c r="C136" s="49" t="s">
        <v>321</v>
      </c>
      <c r="D136" s="63" t="s">
        <v>322</v>
      </c>
      <c r="E136" s="64" t="s">
        <v>323</v>
      </c>
      <c r="F136" s="61"/>
      <c r="G136" s="61"/>
      <c r="H136" s="61"/>
      <c r="I136" s="61"/>
      <c r="J136" s="61"/>
      <c r="K136" s="61" t="n">
        <f aca="false">I136+J136</f>
        <v>0</v>
      </c>
      <c r="L136" s="19" t="n">
        <f aca="false">SUM(I136:K136)</f>
        <v>0</v>
      </c>
    </row>
    <row r="137" customFormat="false" ht="62.45" hidden="true" customHeight="true" outlineLevel="0" collapsed="false">
      <c r="A137" s="26" t="s">
        <v>480</v>
      </c>
      <c r="B137" s="26" t="s">
        <v>481</v>
      </c>
      <c r="C137" s="26" t="s">
        <v>241</v>
      </c>
      <c r="D137" s="26" t="s">
        <v>242</v>
      </c>
      <c r="E137" s="41" t="s">
        <v>243</v>
      </c>
      <c r="F137" s="61"/>
      <c r="G137" s="61"/>
      <c r="H137" s="61"/>
      <c r="I137" s="61"/>
      <c r="J137" s="61"/>
      <c r="K137" s="61" t="n">
        <f aca="false">I137+J137</f>
        <v>0</v>
      </c>
      <c r="L137" s="19" t="n">
        <f aca="false">SUM(I137:K137)</f>
        <v>0</v>
      </c>
    </row>
    <row r="138" customFormat="false" ht="31.5" hidden="true" customHeight="false" outlineLevel="0" collapsed="false">
      <c r="A138" s="26" t="s">
        <v>482</v>
      </c>
      <c r="B138" s="26" t="s">
        <v>483</v>
      </c>
      <c r="C138" s="26" t="s">
        <v>381</v>
      </c>
      <c r="D138" s="26" t="s">
        <v>242</v>
      </c>
      <c r="E138" s="41" t="s">
        <v>382</v>
      </c>
      <c r="F138" s="61"/>
      <c r="G138" s="61"/>
      <c r="H138" s="61"/>
      <c r="I138" s="61"/>
      <c r="J138" s="61"/>
      <c r="K138" s="61" t="n">
        <f aca="false">I138+J138</f>
        <v>0</v>
      </c>
      <c r="L138" s="19" t="n">
        <f aca="false">SUM(I138:K138)</f>
        <v>0</v>
      </c>
    </row>
    <row r="139" customFormat="false" ht="31.5" hidden="true" customHeight="false" outlineLevel="0" collapsed="false">
      <c r="A139" s="26" t="s">
        <v>484</v>
      </c>
      <c r="B139" s="26" t="s">
        <v>485</v>
      </c>
      <c r="C139" s="26" t="s">
        <v>486</v>
      </c>
      <c r="D139" s="26" t="s">
        <v>393</v>
      </c>
      <c r="E139" s="41" t="s">
        <v>487</v>
      </c>
      <c r="F139" s="46"/>
      <c r="G139" s="46"/>
      <c r="H139" s="46"/>
      <c r="I139" s="46"/>
      <c r="J139" s="46"/>
      <c r="K139" s="46" t="n">
        <f aca="false">I139+J139</f>
        <v>0</v>
      </c>
      <c r="L139" s="19" t="n">
        <f aca="false">SUM(I139:K139)</f>
        <v>0</v>
      </c>
    </row>
    <row r="140" customFormat="false" ht="34.5" hidden="true" customHeight="false" outlineLevel="0" collapsed="false">
      <c r="A140" s="26" t="s">
        <v>488</v>
      </c>
      <c r="B140" s="26" t="s">
        <v>489</v>
      </c>
      <c r="C140" s="26" t="s">
        <v>96</v>
      </c>
      <c r="D140" s="26" t="s">
        <v>97</v>
      </c>
      <c r="E140" s="88" t="s">
        <v>490</v>
      </c>
      <c r="F140" s="46"/>
      <c r="G140" s="46"/>
      <c r="H140" s="46"/>
      <c r="I140" s="46"/>
      <c r="J140" s="46"/>
      <c r="K140" s="46" t="n">
        <f aca="false">I140+J140</f>
        <v>0</v>
      </c>
      <c r="L140" s="19" t="n">
        <f aca="false">SUM(I140:K140)</f>
        <v>0</v>
      </c>
    </row>
    <row r="141" customFormat="false" ht="37.5" hidden="true" customHeight="false" outlineLevel="0" collapsed="false">
      <c r="A141" s="49" t="s">
        <v>491</v>
      </c>
      <c r="B141" s="49" t="s">
        <v>492</v>
      </c>
      <c r="C141" s="49" t="s">
        <v>409</v>
      </c>
      <c r="D141" s="49" t="s">
        <v>97</v>
      </c>
      <c r="E141" s="50" t="s">
        <v>493</v>
      </c>
      <c r="F141" s="65"/>
      <c r="G141" s="65"/>
      <c r="H141" s="65"/>
      <c r="I141" s="65"/>
      <c r="J141" s="65"/>
      <c r="K141" s="65" t="n">
        <f aca="false">I141+J141</f>
        <v>0</v>
      </c>
      <c r="L141" s="19" t="n">
        <f aca="false">SUM(I141:K141)</f>
        <v>0</v>
      </c>
    </row>
    <row r="142" customFormat="false" ht="34.5" hidden="true" customHeight="false" outlineLevel="0" collapsed="false">
      <c r="A142" s="49" t="s">
        <v>494</v>
      </c>
      <c r="B142" s="49" t="s">
        <v>495</v>
      </c>
      <c r="C142" s="49" t="s">
        <v>496</v>
      </c>
      <c r="D142" s="49" t="s">
        <v>97</v>
      </c>
      <c r="E142" s="50" t="s">
        <v>497</v>
      </c>
      <c r="F142" s="65"/>
      <c r="G142" s="65"/>
      <c r="H142" s="65"/>
      <c r="I142" s="65"/>
      <c r="J142" s="65"/>
      <c r="K142" s="65" t="n">
        <f aca="false">I142+J142</f>
        <v>0</v>
      </c>
      <c r="L142" s="19" t="n">
        <f aca="false">SUM(I142:K142)</f>
        <v>0</v>
      </c>
    </row>
    <row r="143" customFormat="false" ht="31.5" hidden="true" customHeight="false" outlineLevel="0" collapsed="false">
      <c r="A143" s="26"/>
      <c r="B143" s="26" t="s">
        <v>498</v>
      </c>
      <c r="C143" s="26" t="s">
        <v>499</v>
      </c>
      <c r="D143" s="26" t="s">
        <v>108</v>
      </c>
      <c r="E143" s="89" t="s">
        <v>500</v>
      </c>
      <c r="F143" s="57"/>
      <c r="G143" s="57"/>
      <c r="H143" s="57"/>
      <c r="I143" s="57"/>
      <c r="J143" s="57"/>
      <c r="K143" s="57" t="n">
        <f aca="false">I143+J143</f>
        <v>0</v>
      </c>
      <c r="L143" s="19" t="n">
        <f aca="false">SUM(I143:K143)</f>
        <v>0</v>
      </c>
    </row>
    <row r="144" customFormat="false" ht="31.5" hidden="true" customHeight="false" outlineLevel="0" collapsed="false">
      <c r="A144" s="26" t="s">
        <v>501</v>
      </c>
      <c r="B144" s="26" t="s">
        <v>502</v>
      </c>
      <c r="C144" s="26" t="s">
        <v>503</v>
      </c>
      <c r="D144" s="26" t="s">
        <v>332</v>
      </c>
      <c r="E144" s="41" t="s">
        <v>504</v>
      </c>
      <c r="F144" s="46"/>
      <c r="G144" s="46"/>
      <c r="H144" s="46"/>
      <c r="I144" s="46"/>
      <c r="J144" s="46"/>
      <c r="K144" s="46" t="n">
        <f aca="false">I144+J144</f>
        <v>0</v>
      </c>
      <c r="L144" s="19" t="n">
        <f aca="false">SUM(I144:K144)</f>
        <v>0</v>
      </c>
    </row>
    <row r="145" customFormat="false" ht="62.45" hidden="true" customHeight="true" outlineLevel="0" collapsed="false">
      <c r="A145" s="49" t="s">
        <v>505</v>
      </c>
      <c r="B145" s="49" t="s">
        <v>506</v>
      </c>
      <c r="C145" s="49" t="s">
        <v>115</v>
      </c>
      <c r="D145" s="49" t="s">
        <v>116</v>
      </c>
      <c r="E145" s="50" t="s">
        <v>112</v>
      </c>
      <c r="F145" s="57"/>
      <c r="G145" s="57"/>
      <c r="H145" s="57"/>
      <c r="I145" s="57"/>
      <c r="J145" s="57"/>
      <c r="K145" s="57" t="n">
        <f aca="false">I145+J145</f>
        <v>0</v>
      </c>
      <c r="L145" s="19" t="n">
        <f aca="false">SUM(I145:K145)</f>
        <v>0</v>
      </c>
    </row>
    <row r="146" customFormat="false" ht="140.45" hidden="true" customHeight="true" outlineLevel="0" collapsed="false">
      <c r="A146" s="90" t="n">
        <v>4719120</v>
      </c>
      <c r="B146" s="90" t="n">
        <v>1618313</v>
      </c>
      <c r="C146" s="90" t="n">
        <v>8313</v>
      </c>
      <c r="D146" s="49" t="s">
        <v>507</v>
      </c>
      <c r="E146" s="50" t="s">
        <v>508</v>
      </c>
      <c r="F146" s="91"/>
      <c r="G146" s="91"/>
      <c r="H146" s="91"/>
      <c r="I146" s="91"/>
      <c r="J146" s="91"/>
      <c r="K146" s="91" t="n">
        <f aca="false">I146+J146</f>
        <v>0</v>
      </c>
      <c r="L146" s="19" t="n">
        <f aca="false">SUM(I146:K146)</f>
        <v>0</v>
      </c>
    </row>
    <row r="147" customFormat="false" ht="1.5" hidden="true" customHeight="true" outlineLevel="0" collapsed="false">
      <c r="A147" s="59" t="n">
        <v>4719130</v>
      </c>
      <c r="B147" s="59" t="n">
        <v>1618330</v>
      </c>
      <c r="C147" s="59" t="n">
        <v>8330</v>
      </c>
      <c r="D147" s="26" t="s">
        <v>509</v>
      </c>
      <c r="E147" s="41" t="s">
        <v>510</v>
      </c>
      <c r="F147" s="70"/>
      <c r="G147" s="70"/>
      <c r="H147" s="70"/>
      <c r="I147" s="70"/>
      <c r="J147" s="70"/>
      <c r="K147" s="70" t="n">
        <f aca="false">I147+J147</f>
        <v>0</v>
      </c>
      <c r="L147" s="19" t="n">
        <f aca="false">SUM(I147:K147)</f>
        <v>0</v>
      </c>
    </row>
    <row r="148" customFormat="false" ht="47.25" hidden="false" customHeight="false" outlineLevel="0" collapsed="false">
      <c r="A148" s="92" t="s">
        <v>511</v>
      </c>
      <c r="B148" s="92" t="s">
        <v>512</v>
      </c>
      <c r="C148" s="92"/>
      <c r="D148" s="92"/>
      <c r="E148" s="93" t="s">
        <v>513</v>
      </c>
      <c r="F148" s="94"/>
      <c r="G148" s="94"/>
      <c r="H148" s="95" t="n">
        <f aca="false">H149</f>
        <v>30632451</v>
      </c>
      <c r="I148" s="95" t="n">
        <f aca="false">I149</f>
        <v>18164727</v>
      </c>
      <c r="J148" s="95" t="n">
        <f aca="false">J149</f>
        <v>12467724</v>
      </c>
      <c r="K148" s="95" t="n">
        <f aca="false">K149</f>
        <v>12414724</v>
      </c>
      <c r="L148" s="19" t="n">
        <f aca="false">SUM(I148:K148)</f>
        <v>43047175</v>
      </c>
    </row>
    <row r="149" customFormat="false" ht="51" hidden="false" customHeight="true" outlineLevel="0" collapsed="false">
      <c r="A149" s="92" t="s">
        <v>514</v>
      </c>
      <c r="B149" s="92" t="s">
        <v>515</v>
      </c>
      <c r="C149" s="92"/>
      <c r="D149" s="92"/>
      <c r="E149" s="93" t="s">
        <v>513</v>
      </c>
      <c r="F149" s="94"/>
      <c r="G149" s="94"/>
      <c r="H149" s="95" t="n">
        <f aca="false">SUBTOTAL(9,H150:H181)</f>
        <v>30632451</v>
      </c>
      <c r="I149" s="95" t="n">
        <f aca="false">SUBTOTAL(9,I150:I181)</f>
        <v>18164727</v>
      </c>
      <c r="J149" s="95" t="n">
        <f aca="false">SUBTOTAL(9,J150:J181)</f>
        <v>12467724</v>
      </c>
      <c r="K149" s="95" t="n">
        <f aca="false">SUBTOTAL(9,K150:K181)</f>
        <v>12414724</v>
      </c>
      <c r="L149" s="19" t="n">
        <f aca="false">SUM(I149:K149)</f>
        <v>43047175</v>
      </c>
    </row>
    <row r="150" customFormat="false" ht="47.25" hidden="false" customHeight="false" outlineLevel="0" collapsed="false">
      <c r="A150" s="26"/>
      <c r="B150" s="84" t="s">
        <v>516</v>
      </c>
      <c r="C150" s="84" t="s">
        <v>67</v>
      </c>
      <c r="D150" s="84" t="s">
        <v>68</v>
      </c>
      <c r="E150" s="27" t="s">
        <v>69</v>
      </c>
      <c r="F150" s="96" t="s">
        <v>517</v>
      </c>
      <c r="G150" s="96" t="s">
        <v>518</v>
      </c>
      <c r="H150" s="97" t="n">
        <f aca="false">I150+J150</f>
        <v>4078933</v>
      </c>
      <c r="I150" s="33" t="n">
        <v>2900000</v>
      </c>
      <c r="J150" s="33" t="n">
        <v>1178933</v>
      </c>
      <c r="K150" s="33" t="n">
        <f aca="false">J150</f>
        <v>1178933</v>
      </c>
      <c r="L150" s="19"/>
    </row>
    <row r="151" customFormat="false" ht="47.25" hidden="false" customHeight="false" outlineLevel="0" collapsed="false">
      <c r="A151" s="26"/>
      <c r="B151" s="34" t="s">
        <v>519</v>
      </c>
      <c r="C151" s="34" t="s">
        <v>71</v>
      </c>
      <c r="D151" s="35" t="s">
        <v>68</v>
      </c>
      <c r="E151" s="27" t="s">
        <v>72</v>
      </c>
      <c r="F151" s="96" t="s">
        <v>517</v>
      </c>
      <c r="G151" s="96" t="s">
        <v>518</v>
      </c>
      <c r="H151" s="97" t="n">
        <f aca="false">I151+J151</f>
        <v>1883117</v>
      </c>
      <c r="I151" s="33"/>
      <c r="J151" s="33" t="n">
        <v>1883117</v>
      </c>
      <c r="K151" s="33" t="n">
        <f aca="false">J151</f>
        <v>1883117</v>
      </c>
      <c r="L151" s="19"/>
    </row>
    <row r="152" customFormat="false" ht="78.75" hidden="false" customHeight="false" outlineLevel="0" collapsed="false">
      <c r="A152" s="26"/>
      <c r="B152" s="98" t="s">
        <v>520</v>
      </c>
      <c r="C152" s="98" t="s">
        <v>74</v>
      </c>
      <c r="D152" s="98" t="s">
        <v>68</v>
      </c>
      <c r="E152" s="27" t="s">
        <v>75</v>
      </c>
      <c r="F152" s="96" t="s">
        <v>521</v>
      </c>
      <c r="G152" s="96" t="s">
        <v>522</v>
      </c>
      <c r="H152" s="97" t="n">
        <f aca="false">I152+J152</f>
        <v>12437884</v>
      </c>
      <c r="I152" s="33" t="n">
        <v>9571040</v>
      </c>
      <c r="J152" s="33" t="n">
        <v>2866844</v>
      </c>
      <c r="K152" s="33" t="n">
        <f aca="false">J152</f>
        <v>2866844</v>
      </c>
      <c r="L152" s="19"/>
    </row>
    <row r="153" customFormat="false" ht="47.25" hidden="false" customHeight="false" outlineLevel="0" collapsed="false">
      <c r="A153" s="26"/>
      <c r="B153" s="34" t="s">
        <v>523</v>
      </c>
      <c r="C153" s="34" t="s">
        <v>83</v>
      </c>
      <c r="D153" s="35" t="s">
        <v>84</v>
      </c>
      <c r="E153" s="27" t="s">
        <v>85</v>
      </c>
      <c r="F153" s="96" t="s">
        <v>517</v>
      </c>
      <c r="G153" s="96" t="s">
        <v>518</v>
      </c>
      <c r="H153" s="97" t="n">
        <f aca="false">I153+J153</f>
        <v>113142</v>
      </c>
      <c r="I153" s="33" t="n">
        <v>113142</v>
      </c>
      <c r="J153" s="33"/>
      <c r="K153" s="42"/>
      <c r="L153" s="19"/>
    </row>
    <row r="154" customFormat="false" ht="47.25" hidden="false" customHeight="false" outlineLevel="0" collapsed="false">
      <c r="A154" s="26"/>
      <c r="B154" s="34" t="s">
        <v>524</v>
      </c>
      <c r="C154" s="34" t="s">
        <v>96</v>
      </c>
      <c r="D154" s="35" t="s">
        <v>97</v>
      </c>
      <c r="E154" s="27" t="s">
        <v>98</v>
      </c>
      <c r="F154" s="96" t="s">
        <v>517</v>
      </c>
      <c r="G154" s="96" t="s">
        <v>518</v>
      </c>
      <c r="H154" s="97" t="n">
        <f aca="false">I154+J154</f>
        <v>6485830</v>
      </c>
      <c r="I154" s="33"/>
      <c r="J154" s="33" t="n">
        <v>6485830</v>
      </c>
      <c r="K154" s="33" t="n">
        <f aca="false">J154</f>
        <v>6485830</v>
      </c>
      <c r="L154" s="19"/>
    </row>
    <row r="155" customFormat="false" ht="66" hidden="false" customHeight="true" outlineLevel="0" collapsed="false">
      <c r="A155" s="26"/>
      <c r="B155" s="34" t="s">
        <v>525</v>
      </c>
      <c r="C155" s="34" t="s">
        <v>526</v>
      </c>
      <c r="D155" s="35" t="s">
        <v>527</v>
      </c>
      <c r="E155" s="27" t="s">
        <v>528</v>
      </c>
      <c r="F155" s="96" t="s">
        <v>517</v>
      </c>
      <c r="G155" s="96" t="s">
        <v>518</v>
      </c>
      <c r="H155" s="97" t="n">
        <f aca="false">I155+J155</f>
        <v>5494445</v>
      </c>
      <c r="I155" s="33" t="n">
        <v>5494445</v>
      </c>
      <c r="J155" s="33"/>
      <c r="K155" s="42"/>
      <c r="L155" s="19"/>
    </row>
    <row r="156" customFormat="false" ht="47.25" hidden="true" customHeight="false" outlineLevel="0" collapsed="false">
      <c r="A156" s="26" t="s">
        <v>529</v>
      </c>
      <c r="B156" s="26" t="s">
        <v>530</v>
      </c>
      <c r="C156" s="26" t="s">
        <v>531</v>
      </c>
      <c r="D156" s="26" t="s">
        <v>88</v>
      </c>
      <c r="E156" s="41" t="s">
        <v>532</v>
      </c>
      <c r="F156" s="61"/>
      <c r="G156" s="61"/>
      <c r="H156" s="61"/>
      <c r="I156" s="61"/>
      <c r="J156" s="61"/>
      <c r="K156" s="61" t="n">
        <f aca="false">I156+J156</f>
        <v>0</v>
      </c>
      <c r="L156" s="19" t="n">
        <f aca="false">SUM(I156:K156)</f>
        <v>0</v>
      </c>
    </row>
    <row r="157" customFormat="false" ht="31.5" hidden="true" customHeight="false" outlineLevel="0" collapsed="false">
      <c r="A157" s="45" t="s">
        <v>533</v>
      </c>
      <c r="B157" s="45" t="s">
        <v>534</v>
      </c>
      <c r="C157" s="45" t="s">
        <v>111</v>
      </c>
      <c r="D157" s="45"/>
      <c r="E157" s="47" t="s">
        <v>535</v>
      </c>
      <c r="F157" s="54"/>
      <c r="G157" s="54"/>
      <c r="H157" s="54"/>
      <c r="I157" s="54" t="n">
        <f aca="false">I158+I159+I160</f>
        <v>0</v>
      </c>
      <c r="J157" s="54" t="n">
        <f aca="false">J158+J159+J160</f>
        <v>0</v>
      </c>
      <c r="K157" s="54" t="n">
        <f aca="false">I157+J157</f>
        <v>0</v>
      </c>
      <c r="L157" s="19" t="n">
        <f aca="false">SUM(I157:K157)</f>
        <v>0</v>
      </c>
    </row>
    <row r="158" customFormat="false" ht="47.25" hidden="true" customHeight="false" outlineLevel="0" collapsed="false">
      <c r="A158" s="26" t="s">
        <v>536</v>
      </c>
      <c r="B158" s="49" t="s">
        <v>537</v>
      </c>
      <c r="C158" s="49" t="s">
        <v>115</v>
      </c>
      <c r="D158" s="49" t="s">
        <v>116</v>
      </c>
      <c r="E158" s="50" t="s">
        <v>112</v>
      </c>
      <c r="F158" s="61"/>
      <c r="G158" s="61"/>
      <c r="H158" s="61"/>
      <c r="I158" s="61"/>
      <c r="J158" s="61"/>
      <c r="K158" s="61" t="n">
        <f aca="false">I158+J158</f>
        <v>0</v>
      </c>
      <c r="L158" s="19" t="n">
        <f aca="false">SUM(I158:K158)</f>
        <v>0</v>
      </c>
    </row>
    <row r="159" customFormat="false" ht="15.75" hidden="true" customHeight="false" outlineLevel="0" collapsed="false">
      <c r="A159" s="49" t="s">
        <v>538</v>
      </c>
      <c r="B159" s="49" t="s">
        <v>539</v>
      </c>
      <c r="C159" s="49" t="s">
        <v>540</v>
      </c>
      <c r="D159" s="49" t="s">
        <v>541</v>
      </c>
      <c r="E159" s="50" t="s">
        <v>542</v>
      </c>
      <c r="F159" s="65"/>
      <c r="G159" s="65"/>
      <c r="H159" s="65"/>
      <c r="I159" s="65"/>
      <c r="J159" s="65"/>
      <c r="K159" s="65" t="n">
        <f aca="false">I159+J159</f>
        <v>0</v>
      </c>
      <c r="L159" s="19" t="n">
        <f aca="false">SUM(I159:K159)</f>
        <v>0</v>
      </c>
    </row>
    <row r="160" customFormat="false" ht="47.25" hidden="true" customHeight="false" outlineLevel="0" collapsed="false">
      <c r="A160" s="49" t="s">
        <v>543</v>
      </c>
      <c r="B160" s="49" t="s">
        <v>544</v>
      </c>
      <c r="C160" s="49" t="s">
        <v>545</v>
      </c>
      <c r="D160" s="49" t="s">
        <v>507</v>
      </c>
      <c r="E160" s="50" t="s">
        <v>546</v>
      </c>
      <c r="F160" s="65"/>
      <c r="G160" s="65"/>
      <c r="H160" s="65"/>
      <c r="I160" s="65"/>
      <c r="J160" s="65"/>
      <c r="K160" s="65" t="n">
        <f aca="false">I160+J160</f>
        <v>0</v>
      </c>
      <c r="L160" s="19" t="n">
        <f aca="false">SUM(I160:K160)</f>
        <v>0</v>
      </c>
    </row>
    <row r="161" customFormat="false" ht="15.75" hidden="true" customHeight="false" outlineLevel="0" collapsed="false">
      <c r="A161" s="26" t="s">
        <v>547</v>
      </c>
      <c r="B161" s="26" t="s">
        <v>548</v>
      </c>
      <c r="C161" s="26" t="s">
        <v>350</v>
      </c>
      <c r="D161" s="26" t="s">
        <v>29</v>
      </c>
      <c r="E161" s="41" t="s">
        <v>549</v>
      </c>
      <c r="F161" s="70"/>
      <c r="G161" s="70"/>
      <c r="H161" s="70"/>
      <c r="I161" s="70"/>
      <c r="J161" s="70"/>
      <c r="K161" s="70" t="n">
        <f aca="false">I161+J161</f>
        <v>0</v>
      </c>
      <c r="L161" s="19" t="n">
        <f aca="false">SUM(I161:K161)</f>
        <v>0</v>
      </c>
    </row>
    <row r="162" customFormat="false" ht="31.5" hidden="true" customHeight="false" outlineLevel="0" collapsed="false">
      <c r="A162" s="26"/>
      <c r="B162" s="26" t="s">
        <v>550</v>
      </c>
      <c r="C162" s="26" t="s">
        <v>503</v>
      </c>
      <c r="D162" s="26" t="s">
        <v>332</v>
      </c>
      <c r="E162" s="41" t="s">
        <v>504</v>
      </c>
      <c r="F162" s="61"/>
      <c r="G162" s="61"/>
      <c r="H162" s="61"/>
      <c r="I162" s="61"/>
      <c r="J162" s="61"/>
      <c r="K162" s="61" t="n">
        <f aca="false">I162+J162</f>
        <v>0</v>
      </c>
      <c r="L162" s="19" t="n">
        <f aca="false">SUM(I162:K162)</f>
        <v>0</v>
      </c>
    </row>
    <row r="163" customFormat="false" ht="31.5" hidden="true" customHeight="false" outlineLevel="0" collapsed="false">
      <c r="A163" s="26" t="s">
        <v>551</v>
      </c>
      <c r="B163" s="26" t="s">
        <v>552</v>
      </c>
      <c r="C163" s="26" t="s">
        <v>553</v>
      </c>
      <c r="D163" s="26" t="s">
        <v>527</v>
      </c>
      <c r="E163" s="41" t="s">
        <v>554</v>
      </c>
      <c r="F163" s="70"/>
      <c r="G163" s="70"/>
      <c r="H163" s="70"/>
      <c r="I163" s="70"/>
      <c r="J163" s="70"/>
      <c r="K163" s="70" t="n">
        <f aca="false">I163+J163</f>
        <v>0</v>
      </c>
      <c r="L163" s="19" t="n">
        <f aca="false">SUM(I163:K163)</f>
        <v>0</v>
      </c>
    </row>
    <row r="164" customFormat="false" ht="15.75" hidden="true" customHeight="false" outlineLevel="0" collapsed="false">
      <c r="A164" s="26" t="s">
        <v>555</v>
      </c>
      <c r="B164" s="26" t="s">
        <v>556</v>
      </c>
      <c r="C164" s="26" t="s">
        <v>557</v>
      </c>
      <c r="D164" s="26" t="s">
        <v>527</v>
      </c>
      <c r="E164" s="41" t="s">
        <v>558</v>
      </c>
      <c r="F164" s="61"/>
      <c r="G164" s="61"/>
      <c r="H164" s="61"/>
      <c r="I164" s="61"/>
      <c r="J164" s="61"/>
      <c r="K164" s="61" t="n">
        <f aca="false">I164+J164</f>
        <v>0</v>
      </c>
      <c r="L164" s="19" t="n">
        <f aca="false">SUM(I164:K164)</f>
        <v>0</v>
      </c>
    </row>
    <row r="165" customFormat="false" ht="15.75" hidden="true" customHeight="false" outlineLevel="0" collapsed="false">
      <c r="A165" s="26" t="s">
        <v>559</v>
      </c>
      <c r="B165" s="26" t="s">
        <v>560</v>
      </c>
      <c r="C165" s="26" t="s">
        <v>561</v>
      </c>
      <c r="D165" s="26" t="s">
        <v>30</v>
      </c>
      <c r="E165" s="41" t="s">
        <v>562</v>
      </c>
      <c r="F165" s="61"/>
      <c r="G165" s="61"/>
      <c r="H165" s="61"/>
      <c r="I165" s="61"/>
      <c r="J165" s="61"/>
      <c r="K165" s="61" t="n">
        <f aca="false">I165+J165</f>
        <v>0</v>
      </c>
      <c r="L165" s="19" t="n">
        <f aca="false">SUM(I165:K165)</f>
        <v>0</v>
      </c>
    </row>
    <row r="166" customFormat="false" ht="47.25" hidden="true" customHeight="false" outlineLevel="0" collapsed="false">
      <c r="A166" s="26" t="s">
        <v>563</v>
      </c>
      <c r="B166" s="26" t="s">
        <v>564</v>
      </c>
      <c r="C166" s="26" t="s">
        <v>565</v>
      </c>
      <c r="D166" s="26" t="s">
        <v>29</v>
      </c>
      <c r="E166" s="32" t="s">
        <v>566</v>
      </c>
      <c r="F166" s="70"/>
      <c r="G166" s="70"/>
      <c r="H166" s="70"/>
      <c r="I166" s="70"/>
      <c r="J166" s="70"/>
      <c r="K166" s="70" t="n">
        <f aca="false">I166+J166</f>
        <v>0</v>
      </c>
      <c r="L166" s="19" t="n">
        <f aca="false">SUM(I166:K166)</f>
        <v>0</v>
      </c>
    </row>
    <row r="167" customFormat="false" ht="94.5" hidden="true" customHeight="false" outlineLevel="0" collapsed="false">
      <c r="A167" s="26"/>
      <c r="B167" s="26" t="s">
        <v>567</v>
      </c>
      <c r="C167" s="26" t="s">
        <v>568</v>
      </c>
      <c r="D167" s="26" t="s">
        <v>29</v>
      </c>
      <c r="E167" s="32" t="s">
        <v>569</v>
      </c>
      <c r="F167" s="70"/>
      <c r="G167" s="70"/>
      <c r="H167" s="70"/>
      <c r="I167" s="70"/>
      <c r="J167" s="70"/>
      <c r="K167" s="70" t="n">
        <f aca="false">I167+J167</f>
        <v>0</v>
      </c>
      <c r="L167" s="19" t="n">
        <f aca="false">SUM(I167:K167)</f>
        <v>0</v>
      </c>
    </row>
    <row r="168" customFormat="false" ht="204.75" hidden="true" customHeight="false" outlineLevel="0" collapsed="false">
      <c r="A168" s="26" t="s">
        <v>570</v>
      </c>
      <c r="B168" s="26" t="s">
        <v>571</v>
      </c>
      <c r="C168" s="26" t="s">
        <v>572</v>
      </c>
      <c r="D168" s="26" t="s">
        <v>29</v>
      </c>
      <c r="E168" s="32" t="s">
        <v>573</v>
      </c>
      <c r="F168" s="46"/>
      <c r="G168" s="46"/>
      <c r="H168" s="46"/>
      <c r="I168" s="46"/>
      <c r="J168" s="46"/>
      <c r="K168" s="46" t="n">
        <f aca="false">I168+J168</f>
        <v>0</v>
      </c>
      <c r="L168" s="19" t="n">
        <f aca="false">SUM(I168:K168)</f>
        <v>0</v>
      </c>
    </row>
    <row r="169" customFormat="false" ht="110.25" hidden="true" customHeight="false" outlineLevel="0" collapsed="false">
      <c r="A169" s="26" t="s">
        <v>574</v>
      </c>
      <c r="B169" s="26" t="s">
        <v>575</v>
      </c>
      <c r="C169" s="26" t="s">
        <v>576</v>
      </c>
      <c r="D169" s="26" t="s">
        <v>29</v>
      </c>
      <c r="E169" s="32" t="s">
        <v>577</v>
      </c>
      <c r="F169" s="46"/>
      <c r="G169" s="46"/>
      <c r="H169" s="46"/>
      <c r="I169" s="46"/>
      <c r="J169" s="46"/>
      <c r="K169" s="46" t="n">
        <f aca="false">I169+J169</f>
        <v>0</v>
      </c>
      <c r="L169" s="19" t="n">
        <f aca="false">SUM(I169:K169)</f>
        <v>0</v>
      </c>
    </row>
    <row r="170" customFormat="false" ht="315" hidden="true" customHeight="false" outlineLevel="0" collapsed="false">
      <c r="A170" s="26" t="s">
        <v>578</v>
      </c>
      <c r="B170" s="26" t="s">
        <v>579</v>
      </c>
      <c r="C170" s="26" t="s">
        <v>580</v>
      </c>
      <c r="D170" s="26" t="s">
        <v>29</v>
      </c>
      <c r="E170" s="99" t="s">
        <v>581</v>
      </c>
      <c r="F170" s="61"/>
      <c r="G170" s="61"/>
      <c r="H170" s="61"/>
      <c r="I170" s="61"/>
      <c r="J170" s="61"/>
      <c r="K170" s="61" t="n">
        <f aca="false">I170+J170</f>
        <v>0</v>
      </c>
      <c r="L170" s="19" t="n">
        <f aca="false">SUM(I170:K170)</f>
        <v>0</v>
      </c>
    </row>
    <row r="171" customFormat="false" ht="63" hidden="true" customHeight="false" outlineLevel="0" collapsed="false">
      <c r="A171" s="45"/>
      <c r="B171" s="45" t="s">
        <v>582</v>
      </c>
      <c r="C171" s="45" t="s">
        <v>583</v>
      </c>
      <c r="D171" s="45"/>
      <c r="E171" s="47" t="s">
        <v>584</v>
      </c>
      <c r="F171" s="54"/>
      <c r="G171" s="54"/>
      <c r="H171" s="54"/>
      <c r="I171" s="54" t="n">
        <f aca="false">I172</f>
        <v>0</v>
      </c>
      <c r="J171" s="54" t="n">
        <f aca="false">J172</f>
        <v>0</v>
      </c>
      <c r="K171" s="54" t="n">
        <f aca="false">I171+J171</f>
        <v>0</v>
      </c>
      <c r="L171" s="19" t="n">
        <f aca="false">SUM(I171:K171)</f>
        <v>0</v>
      </c>
    </row>
    <row r="172" customFormat="false" ht="362.25" hidden="true" customHeight="false" outlineLevel="0" collapsed="false">
      <c r="A172" s="100" t="s">
        <v>585</v>
      </c>
      <c r="B172" s="100" t="s">
        <v>586</v>
      </c>
      <c r="C172" s="100" t="s">
        <v>587</v>
      </c>
      <c r="D172" s="100" t="s">
        <v>29</v>
      </c>
      <c r="E172" s="101" t="s">
        <v>588</v>
      </c>
      <c r="F172" s="102"/>
      <c r="G172" s="102"/>
      <c r="H172" s="102"/>
      <c r="I172" s="102"/>
      <c r="J172" s="102"/>
      <c r="K172" s="102" t="n">
        <f aca="false">I172+J172</f>
        <v>0</v>
      </c>
      <c r="L172" s="19" t="n">
        <f aca="false">SUM(I172:K172)</f>
        <v>0</v>
      </c>
    </row>
    <row r="173" customFormat="false" ht="267.75" hidden="true" customHeight="false" outlineLevel="0" collapsed="false">
      <c r="A173" s="103" t="s">
        <v>589</v>
      </c>
      <c r="B173" s="103" t="s">
        <v>590</v>
      </c>
      <c r="C173" s="103" t="s">
        <v>591</v>
      </c>
      <c r="D173" s="103" t="s">
        <v>29</v>
      </c>
      <c r="E173" s="104" t="s">
        <v>592</v>
      </c>
      <c r="F173" s="46"/>
      <c r="G173" s="46"/>
      <c r="H173" s="46"/>
      <c r="I173" s="46"/>
      <c r="J173" s="46"/>
      <c r="K173" s="46" t="n">
        <f aca="false">I173+J173</f>
        <v>0</v>
      </c>
      <c r="L173" s="19" t="n">
        <f aca="false">SUM(I173:K173)</f>
        <v>0</v>
      </c>
    </row>
    <row r="174" customFormat="false" ht="63" hidden="true" customHeight="false" outlineLevel="0" collapsed="false">
      <c r="A174" s="103" t="s">
        <v>593</v>
      </c>
      <c r="B174" s="103" t="s">
        <v>594</v>
      </c>
      <c r="C174" s="103" t="s">
        <v>179</v>
      </c>
      <c r="D174" s="103" t="s">
        <v>29</v>
      </c>
      <c r="E174" s="104" t="s">
        <v>180</v>
      </c>
      <c r="F174" s="52"/>
      <c r="G174" s="52"/>
      <c r="H174" s="52"/>
      <c r="I174" s="52"/>
      <c r="J174" s="52"/>
      <c r="K174" s="52" t="n">
        <f aca="false">I174+J174</f>
        <v>0</v>
      </c>
      <c r="L174" s="19" t="n">
        <f aca="false">SUM(I174:K174)</f>
        <v>0</v>
      </c>
    </row>
    <row r="175" customFormat="false" ht="78.75" hidden="true" customHeight="false" outlineLevel="0" collapsed="false">
      <c r="A175" s="84" t="s">
        <v>595</v>
      </c>
      <c r="B175" s="84" t="s">
        <v>596</v>
      </c>
      <c r="C175" s="84" t="s">
        <v>597</v>
      </c>
      <c r="D175" s="84" t="s">
        <v>29</v>
      </c>
      <c r="E175" s="105" t="s">
        <v>598</v>
      </c>
      <c r="F175" s="106"/>
      <c r="G175" s="106"/>
      <c r="H175" s="106"/>
      <c r="I175" s="106"/>
      <c r="J175" s="106"/>
      <c r="K175" s="106" t="n">
        <f aca="false">I175+J175</f>
        <v>0</v>
      </c>
      <c r="L175" s="19" t="n">
        <f aca="false">SUM(I175:K175)</f>
        <v>0</v>
      </c>
    </row>
    <row r="176" customFormat="false" ht="362.25" hidden="true" customHeight="false" outlineLevel="0" collapsed="false">
      <c r="A176" s="107" t="n">
        <v>7518500</v>
      </c>
      <c r="B176" s="107" t="n">
        <v>3719610</v>
      </c>
      <c r="C176" s="107" t="n">
        <v>9610</v>
      </c>
      <c r="D176" s="84" t="s">
        <v>29</v>
      </c>
      <c r="E176" s="108" t="s">
        <v>599</v>
      </c>
      <c r="F176" s="106"/>
      <c r="G176" s="106"/>
      <c r="H176" s="106"/>
      <c r="I176" s="106"/>
      <c r="J176" s="106"/>
      <c r="K176" s="106" t="n">
        <f aca="false">I176+J176</f>
        <v>0</v>
      </c>
      <c r="L176" s="19" t="n">
        <f aca="false">SUM(I176:K176)</f>
        <v>0</v>
      </c>
    </row>
    <row r="177" customFormat="false" ht="78.75" hidden="true" customHeight="false" outlineLevel="0" collapsed="false">
      <c r="A177" s="103" t="s">
        <v>600</v>
      </c>
      <c r="B177" s="103" t="s">
        <v>601</v>
      </c>
      <c r="C177" s="103" t="s">
        <v>602</v>
      </c>
      <c r="D177" s="103" t="s">
        <v>29</v>
      </c>
      <c r="E177" s="104" t="s">
        <v>603</v>
      </c>
      <c r="F177" s="52"/>
      <c r="G177" s="52"/>
      <c r="H177" s="52"/>
      <c r="I177" s="52"/>
      <c r="J177" s="52"/>
      <c r="K177" s="52" t="n">
        <f aca="false">I177+J177</f>
        <v>0</v>
      </c>
      <c r="L177" s="19" t="n">
        <f aca="false">SUM(I177:K177)</f>
        <v>0</v>
      </c>
    </row>
    <row r="178" customFormat="false" ht="47.25" hidden="true" customHeight="false" outlineLevel="0" collapsed="false">
      <c r="A178" s="103"/>
      <c r="B178" s="103" t="s">
        <v>604</v>
      </c>
      <c r="C178" s="103" t="s">
        <v>347</v>
      </c>
      <c r="D178" s="103" t="s">
        <v>29</v>
      </c>
      <c r="E178" s="104" t="s">
        <v>348</v>
      </c>
      <c r="F178" s="52"/>
      <c r="G178" s="52"/>
      <c r="H178" s="52"/>
      <c r="I178" s="52"/>
      <c r="J178" s="52"/>
      <c r="K178" s="52" t="n">
        <f aca="false">I178+J178</f>
        <v>0</v>
      </c>
      <c r="L178" s="19" t="n">
        <f aca="false">SUM(I178:K178)</f>
        <v>0</v>
      </c>
    </row>
    <row r="179" customFormat="false" ht="63" hidden="true" customHeight="false" outlineLevel="0" collapsed="false">
      <c r="A179" s="103" t="s">
        <v>605</v>
      </c>
      <c r="B179" s="103" t="s">
        <v>606</v>
      </c>
      <c r="C179" s="103" t="s">
        <v>120</v>
      </c>
      <c r="D179" s="103" t="s">
        <v>29</v>
      </c>
      <c r="E179" s="32" t="s">
        <v>121</v>
      </c>
      <c r="F179" s="52"/>
      <c r="G179" s="52"/>
      <c r="H179" s="52"/>
      <c r="I179" s="52"/>
      <c r="J179" s="52"/>
      <c r="K179" s="52" t="n">
        <f aca="false">I179+J179</f>
        <v>0</v>
      </c>
      <c r="L179" s="19" t="n">
        <f aca="false">SUM(I179:K179)</f>
        <v>0</v>
      </c>
    </row>
    <row r="180" customFormat="false" ht="47.25" hidden="false" customHeight="false" outlineLevel="0" collapsed="false">
      <c r="A180" s="103"/>
      <c r="B180" s="34" t="s">
        <v>607</v>
      </c>
      <c r="C180" s="34" t="s">
        <v>608</v>
      </c>
      <c r="D180" s="35" t="s">
        <v>332</v>
      </c>
      <c r="E180" s="27" t="s">
        <v>609</v>
      </c>
      <c r="F180" s="96" t="s">
        <v>517</v>
      </c>
      <c r="G180" s="96" t="s">
        <v>518</v>
      </c>
      <c r="H180" s="97" t="n">
        <f aca="false">I180+J180</f>
        <v>86100</v>
      </c>
      <c r="I180" s="33" t="n">
        <v>86100</v>
      </c>
      <c r="J180" s="33"/>
      <c r="K180" s="42"/>
      <c r="L180" s="19"/>
    </row>
    <row r="181" customFormat="false" ht="47.25" hidden="false" customHeight="false" outlineLevel="0" collapsed="false">
      <c r="A181" s="103"/>
      <c r="B181" s="34" t="s">
        <v>610</v>
      </c>
      <c r="C181" s="34" t="s">
        <v>545</v>
      </c>
      <c r="D181" s="35" t="s">
        <v>507</v>
      </c>
      <c r="E181" s="27" t="s">
        <v>546</v>
      </c>
      <c r="F181" s="96" t="s">
        <v>344</v>
      </c>
      <c r="G181" s="96" t="s">
        <v>611</v>
      </c>
      <c r="H181" s="97" t="n">
        <f aca="false">I181+J181</f>
        <v>53000</v>
      </c>
      <c r="I181" s="33"/>
      <c r="J181" s="33" t="n">
        <v>53000</v>
      </c>
      <c r="K181" s="42"/>
      <c r="L181" s="19"/>
    </row>
    <row r="182" customFormat="false" ht="15.75" hidden="false" customHeight="false" outlineLevel="0" collapsed="false">
      <c r="A182" s="92"/>
      <c r="B182" s="92"/>
      <c r="C182" s="92"/>
      <c r="D182" s="92"/>
      <c r="E182" s="109" t="s">
        <v>612</v>
      </c>
      <c r="F182" s="110"/>
      <c r="G182" s="110"/>
      <c r="H182" s="95" t="n">
        <f aca="false">H148+H10+H95</f>
        <v>257195903</v>
      </c>
      <c r="I182" s="95" t="n">
        <f aca="false">I148+I10+I95</f>
        <v>198964450</v>
      </c>
      <c r="J182" s="95" t="n">
        <f aca="false">J148+J10+J95</f>
        <v>58231453</v>
      </c>
      <c r="K182" s="95" t="n">
        <f aca="false">K148+K10+K95</f>
        <v>57688453</v>
      </c>
      <c r="L182" s="19" t="n">
        <f aca="false">SUM(I182:K182)</f>
        <v>314884356</v>
      </c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111"/>
      <c r="J183" s="111"/>
      <c r="K183" s="111"/>
      <c r="L183" s="19" t="n">
        <v>1</v>
      </c>
    </row>
    <row r="184" customFormat="false" ht="19.9" hidden="false" customHeight="true" outlineLevel="0" collapsed="false">
      <c r="B184" s="112" t="s">
        <v>613</v>
      </c>
      <c r="C184" s="113"/>
      <c r="D184" s="114"/>
      <c r="E184" s="3"/>
      <c r="F184" s="115" t="s">
        <v>614</v>
      </c>
      <c r="G184" s="115" t="s">
        <v>615</v>
      </c>
      <c r="H184" s="115"/>
      <c r="I184" s="116"/>
      <c r="J184" s="112"/>
      <c r="K184" s="116"/>
      <c r="L184" s="117" t="n">
        <v>1</v>
      </c>
      <c r="M184" s="118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111"/>
      <c r="J185" s="111"/>
      <c r="K185" s="111"/>
      <c r="L185" s="120" t="n">
        <v>1</v>
      </c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111"/>
      <c r="J186" s="111"/>
      <c r="K186" s="111"/>
      <c r="L186" s="120" t="n">
        <v>1</v>
      </c>
    </row>
    <row r="187" customFormat="false" ht="12.75" hidden="true" customHeight="false" outlineLevel="0" collapsed="false">
      <c r="I187" s="121"/>
      <c r="J187" s="121"/>
      <c r="K187" s="121"/>
    </row>
    <row r="188" customFormat="false" ht="12.75" hidden="true" customHeight="false" outlineLevel="0" collapsed="false">
      <c r="I188" s="121"/>
      <c r="J188" s="121"/>
      <c r="K188" s="121"/>
    </row>
    <row r="189" customFormat="false" ht="12.75" hidden="true" customHeight="false" outlineLevel="0" collapsed="false">
      <c r="I189" s="121"/>
      <c r="J189" s="121"/>
      <c r="K189" s="121"/>
    </row>
    <row r="190" customFormat="false" ht="12.75" hidden="true" customHeight="false" outlineLevel="0" collapsed="false">
      <c r="I190" s="121"/>
      <c r="J190" s="121"/>
      <c r="K190" s="121"/>
    </row>
    <row r="191" customFormat="false" ht="12.75" hidden="true" customHeight="false" outlineLevel="0" collapsed="false">
      <c r="I191" s="121"/>
      <c r="J191" s="121"/>
      <c r="K191" s="121"/>
    </row>
    <row r="192" customFormat="false" ht="12.75" hidden="true" customHeight="false" outlineLevel="0" collapsed="false">
      <c r="I192" s="121"/>
      <c r="J192" s="121"/>
      <c r="K192" s="121"/>
    </row>
    <row r="193" customFormat="false" ht="12.75" hidden="true" customHeight="false" outlineLevel="0" collapsed="false">
      <c r="I193" s="121"/>
      <c r="J193" s="121"/>
      <c r="K193" s="121"/>
    </row>
    <row r="194" customFormat="false" ht="12.75" hidden="true" customHeight="false" outlineLevel="0" collapsed="false">
      <c r="I194" s="121"/>
      <c r="J194" s="121"/>
      <c r="K194" s="121"/>
    </row>
    <row r="195" customFormat="false" ht="12.75" hidden="true" customHeight="false" outlineLevel="0" collapsed="false">
      <c r="I195" s="121"/>
      <c r="J195" s="121"/>
      <c r="K195" s="121"/>
    </row>
    <row r="196" customFormat="false" ht="12.75" hidden="true" customHeight="false" outlineLevel="0" collapsed="false">
      <c r="I196" s="121"/>
      <c r="J196" s="121"/>
      <c r="K196" s="121"/>
    </row>
    <row r="197" customFormat="false" ht="12.75" hidden="true" customHeight="false" outlineLevel="0" collapsed="false">
      <c r="I197" s="121"/>
      <c r="J197" s="121"/>
      <c r="K197" s="121"/>
    </row>
    <row r="198" customFormat="false" ht="12.75" hidden="true" customHeight="false" outlineLevel="0" collapsed="false">
      <c r="I198" s="121"/>
      <c r="J198" s="121"/>
      <c r="K198" s="121"/>
    </row>
    <row r="199" customFormat="false" ht="12.75" hidden="true" customHeight="false" outlineLevel="0" collapsed="false">
      <c r="I199" s="121"/>
      <c r="J199" s="121"/>
      <c r="K199" s="121"/>
    </row>
    <row r="200" customFormat="false" ht="12.75" hidden="true" customHeight="false" outlineLevel="0" collapsed="false">
      <c r="I200" s="121"/>
      <c r="J200" s="121"/>
      <c r="K200" s="121"/>
    </row>
    <row r="201" customFormat="false" ht="12.75" hidden="true" customHeight="false" outlineLevel="0" collapsed="false">
      <c r="I201" s="121"/>
      <c r="J201" s="121"/>
      <c r="K201" s="121"/>
    </row>
    <row r="202" customFormat="false" ht="12.75" hidden="true" customHeight="false" outlineLevel="0" collapsed="false">
      <c r="I202" s="121"/>
      <c r="J202" s="121"/>
      <c r="K202" s="121"/>
    </row>
    <row r="203" customFormat="false" ht="12.75" hidden="true" customHeight="false" outlineLevel="0" collapsed="false">
      <c r="I203" s="121"/>
      <c r="J203" s="121"/>
      <c r="K203" s="121"/>
    </row>
    <row r="204" customFormat="false" ht="12.75" hidden="true" customHeight="false" outlineLevel="0" collapsed="false">
      <c r="I204" s="121"/>
      <c r="J204" s="121"/>
      <c r="K204" s="121"/>
    </row>
    <row r="205" customFormat="false" ht="12.75" hidden="true" customHeight="false" outlineLevel="0" collapsed="false">
      <c r="I205" s="121"/>
      <c r="J205" s="121"/>
      <c r="K205" s="121"/>
    </row>
    <row r="206" customFormat="false" ht="12.75" hidden="true" customHeight="false" outlineLevel="0" collapsed="false">
      <c r="I206" s="121"/>
      <c r="J206" s="121"/>
      <c r="K206" s="121"/>
    </row>
    <row r="207" customFormat="false" ht="12.75" hidden="true" customHeight="false" outlineLevel="0" collapsed="false">
      <c r="I207" s="121"/>
      <c r="J207" s="121"/>
      <c r="K207" s="121"/>
    </row>
    <row r="208" customFormat="false" ht="12.75" hidden="true" customHeight="false" outlineLevel="0" collapsed="false">
      <c r="I208" s="121"/>
      <c r="J208" s="121"/>
      <c r="K208" s="121"/>
    </row>
    <row r="209" customFormat="false" ht="12.75" hidden="true" customHeight="false" outlineLevel="0" collapsed="false">
      <c r="I209" s="121"/>
      <c r="J209" s="121"/>
      <c r="K209" s="121"/>
    </row>
    <row r="210" customFormat="false" ht="12.75" hidden="true" customHeight="false" outlineLevel="0" collapsed="false">
      <c r="I210" s="121"/>
      <c r="J210" s="121"/>
      <c r="K210" s="121"/>
    </row>
    <row r="211" customFormat="false" ht="12.75" hidden="true" customHeight="false" outlineLevel="0" collapsed="false">
      <c r="I211" s="121"/>
      <c r="J211" s="121"/>
      <c r="K211" s="121"/>
    </row>
    <row r="212" customFormat="false" ht="12.75" hidden="true" customHeight="false" outlineLevel="0" collapsed="false">
      <c r="I212" s="121"/>
      <c r="J212" s="121"/>
      <c r="K212" s="121"/>
    </row>
    <row r="213" customFormat="false" ht="12.75" hidden="true" customHeight="false" outlineLevel="0" collapsed="false">
      <c r="I213" s="121"/>
      <c r="J213" s="121"/>
      <c r="K213" s="121"/>
    </row>
    <row r="214" customFormat="false" ht="12.75" hidden="true" customHeight="false" outlineLevel="0" collapsed="false">
      <c r="I214" s="121"/>
      <c r="J214" s="121"/>
      <c r="K214" s="121"/>
    </row>
    <row r="215" customFormat="false" ht="12.75" hidden="true" customHeight="false" outlineLevel="0" collapsed="false">
      <c r="I215" s="121"/>
      <c r="J215" s="121"/>
      <c r="K215" s="121"/>
    </row>
    <row r="216" customFormat="false" ht="12.75" hidden="true" customHeight="false" outlineLevel="0" collapsed="false">
      <c r="I216" s="121"/>
      <c r="J216" s="121"/>
      <c r="K216" s="121"/>
    </row>
    <row r="217" customFormat="false" ht="12.75" hidden="true" customHeight="false" outlineLevel="0" collapsed="false">
      <c r="I217" s="121"/>
      <c r="J217" s="121"/>
      <c r="K217" s="121"/>
    </row>
    <row r="218" customFormat="false" ht="12.75" hidden="true" customHeight="false" outlineLevel="0" collapsed="false">
      <c r="I218" s="121"/>
      <c r="J218" s="121"/>
      <c r="K218" s="121"/>
    </row>
    <row r="219" customFormat="false" ht="12.75" hidden="true" customHeight="false" outlineLevel="0" collapsed="false">
      <c r="I219" s="121"/>
      <c r="J219" s="121"/>
      <c r="K219" s="121"/>
    </row>
    <row r="220" customFormat="false" ht="12.75" hidden="true" customHeight="false" outlineLevel="0" collapsed="false">
      <c r="I220" s="121"/>
      <c r="J220" s="121"/>
      <c r="K220" s="121"/>
    </row>
    <row r="221" customFormat="false" ht="12.75" hidden="true" customHeight="false" outlineLevel="0" collapsed="false">
      <c r="I221" s="121"/>
      <c r="J221" s="121"/>
      <c r="K221" s="121"/>
    </row>
    <row r="222" customFormat="false" ht="12.75" hidden="true" customHeight="false" outlineLevel="0" collapsed="false">
      <c r="I222" s="121"/>
      <c r="J222" s="121"/>
      <c r="K222" s="121"/>
    </row>
    <row r="223" customFormat="false" ht="12.75" hidden="true" customHeight="false" outlineLevel="0" collapsed="false">
      <c r="I223" s="121"/>
      <c r="J223" s="121"/>
      <c r="K223" s="121"/>
    </row>
    <row r="224" customFormat="false" ht="12.75" hidden="true" customHeight="false" outlineLevel="0" collapsed="false">
      <c r="I224" s="121"/>
      <c r="J224" s="121"/>
      <c r="K224" s="121"/>
    </row>
    <row r="225" customFormat="false" ht="12.75" hidden="true" customHeight="false" outlineLevel="0" collapsed="false">
      <c r="I225" s="121"/>
      <c r="J225" s="121"/>
      <c r="K225" s="121"/>
    </row>
    <row r="226" customFormat="false" ht="12.75" hidden="true" customHeight="false" outlineLevel="0" collapsed="false">
      <c r="I226" s="121"/>
      <c r="J226" s="121"/>
      <c r="K226" s="121"/>
    </row>
    <row r="227" customFormat="false" ht="12.75" hidden="true" customHeight="false" outlineLevel="0" collapsed="false">
      <c r="I227" s="121"/>
      <c r="J227" s="121"/>
      <c r="K227" s="121"/>
    </row>
    <row r="228" customFormat="false" ht="12.75" hidden="true" customHeight="false" outlineLevel="0" collapsed="false">
      <c r="I228" s="121"/>
      <c r="J228" s="121"/>
      <c r="K228" s="121"/>
    </row>
    <row r="229" customFormat="false" ht="12.75" hidden="true" customHeight="false" outlineLevel="0" collapsed="false">
      <c r="I229" s="121"/>
      <c r="J229" s="121"/>
      <c r="K229" s="121"/>
    </row>
    <row r="230" customFormat="false" ht="12.75" hidden="true" customHeight="false" outlineLevel="0" collapsed="false">
      <c r="I230" s="121"/>
      <c r="J230" s="121"/>
      <c r="K230" s="121"/>
    </row>
    <row r="231" customFormat="false" ht="12.75" hidden="true" customHeight="false" outlineLevel="0" collapsed="false">
      <c r="I231" s="121"/>
      <c r="J231" s="121"/>
      <c r="K231" s="121"/>
    </row>
    <row r="232" customFormat="false" ht="12.75" hidden="true" customHeight="false" outlineLevel="0" collapsed="false">
      <c r="I232" s="121"/>
      <c r="J232" s="121"/>
      <c r="K232" s="121"/>
    </row>
    <row r="233" customFormat="false" ht="12.75" hidden="true" customHeight="false" outlineLevel="0" collapsed="false">
      <c r="I233" s="121"/>
      <c r="J233" s="121"/>
      <c r="K233" s="121"/>
    </row>
    <row r="234" customFormat="false" ht="12.75" hidden="true" customHeight="false" outlineLevel="0" collapsed="false">
      <c r="I234" s="121"/>
      <c r="J234" s="121"/>
      <c r="K234" s="121"/>
    </row>
    <row r="235" customFormat="false" ht="12.75" hidden="true" customHeight="false" outlineLevel="0" collapsed="false">
      <c r="I235" s="121"/>
      <c r="J235" s="121"/>
      <c r="K235" s="121"/>
    </row>
    <row r="236" customFormat="false" ht="12.75" hidden="true" customHeight="false" outlineLevel="0" collapsed="false">
      <c r="I236" s="121"/>
      <c r="J236" s="121"/>
      <c r="K236" s="121"/>
    </row>
    <row r="237" customFormat="false" ht="12.75" hidden="true" customHeight="false" outlineLevel="0" collapsed="false">
      <c r="I237" s="121"/>
      <c r="J237" s="121"/>
      <c r="K237" s="121"/>
    </row>
    <row r="238" customFormat="false" ht="12.75" hidden="true" customHeight="false" outlineLevel="0" collapsed="false">
      <c r="I238" s="121"/>
      <c r="J238" s="121"/>
      <c r="K238" s="121"/>
    </row>
    <row r="239" customFormat="false" ht="12.75" hidden="true" customHeight="false" outlineLevel="0" collapsed="false">
      <c r="I239" s="121"/>
      <c r="J239" s="121"/>
      <c r="K239" s="121"/>
    </row>
    <row r="240" customFormat="false" ht="12.75" hidden="true" customHeight="false" outlineLevel="0" collapsed="false">
      <c r="I240" s="121"/>
      <c r="J240" s="121"/>
      <c r="K240" s="121"/>
    </row>
    <row r="241" customFormat="false" ht="12.75" hidden="true" customHeight="false" outlineLevel="0" collapsed="false">
      <c r="I241" s="121"/>
      <c r="J241" s="121"/>
      <c r="K241" s="121"/>
    </row>
    <row r="242" customFormat="false" ht="12.75" hidden="true" customHeight="false" outlineLevel="0" collapsed="false">
      <c r="I242" s="121"/>
      <c r="J242" s="121"/>
      <c r="K242" s="121"/>
    </row>
    <row r="243" customFormat="false" ht="12.75" hidden="true" customHeight="false" outlineLevel="0" collapsed="false">
      <c r="I243" s="121"/>
      <c r="J243" s="121"/>
      <c r="K243" s="121"/>
    </row>
  </sheetData>
  <autoFilter ref="L1:L243"/>
  <mergeCells count="14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9-26T12:54:57Z</cp:lastPrinted>
  <dcterms:modified xsi:type="dcterms:W3CDTF">2019-09-26T12:59:59Z</dcterms:modified>
  <cp:revision>0</cp:revision>
  <dc:subject/>
  <dc:title/>
</cp:coreProperties>
</file>