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G$182</definedName>
    <definedName function="false" hidden="false" localSheetId="0" name="Excel_BuiltIn__FilterDatabase" vbProcedure="false">'4'!$A$1:$A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2">
  <si>
    <t xml:space="preserve">Додаток</t>
  </si>
  <si>
    <t xml:space="preserve">Додаток </t>
  </si>
  <si>
    <t xml:space="preserve">до рішення сесії від 05.12.2019 р. №1821 "Про внесення змін до Переліку
капітальних видатків, які будуть проводитися в 2019 році"
</t>
  </si>
  <si>
    <t xml:space="preserve">ПЕРЕЛІК</t>
  </si>
  <si>
    <t xml:space="preserve">капітальних видатків , які будуть  проводитися  в 2019 році відповідно до Програми соціально- економічного розвитку Овруцької ОТГ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до проектно-кошторисної документації, тощо</t>
  </si>
  <si>
    <t xml:space="preserve">Загальний обсяг фінансування  в 2019 році, грн.</t>
  </si>
  <si>
    <t xml:space="preserve">касові видатки 2019 року</t>
  </si>
  <si>
    <t xml:space="preserve">касові видатки минулих років</t>
  </si>
  <si>
    <t xml:space="preserve">Зведений кошторисний розрахунок вартості об'єкта будівництва</t>
  </si>
  <si>
    <t xml:space="preserve">Кошти  ДФРР </t>
  </si>
  <si>
    <t xml:space="preserve">ТКВКБМС</t>
  </si>
  <si>
    <t xml:space="preserve">0100000</t>
  </si>
  <si>
    <t xml:space="preserve">Овруцька міська рада</t>
  </si>
  <si>
    <t xml:space="preserve">0110000</t>
  </si>
  <si>
    <t xml:space="preserve"> Овруцька міська рада</t>
  </si>
  <si>
    <t xml:space="preserve">0150</t>
  </si>
  <si>
    <r>
      <rPr>
        <sz val="14"/>
        <color rgb="FF000000"/>
        <rFont val="Times New Roman"/>
        <family val="1"/>
        <charset val="204"/>
      </rPr>
      <t xml:space="preserve">принтер 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0160</t>
  </si>
  <si>
    <t xml:space="preserve">принтер МБ</t>
  </si>
  <si>
    <t xml:space="preserve">0180</t>
  </si>
  <si>
    <t xml:space="preserve">придбання обладнання системи електронного поіменного голосування МБ</t>
  </si>
  <si>
    <t xml:space="preserve">Капітальний ремонт спортивного майданчику з штучним покриттям з розміром 42,5х22,5 м, з висотою огорожі h=3,0 м в Овруцькому закладі загальної середньої освіти І-ІІІ ступенів №1 Овруцької міської ради Житомирської області(ПКД) МБ</t>
  </si>
  <si>
    <t xml:space="preserve">Капітальний ремонт спортивного майданчику з штучним покриттям з розміром 42,5х22,5 м, з висотою огорожі h=3,0 м в Кирданівському закладі загальної середньої освіти І-ІІІ ступенів №1 Овруцької міської ради Житомирської області(ПКД) МБ</t>
  </si>
  <si>
    <r>
      <rPr>
        <sz val="14"/>
        <rFont val="Times New Roman"/>
        <family val="1"/>
        <charset val="204"/>
      </rPr>
      <t xml:space="preserve">Капітальний ремонт будівлі інфекційного відділення Овруцької центральної районної лікарні за адресою: Житомирська область, м.Овруч, вул.Т.Шевченка,106(</t>
    </r>
    <r>
      <rPr>
        <sz val="14"/>
        <color rgb="FFFF0000"/>
        <rFont val="Times New Roman"/>
        <family val="1"/>
        <charset val="204"/>
      </rPr>
      <t xml:space="preserve">інфраструктурна субвенція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Капітальний ремонт приміщень дитячого відділення Овруцької центральної районної лікарні за адресою: вул.Т.Шевченка,106 м.Овруч, Овруцького району, Житомирської області(</t>
    </r>
    <r>
      <rPr>
        <sz val="14"/>
        <color rgb="FFFF0000"/>
        <rFont val="Times New Roman"/>
        <family val="1"/>
        <charset val="204"/>
      </rPr>
      <t xml:space="preserve">інфраструктурна субвенція-1500 тис., м/р-750 тис)</t>
    </r>
  </si>
  <si>
    <t xml:space="preserve">на придбання дерматоскопа для поліклінічно-діагностичного відділення КНП "Овруцька міська лікарня"(інша субвенція з ОБ)</t>
  </si>
  <si>
    <t xml:space="preserve">придбання гематологічного аналізатора закритого типу та біохімічного аналізатора закритого типу МБ</t>
  </si>
  <si>
    <t xml:space="preserve">придбання компютерної техніки для КНП "Овруцька МЛ" МБ</t>
  </si>
  <si>
    <r>
      <rPr>
        <sz val="16"/>
        <color rgb="FF000000"/>
        <rFont val="Times New Roman"/>
        <family val="1"/>
        <charset val="204"/>
      </rPr>
      <t xml:space="preserve">співфінансування на придбання  гемоаналізатора </t>
    </r>
    <r>
      <rPr>
        <sz val="16"/>
        <color rgb="FFFF0000"/>
        <rFont val="Times New Roman"/>
        <family val="1"/>
        <charset val="204"/>
      </rPr>
      <t xml:space="preserve">(суб.Руднянська с/р</t>
    </r>
    <r>
      <rPr>
        <sz val="16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придбання автомобіля для АЗПСМ с. Словечне (</t>
    </r>
    <r>
      <rPr>
        <sz val="14"/>
        <color rgb="FFFF0000"/>
        <rFont val="Times New Roman"/>
        <family val="1"/>
        <charset val="204"/>
      </rPr>
      <t xml:space="preserve">субв. Словечанська с/р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Для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КУ ЦПМСД Овруцької міської ради на придбання електрокардіографа для АЗПСМ с.Н.Велідники (</t>
    </r>
    <r>
      <rPr>
        <sz val="14"/>
        <color rgb="FFFF0000"/>
        <rFont val="Times New Roman"/>
        <family val="1"/>
        <charset val="204"/>
      </rPr>
      <t xml:space="preserve">субв. Н.Велідницька с/р)</t>
    </r>
  </si>
  <si>
    <r>
      <rPr>
        <sz val="14"/>
        <color rgb="FF000000"/>
        <rFont val="Times New Roman"/>
        <family val="1"/>
        <charset val="204"/>
      </rPr>
      <t xml:space="preserve">Покращення доступу до якісної питної води для громадян</t>
    </r>
    <r>
      <rPr>
        <sz val="14"/>
        <rFont val="Times New Roman"/>
        <family val="1"/>
        <charset val="204"/>
      </rPr>
      <t xml:space="preserve"> сіл Норинськ,Мощаниця,</t>
    </r>
    <r>
      <rPr>
        <sz val="14"/>
        <color rgb="FF000000"/>
        <rFont val="Times New Roman"/>
        <family val="1"/>
        <charset val="204"/>
      </rPr>
      <t xml:space="preserve">Підвелідники Овруцкьго району</t>
    </r>
    <r>
      <rPr>
        <sz val="14"/>
        <color rgb="FFFF0000"/>
        <rFont val="Times New Roman"/>
        <family val="1"/>
        <charset val="204"/>
      </rPr>
      <t xml:space="preserve"> (інфраструктурна субвенція)</t>
    </r>
  </si>
  <si>
    <r>
      <rPr>
        <sz val="16"/>
        <rFont val="Times New Roman"/>
        <family val="1"/>
        <charset val="204"/>
      </rPr>
      <t xml:space="preserve">«Капітальний ремонт дорожнього покриття прибудинкових територій (асфальтування прибудинкової території), вул. Героїв Майдану 42, 44, 46, 48, 48А, 50, 50А в м. Овруч Житомирської області»</t>
    </r>
    <r>
      <rPr>
        <sz val="16"/>
        <color rgb="FFFF0000"/>
        <rFont val="Times New Roman"/>
        <family val="1"/>
        <charset val="204"/>
      </rPr>
      <t xml:space="preserve"> МБ</t>
    </r>
  </si>
  <si>
    <r>
      <rPr>
        <sz val="16"/>
        <rFont val="Times New Roman"/>
        <family val="1"/>
        <charset val="204"/>
      </rPr>
      <t xml:space="preserve">«Капітальний ремонт дорожнього покриття прибудинкових територій (асфальтування прибудинкової території), вул. Відродження 25, 27, 29, 31, 33 в м. Овруч Житомирської області»</t>
    </r>
    <r>
      <rPr>
        <sz val="16"/>
        <color rgb="FFFF0000"/>
        <rFont val="Times New Roman"/>
        <family val="1"/>
        <charset val="204"/>
      </rPr>
      <t xml:space="preserve"> МБ</t>
    </r>
  </si>
  <si>
    <r>
      <rPr>
        <sz val="16"/>
        <rFont val="Times New Roman"/>
        <family val="1"/>
        <charset val="204"/>
      </rPr>
      <t xml:space="preserve">Обладнання дитячого майданчику </t>
    </r>
    <r>
      <rPr>
        <sz val="16"/>
        <color rgb="FFFF0000"/>
        <rFont val="Times New Roman"/>
        <family val="1"/>
        <charset val="204"/>
      </rPr>
      <t xml:space="preserve">МБ</t>
    </r>
  </si>
  <si>
    <r>
      <rPr>
        <sz val="16"/>
        <color rgb="FF000000"/>
        <rFont val="Times New Roman"/>
        <family val="1"/>
        <charset val="204"/>
      </rPr>
      <t xml:space="preserve">Придбання обладнання для дитячих ігрових майданчиків Овруцької міської ради (</t>
    </r>
    <r>
      <rPr>
        <sz val="16"/>
        <color rgb="FFFF0000"/>
        <rFont val="Times New Roman"/>
        <family val="1"/>
        <charset val="204"/>
      </rPr>
      <t xml:space="preserve">залиш.кошт.СЕР)</t>
    </r>
  </si>
  <si>
    <r>
      <rPr>
        <sz val="14"/>
        <rFont val="Times New Roman"/>
        <family val="1"/>
        <charset val="204"/>
      </rPr>
      <t xml:space="preserve">Обладнання дитячого майданчика в с.Лукишки(</t>
    </r>
    <r>
      <rPr>
        <sz val="14"/>
        <color rgb="FFFF0000"/>
        <rFont val="Times New Roman"/>
        <family val="1"/>
        <charset val="204"/>
      </rPr>
      <t xml:space="preserve">інша субвенція з ОБ</t>
    </r>
    <r>
      <rPr>
        <sz val="14"/>
        <rFont val="Times New Roman"/>
        <family val="1"/>
        <charset val="204"/>
      </rPr>
      <t xml:space="preserve">)</t>
    </r>
  </si>
  <si>
    <r>
      <rPr>
        <sz val="16"/>
        <color rgb="FF000000"/>
        <rFont val="Times New Roman"/>
        <family val="1"/>
        <charset val="204"/>
      </rPr>
      <t xml:space="preserve">Кіпітальний ремонт тротуару по вул. Героїв Майдану (в напрямку вокзалу від перехрестя з вул. Тараса Шевченка - права сторона) в м.Овруч Житомирської області </t>
    </r>
    <r>
      <rPr>
        <sz val="16"/>
        <color rgb="FFFF0000"/>
        <rFont val="Times New Roman"/>
        <family val="1"/>
        <charset val="204"/>
      </rPr>
      <t xml:space="preserve">МБ</t>
    </r>
  </si>
  <si>
    <r>
      <rPr>
        <sz val="16"/>
        <color rgb="FF000000"/>
        <rFont val="Times New Roman"/>
        <family val="1"/>
        <charset val="204"/>
      </rPr>
      <t xml:space="preserve">Кіпітальний ремонт тротуару по вул. Героїв Майдану (в напрямку вокзалу від перехрестя з вул. Тараса Шевченка - ліва сторона) в м.Овруч Житомирської області </t>
    </r>
    <r>
      <rPr>
        <sz val="16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Капітальний ремонт Центрального парк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 придбання житла для дітей-сиріт(</t>
    </r>
    <r>
      <rPr>
        <sz val="14"/>
        <color rgb="FFFF0000"/>
        <rFont val="Times New Roman"/>
        <family val="1"/>
        <charset val="204"/>
      </rPr>
      <t xml:space="preserve">150,0-суб.ОБ, 150,0-м/р</t>
    </r>
    <r>
      <rPr>
        <sz val="14"/>
        <color rgb="FF000000"/>
        <rFont val="Times New Roman"/>
        <family val="1"/>
        <charset val="204"/>
      </rPr>
      <t xml:space="preserve">)</t>
    </r>
  </si>
  <si>
    <t xml:space="preserve">здійснення заходів із землеустрою</t>
  </si>
  <si>
    <r>
      <rPr>
        <sz val="14"/>
        <color rgb="FF000000"/>
        <rFont val="Times New Roman"/>
        <family val="1"/>
        <charset val="204"/>
      </rPr>
      <t xml:space="preserve">Будівництво водозабірної свердловини в с.Коптівщина Покалівського старостинського округу Овруц. м/р(експерт.ПКд)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Реконструкція елементів благоустрою частини теріторії по вул.Гетьмана Виговського в м.овруч (</t>
    </r>
    <r>
      <rPr>
        <sz val="14"/>
        <color rgb="FFFF0000"/>
        <rFont val="Times New Roman"/>
        <family val="1"/>
        <charset val="204"/>
      </rPr>
      <t xml:space="preserve">Суб.СЕК-800,0тис.грн.+м/р-42,034тис.грн</t>
    </r>
    <r>
      <rPr>
        <sz val="14"/>
        <rFont val="Times New Roman"/>
        <family val="1"/>
        <charset val="204"/>
      </rPr>
      <t xml:space="preserve">.)</t>
    </r>
  </si>
  <si>
    <r>
      <rPr>
        <sz val="14"/>
        <color rgb="FF000000"/>
        <rFont val="Times New Roman"/>
        <family val="1"/>
        <charset val="204"/>
      </rPr>
      <t xml:space="preserve">Реконструкція казарми під житловий будинок на 48 квартир по вул.Прикордонна, 4 в м.Овруч(приєднання до електричних мереж)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Реконструкція казарми під житловий будинок на 48 квартир по вул.Прикордонна, 4 в м.Овруч(приєднання до газорозподільчої системи)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Реконструкція ІІ-ІІІ поверхів приміщення амбулаторії загальної практики сімейної медицини під житло за адресою: Житомирська обл., м.Овруч, вулиця Київська, будинок 127-а" (вигот.ПКД)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Реконструкція вуличного освітлення в м.Овруч .(НЕФКО-5940000 тис.грн., м/р-1303650тис.грн.)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Реконструкція скверу князя Олега по вул.Фрунзе в м.Овруч Житомирської області ( по ріш.суду ФОП Ковердун) 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3142</t>
  </si>
  <si>
    <r>
      <rPr>
        <sz val="14"/>
        <rFont val="Times New Roman"/>
        <family val="1"/>
        <charset val="204"/>
      </rPr>
      <t xml:space="preserve"> Реконструкція системи водопостачання в с. Лукішки, Овруцького району, Житомирської області (виготов.ПКД)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Реконструкція закладу дошкільної освіти №2 під соціальний багатоквартирний житловий будинок за адресою: вул.Відродження,11, м.Овруч. Житомирська область  (виготов. ПКД)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Будівництво каналізаційної мережі по вул. Михайла Жизневського в м.Овруч Житомирської області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Реконструкція будівлі котельні під фізкультурно-оздоровчий комплекс за адресою: вул. Гетьмана Виговського,15Б в м.Овруч (</t>
    </r>
    <r>
      <rPr>
        <sz val="14"/>
        <color rgb="FFFF0000"/>
        <rFont val="Times New Roman"/>
        <family val="1"/>
        <charset val="204"/>
      </rPr>
      <t xml:space="preserve">3 млн. -субв СЕР, 3 млн.-фонд рег.розвитку, 1,3 м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Реконструкція приміщення Овруцької міської бібліотеки для дорослих в центр надання адміністративних послуг Овруцької міської ради за адресою: Житомирська обл., м. Овруч, вул.Героїв Майдану,21"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Будівництво памятника"І мертвим і живим захистникам України в російсько-українській війні" по вул. Тараса Шевченка з лівої сторони біля будинку Овруцької РДА(площа Свободи) в м.Овруч, Житом ирської області. (виготовлення та експертиза ПКД) 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«Капітальний ремонт дорожнього покриття по вул. Житомирська в м.Овруч Житомирської області" (виготовл.ПКД)</t>
  </si>
  <si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 чи права на неї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6"/>
        <color rgb="FF000000"/>
        <rFont val="Times New Roman"/>
        <family val="1"/>
        <charset val="204"/>
      </rPr>
      <t xml:space="preserve">Будівництво протиерозійних споруд на землях Піщаницького, Великохайчанського та Покалівського старостинських округів Овруцької міської ради Житомирської області </t>
    </r>
    <r>
      <rPr>
        <sz val="16"/>
        <color rgb="FFFF0000"/>
        <rFont val="Times New Roman"/>
        <family val="1"/>
        <charset val="204"/>
      </rPr>
      <t xml:space="preserve">(субв.ОБ)</t>
    </r>
  </si>
  <si>
    <r>
      <rPr>
        <sz val="16"/>
        <color rgb="FF000000"/>
        <rFont val="Times New Roman"/>
        <family val="1"/>
        <charset val="204"/>
      </rPr>
      <t xml:space="preserve">Будівництво протиерозійних споруд на землях  Великохайчанського та Покалівського старостинських округів Овруцької міської ради Житомирської області </t>
    </r>
    <r>
      <rPr>
        <sz val="16"/>
        <color rgb="FFFF0000"/>
        <rFont val="Times New Roman"/>
        <family val="1"/>
        <charset val="204"/>
      </rPr>
      <t xml:space="preserve">(субв.ОБ</t>
    </r>
    <r>
      <rPr>
        <sz val="16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Реконструкція протиерозійних захисних споруд на землях Піщаницького старостинського округу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Реконструкція каналізаційного колектора господарсько-побутових стічних вод очисних споруд в м.Овруч Житомирської області -10% співфін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закупівлю телемедичного  обладнання  для Бондарівської амбулаторії загальної практики сімейної медицини, Овруцький район (с.Бондарі, вул.Лікарняна,1а)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с. Шоломки по вул. Шкільній, 1 б, с. Шоломки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с. Піщаниця по вул. Поліській, 22,  с. Піщаниця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с. Велика Чернігівка по вул. Житомирській, 6,  с. Велика Чернігівка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по вул. Сонячній, 52а,  с. с. Велика Фосня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с. Хлупляни по вул. Тараса Шевченка, 2, с. Хлупляни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 Співфінансування амбулаторії на 1-2 лікаря з житлом по вул. Шляхова, 55 с.Покалів Овруцького району -  будівництво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6"/>
        <color rgb="FF000000"/>
        <rFont val="Times New Roman"/>
        <family val="1"/>
        <charset val="204"/>
      </rPr>
      <t xml:space="preserve">Реконструкція станції знезалізнення ВНС №1 по вул. Радянській в м. Овруч Житомирської області (співфінансування, )</t>
    </r>
    <r>
      <rPr>
        <sz val="16"/>
        <color rgb="FFFF0000"/>
        <rFont val="Times New Roman"/>
        <family val="1"/>
        <charset val="204"/>
      </rPr>
      <t xml:space="preserve">МБ</t>
    </r>
  </si>
  <si>
    <r>
      <rPr>
        <sz val="16"/>
        <color rgb="FF000000"/>
        <rFont val="Times New Roman"/>
        <family val="1"/>
        <charset val="204"/>
      </rPr>
      <t xml:space="preserve">Реконструкція станції знезалізнення ВНС №2 по вул. Карпінського в м. Овруч Житомирської області (співфінансування, )</t>
    </r>
    <r>
      <rPr>
        <sz val="16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убвенція обласному бюджету для співфінансування закупівлі 2-х шкільних автобусів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6"/>
        <color rgb="FF000000"/>
        <rFont val="Times New Roman"/>
        <family val="1"/>
        <charset val="204"/>
      </rPr>
      <t xml:space="preserve">Співфінансування на закупівлю персональних компютерів для опорних закладів та закладів освіти І-ІІІ ступенів з кількістю учнів 100 та більше </t>
    </r>
    <r>
      <rPr>
        <sz val="16"/>
        <color rgb="FFFF0000"/>
        <rFont val="Times New Roman"/>
        <family val="1"/>
        <charset val="204"/>
      </rPr>
      <t xml:space="preserve">МБ</t>
    </r>
  </si>
  <si>
    <r>
      <rPr>
        <sz val="16"/>
        <color rgb="FF000000"/>
        <rFont val="Times New Roman"/>
        <family val="1"/>
        <charset val="204"/>
      </rPr>
      <t xml:space="preserve">інша субв.обл.бюджету на співфінанс. на закупівлю оснашення для кабінетів природничо-математичних предметів для закладів загальної середньої освіти </t>
    </r>
    <r>
      <rPr>
        <sz val="16"/>
        <color rgb="FFFF0000"/>
        <rFont val="Times New Roman"/>
        <family val="1"/>
        <charset val="204"/>
      </rPr>
      <t xml:space="preserve">МБ</t>
    </r>
  </si>
  <si>
    <r>
      <rPr>
        <sz val="16"/>
        <color rgb="FF000000"/>
        <rFont val="Times New Roman"/>
        <family val="1"/>
        <charset val="204"/>
      </rPr>
      <t xml:space="preserve">на придбання системного блоку(сервера) для управління праці та соціального захисту населення Овруцької районної державної адміністрації житомирської області </t>
    </r>
    <r>
      <rPr>
        <sz val="16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На придбання нітратоміра для дослідження продуктів рослинного походження для Овруцької  міжрайонної державної лабораторії  Державної служби України з питань безпечності харчових продуктів та захисту споживачів 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на матеріально-технічне забезпечення потреб особового складу військової частини 1495 Державної прикордонної служби України </t>
  </si>
  <si>
    <r>
      <rPr>
        <sz val="16"/>
        <color rgb="FF000000"/>
        <rFont val="Times New Roman"/>
        <family val="1"/>
        <charset val="204"/>
      </rPr>
      <t xml:space="preserve">на покращення матеріально-технічної  забезпечення  для 12 ДПРЧ (м. Овруч)- придбання балонів на апарати на системному повітрі </t>
    </r>
    <r>
      <rPr>
        <sz val="16"/>
        <color rgb="FFFF0000"/>
        <rFont val="Times New Roman"/>
        <family val="1"/>
        <charset val="204"/>
      </rPr>
      <t xml:space="preserve">МБ</t>
    </r>
  </si>
  <si>
    <t xml:space="preserve">06</t>
  </si>
  <si>
    <t xml:space="preserve">Відділ  з гуманітарних питань Овруцької міської ради</t>
  </si>
  <si>
    <t xml:space="preserve">бойлер</t>
  </si>
  <si>
    <t xml:space="preserve">принтер</t>
  </si>
  <si>
    <t xml:space="preserve">пральна машина</t>
  </si>
  <si>
    <r>
      <rPr>
        <sz val="14"/>
        <color rgb="FF000000"/>
        <rFont val="Times New Roman"/>
        <family val="1"/>
        <charset val="204"/>
      </rPr>
      <t xml:space="preserve">Капітальний ремонт системи каналізації в Норинському закладі дошкільної освіти Овруцької міської ради Житомирської області за адресою: вул. Робітнича 13а, с. Норинськ Овруцького району Житомирської області (</t>
    </r>
    <r>
      <rPr>
        <sz val="14"/>
        <color rgb="FFFF0000"/>
        <rFont val="Times New Roman"/>
        <family val="1"/>
        <charset val="204"/>
      </rPr>
      <t xml:space="preserve">СЕР-185,0 тис.грн,м/р-1,850)</t>
    </r>
  </si>
  <si>
    <r>
      <rPr>
        <sz val="14"/>
        <color rgb="FF000000"/>
        <rFont val="Times New Roman"/>
        <family val="1"/>
        <charset val="204"/>
      </rPr>
      <t xml:space="preserve">Капітальний ремонт системи опалення Овруцького закладу дошкільної освіти № 6 Овруцької міської ради Житомирської області за адресою: вул. Героїв Пожежників 1, м. Овруч Овруцького району Житомирської області(</t>
    </r>
    <r>
      <rPr>
        <sz val="14"/>
        <color rgb="FFFF0000"/>
        <rFont val="Times New Roman"/>
        <family val="1"/>
        <charset val="204"/>
      </rPr>
      <t xml:space="preserve">СЕР-190,0 тис.грн,м/р-1,900)</t>
    </r>
  </si>
  <si>
    <r>
      <rPr>
        <sz val="14"/>
        <color rgb="FF000000"/>
        <rFont val="Calibri"/>
        <family val="2"/>
        <charset val="204"/>
      </rPr>
      <t xml:space="preserve">Капітальний ремонт внутрішніх туалетів і системи каналізації</t>
    </r>
    <r>
      <rPr>
        <b val="true"/>
        <sz val="14"/>
        <color rgb="FF000000"/>
        <rFont val="Calibri"/>
        <family val="2"/>
        <charset val="204"/>
      </rPr>
      <t xml:space="preserve"> Кирданівський ЗЗСО  </t>
    </r>
    <r>
      <rPr>
        <sz val="14"/>
        <color rgb="FF000000"/>
        <rFont val="Calibri"/>
        <family val="2"/>
        <charset val="204"/>
      </rPr>
      <t xml:space="preserve">І-ІІІст.   Овруцької міської ради (</t>
    </r>
    <r>
      <rPr>
        <sz val="14"/>
        <color rgb="FFFF0000"/>
        <rFont val="Calibri"/>
        <family val="2"/>
        <charset val="204"/>
      </rPr>
      <t xml:space="preserve">Суб.ОБ-221218грн.,м/р-22122грн.)</t>
    </r>
  </si>
  <si>
    <r>
      <rPr>
        <sz val="14"/>
        <color rgb="FF000000"/>
        <rFont val="Calibri"/>
        <family val="2"/>
        <charset val="204"/>
      </rPr>
      <t xml:space="preserve">Капітальний ремонт внутрішніх туалетів і системи каналізації </t>
    </r>
    <r>
      <rPr>
        <b val="true"/>
        <sz val="14"/>
        <color rgb="FF000000"/>
        <rFont val="Calibri"/>
        <family val="2"/>
        <charset val="204"/>
      </rPr>
      <t xml:space="preserve">Норинський ЗЗС</t>
    </r>
    <r>
      <rPr>
        <sz val="14"/>
        <color rgb="FF000000"/>
        <rFont val="Calibri"/>
        <family val="2"/>
        <charset val="204"/>
      </rPr>
      <t xml:space="preserve">О  І-ІІІст.  Овруцької міської ради (С</t>
    </r>
    <r>
      <rPr>
        <sz val="14"/>
        <color rgb="FFFF0000"/>
        <rFont val="Calibri"/>
        <family val="2"/>
        <charset val="204"/>
      </rPr>
      <t xml:space="preserve">уб.ОБ-122106грн.,м/р-12210грн.</t>
    </r>
    <r>
      <rPr>
        <sz val="14"/>
        <color rgb="FF000000"/>
        <rFont val="Calibri"/>
        <family val="2"/>
        <charset val="204"/>
      </rPr>
      <t xml:space="preserve">)</t>
    </r>
  </si>
  <si>
    <r>
      <rPr>
        <sz val="14"/>
        <color rgb="FF000000"/>
        <rFont val="Calibri"/>
        <family val="2"/>
        <charset val="204"/>
      </rPr>
      <t xml:space="preserve">Капітальний ремонт внутрішніх туалетів і системи каналізації ОЗО </t>
    </r>
    <r>
      <rPr>
        <b val="true"/>
        <sz val="14"/>
        <color rgb="FF000000"/>
        <rFont val="Calibri"/>
        <family val="2"/>
        <charset val="204"/>
      </rPr>
      <t xml:space="preserve">Покалівський ЗЗСО  І-ІІІст.</t>
    </r>
    <r>
      <rPr>
        <sz val="14"/>
        <color rgb="FF000000"/>
        <rFont val="Calibri"/>
        <family val="2"/>
        <charset val="204"/>
      </rPr>
      <t xml:space="preserve">  Овруцької міської ради </t>
    </r>
    <r>
      <rPr>
        <sz val="14"/>
        <color rgb="FFFF0000"/>
        <rFont val="Calibri"/>
        <family val="2"/>
        <charset val="204"/>
      </rPr>
      <t xml:space="preserve">(Суб.ОБ-221218грн.,м/р-22122грн.)</t>
    </r>
  </si>
  <si>
    <r>
      <rPr>
        <sz val="14"/>
        <color rgb="FF000000"/>
        <rFont val="Calibri"/>
        <family val="2"/>
        <charset val="204"/>
      </rPr>
      <t xml:space="preserve">Капітальний ремонт внутрішніх туалетів і системи каналізації ОЗО "</t>
    </r>
    <r>
      <rPr>
        <b val="true"/>
        <sz val="14"/>
        <color rgb="FF000000"/>
        <rFont val="Calibri"/>
        <family val="2"/>
        <charset val="204"/>
      </rPr>
      <t xml:space="preserve">Овруцька гімназія ім. Андрія Малишка" </t>
    </r>
    <r>
      <rPr>
        <sz val="14"/>
        <color rgb="FF000000"/>
        <rFont val="Calibri"/>
        <family val="2"/>
        <charset val="204"/>
      </rPr>
      <t xml:space="preserve"> Овруцької міської ради </t>
    </r>
    <r>
      <rPr>
        <sz val="14"/>
        <color rgb="FFFF0000"/>
        <rFont val="Calibri"/>
        <family val="2"/>
        <charset val="204"/>
      </rPr>
      <t xml:space="preserve">(Суб.ОБ-221218грн.,м/р-22122грн.)</t>
    </r>
  </si>
  <si>
    <r>
      <rPr>
        <sz val="14"/>
        <color rgb="FF000000"/>
        <rFont val="Calibri"/>
        <family val="2"/>
        <charset val="204"/>
      </rPr>
      <t xml:space="preserve">Капітальний ремонт внутрішніх туалетів і системи каналізації </t>
    </r>
    <r>
      <rPr>
        <b val="true"/>
        <sz val="14"/>
        <color rgb="FF000000"/>
        <rFont val="Calibri"/>
        <family val="2"/>
        <charset val="204"/>
      </rPr>
      <t xml:space="preserve">Великофоснянського ЗЗСО І-ІІІст</t>
    </r>
    <r>
      <rPr>
        <sz val="14"/>
        <color rgb="FF000000"/>
        <rFont val="Calibri"/>
        <family val="2"/>
        <charset val="204"/>
      </rPr>
      <t xml:space="preserve">.  Овруцької міської ради (</t>
    </r>
    <r>
      <rPr>
        <sz val="14"/>
        <color rgb="FFFF0000"/>
        <rFont val="Calibri"/>
        <family val="2"/>
        <charset val="204"/>
      </rPr>
      <t xml:space="preserve">Суб.ОБ-221218грн.,м/р-22122грн.)</t>
    </r>
  </si>
  <si>
    <r>
      <rPr>
        <sz val="14"/>
        <color rgb="FF000000"/>
        <rFont val="Calibri"/>
        <family val="2"/>
        <charset val="204"/>
      </rPr>
      <t xml:space="preserve">Капітальний ремонт внутрішніх туалетів і системи каналізації </t>
    </r>
    <r>
      <rPr>
        <b val="true"/>
        <sz val="14"/>
        <color rgb="FF000000"/>
        <rFont val="Calibri"/>
        <family val="2"/>
        <charset val="204"/>
      </rPr>
      <t xml:space="preserve">Шоломківського ЗЗСО І-ІІІст. </t>
    </r>
    <r>
      <rPr>
        <sz val="14"/>
        <color rgb="FF000000"/>
        <rFont val="Calibri"/>
        <family val="2"/>
        <charset val="204"/>
      </rPr>
      <t xml:space="preserve">Овруцької міської ради (</t>
    </r>
    <r>
      <rPr>
        <sz val="14"/>
        <color rgb="FFFF0000"/>
        <rFont val="Calibri"/>
        <family val="2"/>
        <charset val="204"/>
      </rPr>
      <t xml:space="preserve">Суб.ОБ-205950грн.,м/р-20592грн.)</t>
    </r>
  </si>
  <si>
    <r>
      <rPr>
        <sz val="14"/>
        <color rgb="FF000000"/>
        <rFont val="Calibri"/>
        <family val="2"/>
        <charset val="204"/>
      </rPr>
      <t xml:space="preserve">Капітальний ремонт внутрішніх туалетів і системи каналізації </t>
    </r>
    <r>
      <rPr>
        <b val="true"/>
        <sz val="14"/>
        <color rgb="FF000000"/>
        <rFont val="Calibri"/>
        <family val="2"/>
        <charset val="204"/>
      </rPr>
      <t xml:space="preserve">ОЗО Бондарівський ЗЗСО  І-ІІІст</t>
    </r>
    <r>
      <rPr>
        <sz val="14"/>
        <color rgb="FF000000"/>
        <rFont val="Calibri"/>
        <family val="2"/>
        <charset val="204"/>
      </rPr>
      <t xml:space="preserve">.  Овруцької міської ради (</t>
    </r>
    <r>
      <rPr>
        <sz val="14"/>
        <color rgb="FFFF0000"/>
        <rFont val="Calibri"/>
        <family val="2"/>
        <charset val="204"/>
      </rPr>
      <t xml:space="preserve">Суб.ОБ-187105грн.,м/р-18710грн.)</t>
    </r>
  </si>
  <si>
    <t xml:space="preserve">Капітальний ремонт покрівлі Бондарівської ЗОШ</t>
  </si>
  <si>
    <r>
      <rPr>
        <sz val="14"/>
        <color rgb="FF000000"/>
        <rFont val="Times New Roman"/>
        <family val="1"/>
        <charset val="204"/>
      </rPr>
      <t xml:space="preserve">Капітальний ремонт покрівлі (1-а черга) НВК “Овруцька гімназія ім. Малишка — ЗОШ I ступеня” в м. Овруч, вул. І. Франка, 7 Житомирської обл(</t>
    </r>
    <r>
      <rPr>
        <b val="true"/>
        <sz val="14"/>
        <color rgb="FFFF0000"/>
        <rFont val="Times New Roman"/>
        <family val="1"/>
        <charset val="204"/>
      </rPr>
      <t xml:space="preserve">СЕР-1373,949тис.+13,751тис.співфін.)</t>
    </r>
  </si>
  <si>
    <r>
      <rPr>
        <sz val="14"/>
        <color rgb="FF000000"/>
        <rFont val="Times New Roman"/>
        <family val="1"/>
        <charset val="204"/>
      </rPr>
      <t xml:space="preserve">Капітальний ремонт - заміна вікон в приміщеннях ОЗО «Овруцький заклад загальної середньої освіти I-III ступенів №4» Овруцької міської ради Житомирської області»</t>
    </r>
    <r>
      <rPr>
        <sz val="14"/>
        <color rgb="FFFF0000"/>
        <rFont val="Times New Roman"/>
        <family val="1"/>
        <charset val="204"/>
      </rPr>
      <t xml:space="preserve">(Суб.СЕК-111,5тис.грн.+м/р-88,5тис.грн.)</t>
    </r>
  </si>
  <si>
    <r>
      <rPr>
        <sz val="14"/>
        <color rgb="FF000000"/>
        <rFont val="Times New Roman"/>
        <family val="1"/>
        <charset val="204"/>
      </rPr>
      <t xml:space="preserve">Капітальний ремонт - заміна вікон в приміщеннях ОЗО «Овруцька гімназія ім. Малишка»  Овруцької міської ради Житомирської області»- (</t>
    </r>
    <r>
      <rPr>
        <sz val="14"/>
        <color rgb="FFFF0000"/>
        <rFont val="Times New Roman"/>
        <family val="1"/>
        <charset val="204"/>
      </rPr>
      <t xml:space="preserve">Суб.СЕК-111,5тис.грн.+м/р-86,115тис.грн.)</t>
    </r>
  </si>
  <si>
    <r>
      <rPr>
        <sz val="14"/>
        <rFont val="Times New Roman"/>
        <family val="1"/>
        <charset val="204"/>
      </rPr>
      <t xml:space="preserve">Капітальний ремонт- заміна вікон в приміщення В.Фоснянського ЗЗСО I-III ступенів  Овруцької міської ради Житомирської області(</t>
    </r>
    <r>
      <rPr>
        <sz val="14"/>
        <color rgb="FFFF0000"/>
        <rFont val="Times New Roman"/>
        <family val="1"/>
        <charset val="204"/>
      </rPr>
      <t xml:space="preserve">Суб.СЕК-167,0тис.грн.+м/р-501,7тис.грн.)</t>
    </r>
  </si>
  <si>
    <r>
      <rPr>
        <sz val="14"/>
        <color rgb="FF000000"/>
        <rFont val="Times New Roman"/>
        <family val="1"/>
        <charset val="204"/>
      </rPr>
      <t xml:space="preserve">Капітальний ремонт - заміна вікон в приміщеннях Шоломківського ЗЗСО I-III ступенів  Овруцької міської ради Житомирської області(</t>
    </r>
    <r>
      <rPr>
        <sz val="14"/>
        <color rgb="FFFF0000"/>
        <rFont val="Times New Roman"/>
        <family val="1"/>
        <charset val="204"/>
      </rPr>
      <t xml:space="preserve">Суб.СЕК-194,0тис.грн.+м/р-154,639ис.грн.)</t>
    </r>
  </si>
  <si>
    <r>
      <rPr>
        <sz val="14"/>
        <color rgb="FF000000"/>
        <rFont val="Times New Roman"/>
        <family val="1"/>
        <charset val="204"/>
      </rPr>
      <t xml:space="preserve">Капітальний ремонт спортивного майданчика Овруцького закладу загальної середньої освіти І-ІІІ ст. №3  (</t>
    </r>
    <r>
      <rPr>
        <sz val="14"/>
        <color rgb="FFFF0000"/>
        <rFont val="Times New Roman"/>
        <family val="1"/>
        <charset val="204"/>
      </rPr>
      <t xml:space="preserve"> субвенція з ОБ-200,0 тис.грн.,М/Р-16,075 тис.грн.)</t>
    </r>
  </si>
  <si>
    <r>
      <rPr>
        <sz val="14"/>
        <color rgb="FF000000"/>
        <rFont val="Times New Roman"/>
        <family val="1"/>
        <charset val="204"/>
      </rPr>
      <t xml:space="preserve">Капітальний ремонт котельні та теплової мережі</t>
    </r>
    <r>
      <rPr>
        <sz val="14"/>
        <color rgb="FFFF0000"/>
        <rFont val="Times New Roman"/>
        <family val="1"/>
        <charset val="204"/>
      </rPr>
      <t xml:space="preserve"> Великофоснянського </t>
    </r>
    <r>
      <rPr>
        <sz val="14"/>
        <color rgb="FF000000"/>
        <rFont val="Times New Roman"/>
        <family val="1"/>
        <charset val="204"/>
      </rPr>
      <t xml:space="preserve">закладу загальної середньої освіти I-II ступенів Овруцької  міської ради Житомирської області</t>
    </r>
    <r>
      <rPr>
        <sz val="14"/>
        <color rgb="FFFF0000"/>
        <rFont val="Times New Roman"/>
        <family val="1"/>
        <charset val="204"/>
      </rPr>
      <t xml:space="preserve">(інфраструктурна субвенція-663,7тис.,м/р-102,770тис.)</t>
    </r>
  </si>
  <si>
    <r>
      <rPr>
        <sz val="14"/>
        <rFont val="Times New Roman"/>
        <family val="1"/>
        <charset val="204"/>
      </rPr>
      <t xml:space="preserve">Капітальний ремонт котельні та теплової мереж опорного закладу освіти "Покалівський заклад загальної середньої освіти I-III ступенів Овруцької  міської ради Житомирської області"(</t>
    </r>
    <r>
      <rPr>
        <sz val="14"/>
        <color rgb="FFFF0000"/>
        <rFont val="Times New Roman"/>
        <family val="1"/>
        <charset val="204"/>
      </rPr>
      <t xml:space="preserve">інфраструктурна субвенція-663,7тис.,м/р-51,420тис.)</t>
    </r>
  </si>
  <si>
    <r>
      <rPr>
        <sz val="14"/>
        <color rgb="FF000000"/>
        <rFont val="Times New Roman"/>
        <family val="1"/>
        <charset val="204"/>
      </rPr>
      <t xml:space="preserve">Капітальний ремонт спортивного майданчику з штучним покриттям з розміром 42,5х22,5 м, з висотою огорожі h=3,0 м в Овруцькому закладі загальної середньої освіти І-ІІІ ступенів №1 Овруцької міської ради Житомирської області(</t>
    </r>
    <r>
      <rPr>
        <sz val="14"/>
        <color rgb="FFFF0000"/>
        <rFont val="Times New Roman"/>
        <family val="1"/>
        <charset val="204"/>
      </rPr>
      <t xml:space="preserve">субв.з ДБ-3457300грн,м/б-384145грн)</t>
    </r>
  </si>
  <si>
    <r>
      <rPr>
        <sz val="14"/>
        <color rgb="FF000000"/>
        <rFont val="Times New Roman"/>
        <family val="1"/>
        <charset val="204"/>
      </rPr>
      <t xml:space="preserve">Капітальний ремонт їдальні в Овруцькому закладі загальної середньої освіти І-ІІІ ступенів №1 Овруцької міської ради Житомирської області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6"/>
        <color rgb="FF000000"/>
        <rFont val="Times New Roman"/>
        <family val="1"/>
        <charset val="204"/>
      </rPr>
      <t xml:space="preserve">Капітальний ремонт кабінету фізики ОЗО Овруцька гімназія ім.А.М.Малишка  Овруцької міської ради </t>
    </r>
    <r>
      <rPr>
        <sz val="16"/>
        <color rgb="FFFF0000"/>
        <rFont val="Times New Roman"/>
        <family val="1"/>
        <charset val="204"/>
      </rPr>
      <t xml:space="preserve">МБ</t>
    </r>
  </si>
  <si>
    <t xml:space="preserve">Капітальний ремонт кабінетів математики, хімії та ресурсної кімнати  ОЗО Овруцька ЗЗСО №4  І-ІІІ ст. Овруцької міської ради МБ</t>
  </si>
  <si>
    <t xml:space="preserve">Капітальний ремонт кабінету хімії ОЗО Покалівський ЗЗСО МБ</t>
  </si>
  <si>
    <t xml:space="preserve">Капітальний ремонт кабінету біології ОЗО Бондарівський ЗЗСО І-ІІІ ст. Овруцької міської ради МБ</t>
  </si>
  <si>
    <r>
      <rPr>
        <sz val="14"/>
        <color rgb="FF000000"/>
        <rFont val="Times New Roman"/>
        <family val="1"/>
        <charset val="204"/>
      </rPr>
      <t xml:space="preserve">На придбання обладнання, комп’ютерної техніки, предметів довгострокового використання для закладів освіти Овруцької міської ради Житомирської област</t>
    </r>
    <r>
      <rPr>
        <sz val="14"/>
        <color rgb="FFFF0000"/>
        <rFont val="Times New Roman"/>
        <family val="1"/>
        <charset val="204"/>
      </rPr>
      <t xml:space="preserve">і(СЕР-419,0тис., м/б-5,0тис)</t>
    </r>
  </si>
  <si>
    <t xml:space="preserve">придбання обладнання для шкільних закладів за рахунок коштів субвенції на наданння державної підтримки особам з особливими освітніми потребами </t>
  </si>
  <si>
    <t xml:space="preserve">Придбання комп"ютерного обладнання для ОЗО "Покалівський ЗЗОС І- ІІІ ст."( субвенція з ОБ)</t>
  </si>
  <si>
    <t xml:space="preserve">на придбання Led телевізора в кабінет англійської мови для Шоломківської ЗЗСО І-ІІІ ст.(інша субвенція з ОБ)</t>
  </si>
  <si>
    <t xml:space="preserve">на придбання ноутбука та проектора для Невгодівської філії ОЗО "Овруцька гімназія імені Андрія Малишка"(інша субвенція з ОБ)</t>
  </si>
  <si>
    <t xml:space="preserve">на придбання ноутбука для 3-А класу ОЗО "Овруцький ЗЗСО І-ІІІ ст. №1"(інша субвенція з ОБ)</t>
  </si>
  <si>
    <t xml:space="preserve">на придбання ноутбука, м"ячів, конструкторів Лего для груп продовженого дня для ОЗО "Овруцький ЗЗСО І-ІІІ ст. №1"(інша субвенція з ОБ)</t>
  </si>
  <si>
    <t xml:space="preserve">закупівлю комп"ютерного обладнання, відповідного мультимедійного контенту для початкових класів НУШ</t>
  </si>
  <si>
    <t xml:space="preserve">співфінанс. закупівлю комп"ютерного обладнання, відповідного мультимедійного контенту для початкових класів НУШ</t>
  </si>
  <si>
    <t xml:space="preserve">придбання обладнання для ресурсних кімнат у закладах загальної середньої освіти(суб. з ОБ-97,596, м/б-10,844)</t>
  </si>
  <si>
    <t xml:space="preserve">придбання та встановлення обладнання для системи відеоспостереження ЗЗСО м. Овруч №3</t>
  </si>
  <si>
    <t xml:space="preserve">бензопила(Норин.ЗЗСО-13,0), циркуляц.насос(від.гуман.питань(резерв)-21,0), глубинний насос(Бондари ЗЗСО-7,0)</t>
  </si>
  <si>
    <t xml:space="preserve">принтер(Кирданівська ЗОШ )</t>
  </si>
  <si>
    <t xml:space="preserve">принтер(Покалвська ЗОШ )</t>
  </si>
  <si>
    <t xml:space="preserve">Компютер, принтер(Норинська ЗОШ)</t>
  </si>
  <si>
    <t xml:space="preserve">Придбання ноутбука та принтера для ОЗО "Овруцький заклад загальної середньої освіти І-ІІІ ст.№ 4"(субв. ОБ)</t>
  </si>
  <si>
    <t xml:space="preserve">Придбання проектора для кабінету фізики  ОЗО "Овруцька гімназія імені Андрія Малишка"(субв. ОБ)</t>
  </si>
  <si>
    <t xml:space="preserve">принтер(Овруцька ЗОШ №3)</t>
  </si>
  <si>
    <t xml:space="preserve">проектор</t>
  </si>
  <si>
    <t xml:space="preserve">Придбання обладнання, предметів довгострокового використання для Центру дитячої та юнацької творчості Овруцької міської ради за адресою: вул. Тараса Шевченка, 100 м. Овруч Овруцького району Житомирської області(СЕР-75,0 тис.грн,м/р-750)</t>
  </si>
  <si>
    <t xml:space="preserve">Капітальний ремонт будівлі В.Фоснянського Будинку культури с. В.Фосня, Овруцького району(СЕР-184,0 тис.грн,м/р-1,840)</t>
  </si>
  <si>
    <t xml:space="preserve">Капітальний ремонт приміщення будинку культури із заміною зовнішніх мереж теплопостачання за адресою: Житомирська область, Овруцький район, с.Кирдани, вул.Лесі Українки,1 (виготовлення ПКД)</t>
  </si>
  <si>
    <t xml:space="preserve">на придбання ноутбука для художнього колективу "Чарівниця" сільського будинку культури Піщаницького старостинського округу(інша субвенція з ОБ)</t>
  </si>
  <si>
    <t xml:space="preserve">придбання ноутбуків та пральної машини для ДЮСШ</t>
  </si>
  <si>
    <t xml:space="preserve">Придбання спортивного обладнання для Овруцької дитячо-юнацької спортивної школи (Суб.СЕК-197,0тис.грн.+м/р-2,0тис.грн.)</t>
  </si>
  <si>
    <r>
      <rPr>
        <sz val="14"/>
        <color rgb="FF000000"/>
        <rFont val="Times New Roman"/>
        <family val="1"/>
        <charset val="204"/>
      </rPr>
      <t xml:space="preserve">Капітальний ремонт </t>
    </r>
    <r>
      <rPr>
        <sz val="14"/>
        <color rgb="FFFF0000"/>
        <rFont val="Times New Roman"/>
        <family val="1"/>
        <charset val="204"/>
      </rPr>
      <t xml:space="preserve">спортзалу ДЮСШ</t>
    </r>
    <r>
      <rPr>
        <sz val="14"/>
        <color rgb="FF000000"/>
        <rFont val="Times New Roman"/>
        <family val="1"/>
        <charset val="204"/>
      </rPr>
      <t xml:space="preserve"> за адресою: м.Овруч, вул.Тараса Шевченка 55/27(інфраструктурна субвенція)</t>
    </r>
  </si>
  <si>
    <t xml:space="preserve">Реконструкція комерційного вузла обліку газу котельні по вул. Шевченка,100 в м.Овруч" МБ</t>
  </si>
  <si>
    <t xml:space="preserve">Реконструкція-термосанація будівлі Центру дитячої та юнацької творчості Овруцької міської ради(виготовлення ПКД) МБ</t>
  </si>
  <si>
    <t xml:space="preserve">Реконструкція системи електропостачання Норинської ЗОШ МБ</t>
  </si>
  <si>
    <t xml:space="preserve">реконстр.вузла обліку газу ЦРБ</t>
  </si>
  <si>
    <t xml:space="preserve">1200000</t>
  </si>
  <si>
    <t xml:space="preserve">Відділ  житлово-комунального господарства, благоустрою Овруцької міської ради</t>
  </si>
  <si>
    <t xml:space="preserve">1210000</t>
  </si>
  <si>
    <t xml:space="preserve">Капітальний ремонт артезіанської свердловини з заміною технологічного обладнання в с. Покалів Овруцького району Житомирської області МБ</t>
  </si>
  <si>
    <t xml:space="preserve">Капітальний ремонт артезіанської свердловини з заміною технологічного обладнання в с. Полохачів Овруцького району Житомирської області МБ</t>
  </si>
  <si>
    <t xml:space="preserve">Капітальний ремонт артезіанської свердловини з заміною технологічного обладнання в с. Черепин Овруцького району Житомирської області МБ</t>
  </si>
  <si>
    <t xml:space="preserve">Капітальний ремонт артезіанської свердловини з заміною технологічного обладнання в с. Поліське Овруцького району Житомирської області МБ</t>
  </si>
  <si>
    <t xml:space="preserve">«Капітальний ремонт даху (заміна покрівельного покриття) житлового будинку № 48 по вул. Героїв Майдану в м. Овруч Житомирської області»МБ</t>
  </si>
  <si>
    <t xml:space="preserve">«Капітальний ремонт даху (заміна покрівельного покриття) житлового будинку № 50 по вул. Героїв Майдану в м. Овруч Житомирської області»МБ</t>
  </si>
  <si>
    <t xml:space="preserve">«Капітальний ремонт даху (заміна покрівельного покриття) житлового будинку № 80 по вул. Тараса Шевченка в м. Овруч Житомирської області»МБ</t>
  </si>
  <si>
    <t xml:space="preserve">3110</t>
  </si>
  <si>
    <t xml:space="preserve">придбання висоторізів для старостинських округів МБ</t>
  </si>
  <si>
    <t xml:space="preserve">придбання бензорізу МБ</t>
  </si>
  <si>
    <t xml:space="preserve">3210</t>
  </si>
  <si>
    <t xml:space="preserve">придбання фрезерного обладнання МБ</t>
  </si>
  <si>
    <t xml:space="preserve">На придбання інвентарю для відлову безпритульних тварин МБ</t>
  </si>
  <si>
    <t xml:space="preserve">«Капітальний ремонт вуличного освітлення в с. Хлупляни Овруцького р-ну Житомирської області» (вигот.ПКД)</t>
  </si>
  <si>
    <t xml:space="preserve">«Капітальний ремонт вуличного освітлення в с. Нагоряни Овруцького р-ну Житомирської області»(вигот.ПКД)</t>
  </si>
  <si>
    <t xml:space="preserve">«Капітальний ремонт вуличного освітлення в с. Оленичі Овруцького р-ну Житомирської області» (вигот.ПКД)</t>
  </si>
  <si>
    <t xml:space="preserve">«Капітальний ремонт вуличного освітлення в с. Стугівщина Овруцького р-ну Житомирської області» (вигот.ПКД)</t>
  </si>
  <si>
    <t xml:space="preserve">Капітальний ремонт вуличного освітлення в с. Раківщина Овруцького р-ну Житомирської області(Виготовлення ПКД)МБ</t>
  </si>
  <si>
    <t xml:space="preserve">Капітальний ремонт вуличного освітлення в с. В.Мошки Овруцького р-ну Житомирської області(Виготовлення ПКД)МБ</t>
  </si>
  <si>
    <t xml:space="preserve">Капітальний ремонт вуличного освітлення в с. Гуничі Овруцького р-ну Житомирської області(Виготовлення ПКД)МБ</t>
  </si>
  <si>
    <t xml:space="preserve">Капітальний ремонт вуличного освітлення в с. Клинець Овруцького р-ну Житомирської області(Виготовлення ПКД)МБ</t>
  </si>
  <si>
    <t xml:space="preserve">Капітальний ремонт вуличного освітлення в с. Павловичі Овруцького р-ну Житомирської області(Виготовлення ПКД)МБ</t>
  </si>
  <si>
    <t xml:space="preserve">Капітальний ремонт вуличного освітлення в с. Гошів Овруцького р-ну Житомирської області(Виготовлення ПКД)МБ</t>
  </si>
  <si>
    <t xml:space="preserve">Капітальний ремонт вуличного освітлення в с. Потаповичі Овруцького р-ну Житомирської області(Виготовлення ПКД)МБ</t>
  </si>
  <si>
    <t xml:space="preserve">Капітальний ремонт вуличного освітлення в с. Велика Чернігівка, Овруцького району, Житомирської області МБ</t>
  </si>
  <si>
    <t xml:space="preserve"> Капітальний ремонт вуличного освітлення в с. Богданівка, Овруцького району, Житомирської області МБ</t>
  </si>
  <si>
    <t xml:space="preserve"> Капітальний ремонт вуличного освітлення в с. Коренівка, Овруцького району, Житомирської області МБ</t>
  </si>
  <si>
    <t xml:space="preserve">Капітальний ремонт вуличного освітлення в с. Папірня, Овруцького району, Житомирської області МБ</t>
  </si>
  <si>
    <t xml:space="preserve">Капітальний ремонт вуличного освітлення в с. Мамеч, Овруцького району, Житомирської області МБ</t>
  </si>
  <si>
    <t xml:space="preserve"> Капітальний ремонт вуличного освітлення в с. Камінь, Овруцького району, Житомирської області МБ</t>
  </si>
  <si>
    <t xml:space="preserve">Капітальний ремонт вуличного освітлення в с. Довгиничі, Овруцького району, Житомирської області МБ</t>
  </si>
  <si>
    <t xml:space="preserve">Капітальний ремонт вуличного освітлення в с. Бондарівка, Овруцького району, Житомирської області МБ</t>
  </si>
  <si>
    <t xml:space="preserve">Капітальний ремонт вуличного освітлення в с. Красносілка, Овруцького району, Житомирської області МБ</t>
  </si>
  <si>
    <t xml:space="preserve">Капітальний ремонт вуличного освітлення в с. Мала Чернігівка, Овруцького району, Житомирської області МБ</t>
  </si>
  <si>
    <t xml:space="preserve">Капітальний ремонт вуличного освітлення в с. Черепинки, Овруцького району, Житомирської області МБ</t>
  </si>
  <si>
    <t xml:space="preserve">Капітальний ремонт вуличного освітлення в с. Колосівка, Овруцького району, Житомирської області МБ</t>
  </si>
  <si>
    <r>
      <rPr>
        <sz val="14"/>
        <color rgb="FF000000"/>
        <rFont val="Times New Roman"/>
        <family val="1"/>
        <charset val="204"/>
      </rPr>
      <t xml:space="preserve">Капітальний ремонт вуличного освітлення по вул. Покальчука, Нова, Садова, Поперечна, Залізнична, Тиха, Молодіжна, Сонячна, Центральна, Дружби та по пров. Тихий в с. Велика Фосня, Овруцького району, Житомирської області(</t>
    </r>
    <r>
      <rPr>
        <sz val="14"/>
        <color rgb="FFFF0000"/>
        <rFont val="Times New Roman"/>
        <family val="1"/>
        <charset val="204"/>
      </rPr>
      <t xml:space="preserve">СЕР-400 тис.,м/б-4,0 тис)</t>
    </r>
  </si>
  <si>
    <r>
      <rPr>
        <sz val="14"/>
        <rFont val="Times New Roman"/>
        <family val="1"/>
        <charset val="204"/>
      </rPr>
      <t xml:space="preserve"> Капітальний ремонт вуличного освітлення в с. Яцковичі, Овруцького району, Житомирської області(субвенція</t>
    </r>
    <r>
      <rPr>
        <sz val="14"/>
        <color rgb="FFFF0000"/>
        <rFont val="Times New Roman"/>
        <family val="1"/>
        <charset val="204"/>
      </rPr>
      <t xml:space="preserve"> СЕР-165,244 тис.грн, м/р-1,652 тис.грн)</t>
    </r>
    <r>
      <rPr>
        <sz val="14"/>
        <rFont val="Times New Roman"/>
        <family val="1"/>
        <charset val="204"/>
      </rPr>
      <t xml:space="preserve"> </t>
    </r>
  </si>
  <si>
    <t xml:space="preserve">Будівництво 2-х свердловин на водозаборі ВНС №1 в м.Овруч Житомир.обл.МБ</t>
  </si>
  <si>
    <t xml:space="preserve">Будівництво 2-х свердловин на водозаборі ВНС №2 в м.Овруч Житомир.обл.МБ</t>
  </si>
  <si>
    <t xml:space="preserve">Будівництво водозабірної свердловини в с.Коптівщина Покалівського старостинського округу  Овруц. МБ</t>
  </si>
  <si>
    <r>
      <rPr>
        <sz val="14"/>
        <color rgb="FF000000"/>
        <rFont val="Times New Roman"/>
        <family val="1"/>
        <charset val="204"/>
      </rPr>
      <t xml:space="preserve">Реконструкція водогінної мережі в населених пунктах</t>
    </r>
    <r>
      <rPr>
        <sz val="14"/>
        <color rgb="FFFF0000"/>
        <rFont val="Times New Roman"/>
        <family val="1"/>
        <charset val="204"/>
      </rPr>
      <t xml:space="preserve"> Стугівщина,Оленичі, Хлупляни</t>
    </r>
    <r>
      <rPr>
        <sz val="14"/>
        <color rgb="FF000000"/>
        <rFont val="Times New Roman"/>
        <family val="1"/>
        <charset val="204"/>
      </rPr>
      <t xml:space="preserve"> Овруцького району Житомирської області</t>
    </r>
    <r>
      <rPr>
        <sz val="14"/>
        <color rgb="FFFF0000"/>
        <rFont val="Times New Roman"/>
        <family val="1"/>
        <charset val="204"/>
      </rPr>
      <t xml:space="preserve">(інфраструктурна субвенція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Реконструкція вуличного освітлення по вул. Хуторянська, Шваб, Садова, Поліська, Заводська, Південна, Колгоспна, Чигиринська, Швабівська, Ясельна та по пров. Колгоспний, Рибний, Ясельний в с. Заріччя Овруцького району Житомирської області для відділу житлово-комунального господарства, благоустрою Овруцької міської ради(</t>
    </r>
    <r>
      <rPr>
        <b val="true"/>
        <sz val="12"/>
        <color rgb="FFFF0000"/>
        <rFont val="Times New Roman"/>
        <family val="1"/>
        <charset val="204"/>
      </rPr>
      <t xml:space="preserve">СЕР334756+3348тис.співфін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Реконструкція вуличного освітлення в с. Лукішки, Овруцького району, Житомирської області  МБ</t>
  </si>
  <si>
    <t xml:space="preserve">Будівництво каналізаційної мережі по вул. Святої Покрови в м. Овруч Житомирської області (коригування)МБ</t>
  </si>
  <si>
    <t xml:space="preserve">(за  рахунок  надходжень по ККД 5011000 "Цільові фонди..")</t>
  </si>
  <si>
    <t xml:space="preserve">7691</t>
  </si>
  <si>
    <t xml:space="preserve">Реконструкція стадіону "Юність"</t>
  </si>
  <si>
    <t xml:space="preserve">Раз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#,##0.0"/>
    <numFmt numFmtId="169" formatCode="0.0"/>
    <numFmt numFmtId="170" formatCode="#0.00"/>
  </numFmts>
  <fonts count="3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Bookman Old Style"/>
      <family val="1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i val="true"/>
      <sz val="12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sz val="12"/>
      <name val="Calibri"/>
      <family val="2"/>
      <charset val="204"/>
    </font>
    <font>
      <sz val="12"/>
      <name val="Bookman Old Style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CCCC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4" xfId="21"/>
    <cellStyle name="Обычный_Сеся15.08.08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8"/>
  <sheetViews>
    <sheetView showFormulas="false" showGridLines="true" showRowColHeaders="true" showZeros="true" rightToLeft="false" tabSelected="true" showOutlineSymbols="true" defaultGridColor="true" view="normal" topLeftCell="A121" colorId="64" zoomScale="75" zoomScaleNormal="75" zoomScalePageLayoutView="75" workbookViewId="0">
      <selection pane="topLeft" activeCell="L166" activeCellId="0" sqref="L166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8.7"/>
    <col collapsed="false" customWidth="true" hidden="false" outlineLevel="0" max="3" min="3" style="3" width="54.57"/>
    <col collapsed="false" customWidth="true" hidden="false" outlineLevel="0" max="4" min="4" style="4" width="25.7"/>
    <col collapsed="false" customWidth="true" hidden="true" outlineLevel="0" max="5" min="5" style="5" width="16.84"/>
    <col collapsed="false" customWidth="true" hidden="true" outlineLevel="0" max="6" min="6" style="5" width="15.41"/>
    <col collapsed="false" customWidth="true" hidden="true" outlineLevel="0" max="7" min="7" style="6" width="19.13"/>
    <col collapsed="false" customWidth="true" hidden="true" outlineLevel="0" max="8" min="8" style="7" width="3.42"/>
    <col collapsed="false" customWidth="true" hidden="false" outlineLevel="0" max="9" min="9" style="5" width="12.99"/>
    <col collapsed="false" customWidth="true" hidden="false" outlineLevel="0" max="10" min="10" style="5" width="14.84"/>
    <col collapsed="false" customWidth="false" hidden="false" outlineLevel="0" max="11" min="11" style="5" width="9.13"/>
    <col collapsed="false" customWidth="true" hidden="false" outlineLevel="0" max="12" min="12" style="5" width="10.42"/>
    <col collapsed="false" customWidth="true" hidden="false" outlineLevel="0" max="13" min="13" style="5" width="9.41"/>
    <col collapsed="false" customWidth="false" hidden="false" outlineLevel="0" max="257" min="14" style="5" width="9.13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0"/>
      <c r="F1" s="12" t="s">
        <v>1</v>
      </c>
      <c r="G1" s="12"/>
      <c r="H1" s="13"/>
    </row>
    <row r="2" customFormat="false" ht="15.75" hidden="false" customHeight="true" outlineLevel="0" collapsed="false">
      <c r="A2" s="8"/>
      <c r="B2" s="9"/>
      <c r="C2" s="10"/>
      <c r="D2" s="14" t="s">
        <v>2</v>
      </c>
      <c r="E2" s="10"/>
      <c r="F2" s="10"/>
      <c r="G2" s="15"/>
      <c r="H2" s="13"/>
    </row>
    <row r="3" customFormat="false" ht="15.75" hidden="false" customHeight="false" outlineLevel="0" collapsed="false">
      <c r="A3" s="8"/>
      <c r="B3" s="9"/>
      <c r="C3" s="10"/>
      <c r="D3" s="14"/>
      <c r="E3" s="10"/>
      <c r="F3" s="10"/>
      <c r="G3" s="15"/>
      <c r="H3" s="13"/>
    </row>
    <row r="4" customFormat="false" ht="15.75" hidden="false" customHeight="false" outlineLevel="0" collapsed="false">
      <c r="A4" s="8"/>
      <c r="B4" s="9"/>
      <c r="C4" s="10"/>
      <c r="D4" s="14"/>
      <c r="E4" s="10"/>
      <c r="F4" s="10"/>
      <c r="G4" s="15"/>
      <c r="H4" s="13"/>
    </row>
    <row r="5" customFormat="false" ht="18.75" hidden="false" customHeight="true" outlineLevel="0" collapsed="false">
      <c r="A5" s="8"/>
      <c r="B5" s="9"/>
      <c r="C5" s="16"/>
      <c r="D5" s="14"/>
      <c r="E5" s="17"/>
      <c r="F5" s="17"/>
      <c r="G5" s="17"/>
      <c r="H5" s="13"/>
    </row>
    <row r="6" customFormat="false" ht="18.75" hidden="false" customHeight="true" outlineLevel="0" collapsed="false">
      <c r="A6" s="8"/>
      <c r="B6" s="9"/>
      <c r="C6" s="17"/>
      <c r="D6" s="14"/>
      <c r="E6" s="17"/>
      <c r="F6" s="17"/>
      <c r="G6" s="17"/>
      <c r="H6" s="13"/>
    </row>
    <row r="7" customFormat="false" ht="15.75" hidden="false" customHeight="false" outlineLevel="0" collapsed="false">
      <c r="A7" s="8"/>
      <c r="B7" s="9"/>
      <c r="C7" s="18" t="s">
        <v>3</v>
      </c>
      <c r="D7" s="11"/>
      <c r="E7" s="10"/>
      <c r="F7" s="10"/>
      <c r="G7" s="19"/>
      <c r="H7" s="13"/>
    </row>
    <row r="8" customFormat="false" ht="37.5" hidden="false" customHeight="true" outlineLevel="0" collapsed="false">
      <c r="A8" s="20" t="s">
        <v>4</v>
      </c>
      <c r="B8" s="20"/>
      <c r="C8" s="20"/>
      <c r="D8" s="20"/>
      <c r="E8" s="20"/>
      <c r="F8" s="20"/>
      <c r="G8" s="20"/>
      <c r="H8" s="21"/>
    </row>
    <row r="9" customFormat="false" ht="105" hidden="false" customHeight="true" outlineLevel="0" collapsed="false">
      <c r="A9" s="22" t="s">
        <v>5</v>
      </c>
      <c r="B9" s="23" t="s">
        <v>6</v>
      </c>
      <c r="C9" s="24" t="s">
        <v>7</v>
      </c>
      <c r="D9" s="25" t="s">
        <v>8</v>
      </c>
      <c r="E9" s="26" t="s">
        <v>9</v>
      </c>
      <c r="F9" s="27" t="s">
        <v>10</v>
      </c>
      <c r="G9" s="28" t="s">
        <v>11</v>
      </c>
      <c r="H9" s="29" t="s">
        <v>12</v>
      </c>
      <c r="I9" s="30"/>
    </row>
    <row r="10" customFormat="false" ht="13.5" hidden="false" customHeight="true" outlineLevel="0" collapsed="false">
      <c r="A10" s="31"/>
      <c r="B10" s="32" t="s">
        <v>13</v>
      </c>
      <c r="C10" s="24"/>
      <c r="D10" s="25"/>
      <c r="E10" s="26"/>
      <c r="F10" s="27"/>
      <c r="G10" s="28"/>
      <c r="H10" s="29"/>
    </row>
    <row r="11" customFormat="false" ht="16.5" hidden="false" customHeight="true" outlineLevel="0" collapsed="false">
      <c r="A11" s="33" t="s">
        <v>14</v>
      </c>
      <c r="B11" s="34"/>
      <c r="C11" s="35" t="s">
        <v>15</v>
      </c>
      <c r="D11" s="36" t="n">
        <f aca="false">D12</f>
        <v>30549561</v>
      </c>
      <c r="E11" s="36" t="n">
        <f aca="false">E12</f>
        <v>23729010.55</v>
      </c>
      <c r="F11" s="37" t="n">
        <f aca="false">F12</f>
        <v>11201235.5</v>
      </c>
      <c r="G11" s="38" t="n">
        <f aca="false">G12</f>
        <v>54954579.5</v>
      </c>
      <c r="H11" s="39"/>
    </row>
    <row r="12" customFormat="false" ht="18.75" hidden="false" customHeight="false" outlineLevel="0" collapsed="false">
      <c r="A12" s="40" t="s">
        <v>16</v>
      </c>
      <c r="B12" s="41"/>
      <c r="C12" s="42" t="s">
        <v>17</v>
      </c>
      <c r="D12" s="36" t="n">
        <f aca="false">SUM(D13:D71)</f>
        <v>30549561</v>
      </c>
      <c r="E12" s="36" t="n">
        <f aca="false">SUM(E13:E71)</f>
        <v>23729010.55</v>
      </c>
      <c r="F12" s="43" t="n">
        <f aca="false">SUM(F13:F71)</f>
        <v>11201235.5</v>
      </c>
      <c r="G12" s="44" t="n">
        <f aca="false">SUM(G13:G71)</f>
        <v>54954579.5</v>
      </c>
    </row>
    <row r="13" customFormat="false" ht="18.75" hidden="false" customHeight="false" outlineLevel="0" collapsed="false">
      <c r="A13" s="45" t="n">
        <v>3110</v>
      </c>
      <c r="B13" s="46" t="s">
        <v>18</v>
      </c>
      <c r="C13" s="47" t="s">
        <v>19</v>
      </c>
      <c r="D13" s="48" t="n">
        <v>13500</v>
      </c>
      <c r="E13" s="49" t="n">
        <v>13500</v>
      </c>
      <c r="F13" s="50"/>
      <c r="G13" s="51"/>
    </row>
    <row r="14" customFormat="false" ht="18.75" hidden="false" customHeight="false" outlineLevel="0" collapsed="false">
      <c r="A14" s="45" t="n">
        <v>3110</v>
      </c>
      <c r="B14" s="46" t="s">
        <v>20</v>
      </c>
      <c r="C14" s="47" t="s">
        <v>21</v>
      </c>
      <c r="D14" s="48" t="n">
        <v>8300</v>
      </c>
      <c r="E14" s="49" t="n">
        <v>8300</v>
      </c>
      <c r="F14" s="50"/>
      <c r="G14" s="51"/>
    </row>
    <row r="15" customFormat="false" ht="37.5" hidden="false" customHeight="false" outlineLevel="0" collapsed="false">
      <c r="A15" s="45" t="n">
        <v>3110</v>
      </c>
      <c r="B15" s="46" t="s">
        <v>22</v>
      </c>
      <c r="C15" s="47" t="s">
        <v>23</v>
      </c>
      <c r="D15" s="48" t="n">
        <v>35112</v>
      </c>
      <c r="E15" s="49" t="n">
        <v>35112</v>
      </c>
      <c r="F15" s="50"/>
      <c r="G15" s="51"/>
    </row>
    <row r="16" customFormat="false" ht="131.25" hidden="false" customHeight="false" outlineLevel="0" collapsed="false">
      <c r="A16" s="45" t="n">
        <v>3132</v>
      </c>
      <c r="B16" s="41" t="n">
        <v>1020</v>
      </c>
      <c r="C16" s="47" t="s">
        <v>24</v>
      </c>
      <c r="D16" s="52" t="n">
        <v>35000</v>
      </c>
      <c r="E16" s="49" t="n">
        <v>35000</v>
      </c>
      <c r="F16" s="50"/>
      <c r="G16" s="51" t="n">
        <v>35000</v>
      </c>
    </row>
    <row r="17" customFormat="false" ht="131.25" hidden="false" customHeight="false" outlineLevel="0" collapsed="false">
      <c r="A17" s="45" t="n">
        <v>3132</v>
      </c>
      <c r="B17" s="41" t="n">
        <v>1020</v>
      </c>
      <c r="C17" s="47" t="s">
        <v>25</v>
      </c>
      <c r="D17" s="52" t="n">
        <v>35000</v>
      </c>
      <c r="E17" s="49" t="n">
        <v>35000</v>
      </c>
      <c r="F17" s="50"/>
      <c r="G17" s="51" t="n">
        <v>35000</v>
      </c>
      <c r="H17" s="53"/>
      <c r="I17" s="54"/>
    </row>
    <row r="18" customFormat="false" ht="112.5" hidden="false" customHeight="false" outlineLevel="0" collapsed="false">
      <c r="A18" s="45" t="n">
        <v>3210</v>
      </c>
      <c r="B18" s="34" t="n">
        <v>2010</v>
      </c>
      <c r="C18" s="55" t="s">
        <v>26</v>
      </c>
      <c r="D18" s="56" t="n">
        <v>1000000</v>
      </c>
      <c r="E18" s="56" t="n">
        <v>1000000</v>
      </c>
      <c r="F18" s="57" t="n">
        <v>1800000</v>
      </c>
      <c r="G18" s="51" t="n">
        <v>3203484.5</v>
      </c>
      <c r="H18" s="53"/>
      <c r="I18" s="54"/>
    </row>
    <row r="19" customFormat="false" ht="112.5" hidden="false" customHeight="false" outlineLevel="0" collapsed="false">
      <c r="A19" s="45" t="n">
        <v>3210</v>
      </c>
      <c r="B19" s="34" t="n">
        <v>2010</v>
      </c>
      <c r="C19" s="55" t="s">
        <v>27</v>
      </c>
      <c r="D19" s="56" t="n">
        <v>2250000</v>
      </c>
      <c r="E19" s="49" t="n">
        <v>1500000</v>
      </c>
      <c r="F19" s="58"/>
      <c r="G19" s="51" t="n">
        <v>2178153</v>
      </c>
      <c r="H19" s="53"/>
      <c r="I19" s="54"/>
    </row>
    <row r="20" customFormat="false" ht="75" hidden="false" customHeight="false" outlineLevel="0" collapsed="false">
      <c r="A20" s="45" t="n">
        <v>3210</v>
      </c>
      <c r="B20" s="34" t="n">
        <v>2010</v>
      </c>
      <c r="C20" s="59" t="s">
        <v>28</v>
      </c>
      <c r="D20" s="60" t="n">
        <v>64000</v>
      </c>
      <c r="E20" s="49" t="n">
        <v>64000</v>
      </c>
      <c r="F20" s="58"/>
      <c r="G20" s="44"/>
      <c r="H20" s="53"/>
      <c r="I20" s="54"/>
    </row>
    <row r="21" customFormat="false" ht="56.25" hidden="false" customHeight="false" outlineLevel="0" collapsed="false">
      <c r="A21" s="45" t="n">
        <v>3210</v>
      </c>
      <c r="B21" s="34" t="n">
        <v>2010</v>
      </c>
      <c r="C21" s="61" t="s">
        <v>29</v>
      </c>
      <c r="D21" s="49" t="n">
        <v>839850</v>
      </c>
      <c r="E21" s="49" t="n">
        <v>839850</v>
      </c>
      <c r="F21" s="62"/>
      <c r="G21" s="51"/>
      <c r="H21" s="63"/>
      <c r="I21" s="64"/>
      <c r="J21" s="64"/>
    </row>
    <row r="22" customFormat="false" ht="37.5" hidden="false" customHeight="false" outlineLevel="0" collapsed="false">
      <c r="A22" s="45" t="n">
        <v>3210</v>
      </c>
      <c r="B22" s="34" t="n">
        <v>2010</v>
      </c>
      <c r="C22" s="65" t="s">
        <v>30</v>
      </c>
      <c r="D22" s="49" t="n">
        <v>400000</v>
      </c>
      <c r="E22" s="49" t="n">
        <v>399144.68</v>
      </c>
      <c r="F22" s="62"/>
      <c r="G22" s="51"/>
      <c r="H22" s="66"/>
      <c r="I22" s="67"/>
      <c r="J22" s="67"/>
      <c r="L22" s="67"/>
      <c r="M22" s="68"/>
    </row>
    <row r="23" customFormat="false" ht="40.5" hidden="false" customHeight="false" outlineLevel="0" collapsed="false">
      <c r="A23" s="45" t="n">
        <v>3210</v>
      </c>
      <c r="B23" s="34" t="n">
        <v>2111</v>
      </c>
      <c r="C23" s="69" t="s">
        <v>31</v>
      </c>
      <c r="D23" s="49" t="n">
        <v>50000</v>
      </c>
      <c r="E23" s="49" t="n">
        <v>50000</v>
      </c>
      <c r="F23" s="62"/>
      <c r="G23" s="51"/>
      <c r="H23" s="66"/>
      <c r="I23" s="67"/>
      <c r="L23" s="67"/>
      <c r="M23" s="68"/>
    </row>
    <row r="24" customFormat="false" ht="37.5" hidden="false" customHeight="false" outlineLevel="0" collapsed="false">
      <c r="A24" s="45" t="n">
        <v>3210</v>
      </c>
      <c r="B24" s="34" t="n">
        <v>2111</v>
      </c>
      <c r="C24" s="65" t="s">
        <v>32</v>
      </c>
      <c r="D24" s="49" t="n">
        <v>100000</v>
      </c>
      <c r="E24" s="49" t="n">
        <v>100000</v>
      </c>
      <c r="F24" s="62"/>
      <c r="G24" s="51"/>
      <c r="H24" s="66"/>
      <c r="I24" s="67"/>
    </row>
    <row r="25" customFormat="false" ht="90" hidden="false" customHeight="true" outlineLevel="0" collapsed="false">
      <c r="A25" s="45" t="n">
        <v>3210</v>
      </c>
      <c r="B25" s="34" t="n">
        <v>2111</v>
      </c>
      <c r="C25" s="70" t="s">
        <v>33</v>
      </c>
      <c r="D25" s="49" t="n">
        <v>22000</v>
      </c>
      <c r="E25" s="49" t="n">
        <v>22000</v>
      </c>
      <c r="F25" s="62"/>
      <c r="G25" s="51"/>
      <c r="H25" s="66"/>
      <c r="I25" s="67"/>
      <c r="J25" s="67"/>
    </row>
    <row r="26" customFormat="false" ht="93.75" hidden="false" customHeight="false" outlineLevel="0" collapsed="false">
      <c r="A26" s="45" t="n">
        <v>3132</v>
      </c>
      <c r="B26" s="41" t="n">
        <v>6013</v>
      </c>
      <c r="C26" s="71" t="s">
        <v>34</v>
      </c>
      <c r="D26" s="72" t="n">
        <v>1000000</v>
      </c>
      <c r="E26" s="49" t="n">
        <v>540531.95</v>
      </c>
      <c r="F26" s="73" t="n">
        <v>2865460</v>
      </c>
      <c r="G26" s="74" t="n">
        <v>4678609</v>
      </c>
      <c r="H26" s="66"/>
      <c r="I26" s="67"/>
    </row>
    <row r="27" customFormat="false" ht="120" hidden="false" customHeight="true" outlineLevel="0" collapsed="false">
      <c r="A27" s="45" t="n">
        <v>3132</v>
      </c>
      <c r="B27" s="41" t="n">
        <v>6017</v>
      </c>
      <c r="C27" s="75" t="s">
        <v>35</v>
      </c>
      <c r="D27" s="48" t="n">
        <v>2549223</v>
      </c>
      <c r="E27" s="49" t="n">
        <v>1885922</v>
      </c>
      <c r="F27" s="76" t="n">
        <v>33426</v>
      </c>
      <c r="G27" s="51" t="n">
        <v>2213171</v>
      </c>
    </row>
    <row r="28" customFormat="false" ht="109.5" hidden="false" customHeight="true" outlineLevel="0" collapsed="false">
      <c r="A28" s="45" t="n">
        <v>3132</v>
      </c>
      <c r="B28" s="41" t="n">
        <v>6017</v>
      </c>
      <c r="C28" s="75" t="s">
        <v>36</v>
      </c>
      <c r="D28" s="48" t="n">
        <v>2289864</v>
      </c>
      <c r="E28" s="49" t="n">
        <v>1904004</v>
      </c>
      <c r="F28" s="76" t="n">
        <v>34727</v>
      </c>
      <c r="G28" s="51" t="n">
        <v>2318435</v>
      </c>
      <c r="H28" s="66"/>
      <c r="I28" s="67"/>
      <c r="J28" s="67"/>
    </row>
    <row r="29" customFormat="false" ht="20.25" hidden="false" customHeight="false" outlineLevel="0" collapsed="false">
      <c r="A29" s="45" t="n">
        <v>3110</v>
      </c>
      <c r="B29" s="41" t="n">
        <v>6030</v>
      </c>
      <c r="C29" s="75" t="s">
        <v>37</v>
      </c>
      <c r="D29" s="48" t="n">
        <v>10000</v>
      </c>
      <c r="E29" s="48" t="n">
        <v>10000</v>
      </c>
      <c r="F29" s="76"/>
      <c r="G29" s="51"/>
      <c r="H29" s="66"/>
      <c r="I29" s="67"/>
    </row>
    <row r="30" customFormat="false" ht="60.75" hidden="false" customHeight="false" outlineLevel="0" collapsed="false">
      <c r="A30" s="45" t="n">
        <v>3110</v>
      </c>
      <c r="B30" s="41" t="n">
        <v>6030</v>
      </c>
      <c r="C30" s="77" t="s">
        <v>38</v>
      </c>
      <c r="D30" s="78" t="n">
        <v>6000</v>
      </c>
      <c r="E30" s="78" t="n">
        <v>6000</v>
      </c>
      <c r="F30" s="76"/>
      <c r="G30" s="51"/>
      <c r="H30" s="66"/>
      <c r="I30" s="67"/>
    </row>
    <row r="31" customFormat="false" ht="44.25" hidden="false" customHeight="true" outlineLevel="0" collapsed="false">
      <c r="A31" s="45" t="n">
        <v>3110</v>
      </c>
      <c r="B31" s="41" t="n">
        <v>6030</v>
      </c>
      <c r="C31" s="79" t="s">
        <v>39</v>
      </c>
      <c r="D31" s="80" t="n">
        <v>20000</v>
      </c>
      <c r="E31" s="80" t="n">
        <v>20000</v>
      </c>
      <c r="F31" s="76"/>
      <c r="G31" s="51"/>
      <c r="H31" s="66"/>
    </row>
    <row r="32" customFormat="false" ht="99.75" hidden="false" customHeight="true" outlineLevel="0" collapsed="false">
      <c r="A32" s="45" t="n">
        <v>3132</v>
      </c>
      <c r="B32" s="41" t="n">
        <v>6030</v>
      </c>
      <c r="C32" s="81" t="s">
        <v>40</v>
      </c>
      <c r="D32" s="82" t="n">
        <v>1280120</v>
      </c>
      <c r="E32" s="49" t="n">
        <v>1252772</v>
      </c>
      <c r="F32" s="76"/>
      <c r="G32" s="51" t="n">
        <v>2468658</v>
      </c>
      <c r="H32" s="66"/>
    </row>
    <row r="33" customFormat="false" ht="102" hidden="false" customHeight="true" outlineLevel="0" collapsed="false">
      <c r="A33" s="45" t="n">
        <v>3132</v>
      </c>
      <c r="B33" s="41" t="n">
        <v>6030</v>
      </c>
      <c r="C33" s="81" t="s">
        <v>41</v>
      </c>
      <c r="D33" s="83" t="n">
        <v>1437832</v>
      </c>
      <c r="E33" s="49" t="n">
        <v>1408715</v>
      </c>
      <c r="F33" s="76"/>
      <c r="G33" s="51" t="n">
        <v>2705175</v>
      </c>
      <c r="H33" s="66"/>
    </row>
    <row r="34" customFormat="false" ht="20.25" hidden="false" customHeight="false" outlineLevel="0" collapsed="false">
      <c r="A34" s="45" t="n">
        <v>3132</v>
      </c>
      <c r="B34" s="41" t="n">
        <v>6030</v>
      </c>
      <c r="C34" s="84" t="s">
        <v>42</v>
      </c>
      <c r="D34" s="85" t="n">
        <v>24842</v>
      </c>
      <c r="E34" s="49" t="n">
        <v>24841.32</v>
      </c>
      <c r="F34" s="76" t="n">
        <v>1356695.92</v>
      </c>
      <c r="G34" s="51" t="n">
        <v>1489748</v>
      </c>
      <c r="H34" s="66"/>
      <c r="I34" s="67"/>
      <c r="J34" s="67"/>
      <c r="K34" s="68"/>
    </row>
    <row r="35" customFormat="false" ht="43.5" hidden="false" customHeight="true" outlineLevel="0" collapsed="false">
      <c r="A35" s="45" t="n">
        <v>3121</v>
      </c>
      <c r="B35" s="41" t="n">
        <v>6083</v>
      </c>
      <c r="C35" s="47" t="s">
        <v>43</v>
      </c>
      <c r="D35" s="85" t="n">
        <v>300000</v>
      </c>
      <c r="E35" s="49" t="n">
        <v>297714</v>
      </c>
      <c r="F35" s="76"/>
      <c r="G35" s="51"/>
      <c r="H35" s="66"/>
      <c r="I35" s="67"/>
      <c r="K35" s="68"/>
    </row>
    <row r="36" customFormat="false" ht="18.75" hidden="false" customHeight="false" outlineLevel="0" collapsed="false">
      <c r="A36" s="45" t="n">
        <v>2281</v>
      </c>
      <c r="B36" s="41" t="n">
        <v>7130</v>
      </c>
      <c r="C36" s="86" t="s">
        <v>44</v>
      </c>
      <c r="D36" s="87" t="n">
        <v>170000</v>
      </c>
      <c r="E36" s="88" t="n">
        <v>170000</v>
      </c>
      <c r="F36" s="76"/>
      <c r="G36" s="51"/>
      <c r="H36" s="66"/>
    </row>
    <row r="37" customFormat="false" ht="75" hidden="false" customHeight="false" outlineLevel="0" collapsed="false">
      <c r="A37" s="45" t="n">
        <v>3122</v>
      </c>
      <c r="B37" s="41" t="n">
        <v>7310</v>
      </c>
      <c r="C37" s="89" t="s">
        <v>45</v>
      </c>
      <c r="D37" s="87" t="n">
        <v>5000</v>
      </c>
      <c r="E37" s="49" t="n">
        <v>4860</v>
      </c>
      <c r="F37" s="76"/>
      <c r="G37" s="51"/>
      <c r="H37" s="66"/>
    </row>
    <row r="38" customFormat="false" ht="75" hidden="false" customHeight="false" outlineLevel="0" collapsed="false">
      <c r="A38" s="45" t="n">
        <v>3142</v>
      </c>
      <c r="B38" s="41" t="n">
        <v>7310</v>
      </c>
      <c r="C38" s="90" t="s">
        <v>46</v>
      </c>
      <c r="D38" s="87" t="n">
        <v>842034</v>
      </c>
      <c r="E38" s="88" t="n">
        <v>842033.8</v>
      </c>
      <c r="F38" s="76"/>
      <c r="G38" s="51" t="n">
        <v>1015664</v>
      </c>
      <c r="H38" s="66"/>
    </row>
    <row r="39" customFormat="false" ht="81" hidden="false" customHeight="true" outlineLevel="0" collapsed="false">
      <c r="A39" s="45" t="n">
        <v>3141</v>
      </c>
      <c r="B39" s="41" t="n">
        <v>7310</v>
      </c>
      <c r="C39" s="91" t="s">
        <v>47</v>
      </c>
      <c r="D39" s="52" t="n">
        <v>238861</v>
      </c>
      <c r="E39" s="88" t="n">
        <v>238860.4</v>
      </c>
      <c r="F39" s="92"/>
      <c r="G39" s="51"/>
      <c r="H39" s="66"/>
    </row>
    <row r="40" customFormat="false" ht="81" hidden="false" customHeight="true" outlineLevel="0" collapsed="false">
      <c r="A40" s="45" t="n">
        <v>3141</v>
      </c>
      <c r="B40" s="41" t="n">
        <v>7310</v>
      </c>
      <c r="C40" s="91" t="s">
        <v>48</v>
      </c>
      <c r="D40" s="52" t="n">
        <v>199000</v>
      </c>
      <c r="E40" s="88" t="n">
        <v>199000</v>
      </c>
      <c r="F40" s="92"/>
      <c r="G40" s="51"/>
      <c r="H40" s="66"/>
    </row>
    <row r="41" customFormat="false" ht="93.75" hidden="false" customHeight="false" outlineLevel="0" collapsed="false">
      <c r="A41" s="45" t="n">
        <v>3142</v>
      </c>
      <c r="B41" s="41" t="n">
        <v>7310</v>
      </c>
      <c r="C41" s="93" t="s">
        <v>49</v>
      </c>
      <c r="D41" s="48" t="n">
        <v>164984</v>
      </c>
      <c r="E41" s="88" t="n">
        <v>164983.88</v>
      </c>
      <c r="F41" s="92"/>
      <c r="G41" s="51"/>
      <c r="H41" s="66"/>
    </row>
    <row r="42" customFormat="false" ht="56.25" hidden="false" customHeight="false" outlineLevel="0" collapsed="false">
      <c r="A42" s="45" t="n">
        <v>3142</v>
      </c>
      <c r="B42" s="41" t="n">
        <v>7310</v>
      </c>
      <c r="C42" s="94" t="s">
        <v>50</v>
      </c>
      <c r="D42" s="95" t="n">
        <v>7243650</v>
      </c>
      <c r="E42" s="96" t="n">
        <v>4017561.35</v>
      </c>
      <c r="F42" s="62" t="n">
        <v>197000</v>
      </c>
      <c r="G42" s="97" t="n">
        <v>13517836</v>
      </c>
    </row>
    <row r="43" customFormat="false" ht="62.25" hidden="false" customHeight="true" outlineLevel="0" collapsed="false">
      <c r="A43" s="45" t="n">
        <v>3142</v>
      </c>
      <c r="B43" s="41" t="n">
        <v>7310</v>
      </c>
      <c r="C43" s="47" t="s">
        <v>51</v>
      </c>
      <c r="D43" s="95" t="n">
        <v>298592</v>
      </c>
      <c r="E43" s="96" t="n">
        <v>298592</v>
      </c>
      <c r="F43" s="62"/>
      <c r="G43" s="97" t="n">
        <v>298592</v>
      </c>
    </row>
    <row r="44" customFormat="false" ht="58.5" hidden="false" customHeight="true" outlineLevel="0" collapsed="false">
      <c r="A44" s="98" t="s">
        <v>52</v>
      </c>
      <c r="B44" s="99" t="n">
        <v>7310</v>
      </c>
      <c r="C44" s="100" t="s">
        <v>53</v>
      </c>
      <c r="D44" s="56" t="n">
        <v>122730</v>
      </c>
      <c r="E44" s="49" t="n">
        <v>122730</v>
      </c>
      <c r="F44" s="50"/>
      <c r="G44" s="51"/>
    </row>
    <row r="45" customFormat="false" ht="93.75" hidden="false" customHeight="false" outlineLevel="0" collapsed="false">
      <c r="A45" s="45" t="n">
        <v>3141</v>
      </c>
      <c r="B45" s="41" t="n">
        <v>7310</v>
      </c>
      <c r="C45" s="101" t="s">
        <v>54</v>
      </c>
      <c r="D45" s="102" t="n">
        <v>35567</v>
      </c>
      <c r="E45" s="36"/>
      <c r="F45" s="50"/>
      <c r="G45" s="51"/>
    </row>
    <row r="46" customFormat="false" ht="56.25" hidden="false" customHeight="false" outlineLevel="0" collapsed="false">
      <c r="A46" s="103" t="n">
        <v>3122</v>
      </c>
      <c r="B46" s="41" t="n">
        <v>7310</v>
      </c>
      <c r="C46" s="94" t="s">
        <v>55</v>
      </c>
      <c r="D46" s="95" t="n">
        <v>558910</v>
      </c>
      <c r="E46" s="104" t="n">
        <v>552640.96</v>
      </c>
      <c r="F46" s="76" t="n">
        <v>377483.92</v>
      </c>
      <c r="G46" s="97" t="n">
        <v>1040752</v>
      </c>
      <c r="H46" s="53"/>
      <c r="I46" s="67"/>
      <c r="J46" s="67"/>
    </row>
    <row r="47" customFormat="false" ht="93.75" hidden="false" customHeight="false" outlineLevel="0" collapsed="false">
      <c r="A47" s="103" t="n">
        <v>3142</v>
      </c>
      <c r="B47" s="41" t="n">
        <v>7325</v>
      </c>
      <c r="C47" s="105" t="s">
        <v>56</v>
      </c>
      <c r="D47" s="106" t="n">
        <v>104466</v>
      </c>
      <c r="E47" s="96" t="n">
        <v>104000</v>
      </c>
      <c r="F47" s="76" t="n">
        <v>4290258.78</v>
      </c>
      <c r="G47" s="74" t="n">
        <v>7888973</v>
      </c>
      <c r="H47" s="95" t="n">
        <v>3028900</v>
      </c>
    </row>
    <row r="48" customFormat="false" ht="112.5" hidden="false" customHeight="false" outlineLevel="0" collapsed="false">
      <c r="A48" s="103" t="n">
        <v>3142</v>
      </c>
      <c r="B48" s="41" t="n">
        <v>7330</v>
      </c>
      <c r="C48" s="107" t="s">
        <v>57</v>
      </c>
      <c r="D48" s="95" t="n">
        <v>2000000</v>
      </c>
      <c r="E48" s="104" t="n">
        <v>1599213.14</v>
      </c>
      <c r="F48" s="76" t="n">
        <v>70294.13</v>
      </c>
      <c r="G48" s="97" t="n">
        <v>2308950</v>
      </c>
    </row>
    <row r="49" customFormat="false" ht="131.25" hidden="false" customHeight="false" outlineLevel="0" collapsed="false">
      <c r="A49" s="103" t="n">
        <v>3122</v>
      </c>
      <c r="B49" s="41" t="n">
        <v>7330</v>
      </c>
      <c r="C49" s="108" t="s">
        <v>58</v>
      </c>
      <c r="D49" s="52" t="n">
        <v>87486</v>
      </c>
      <c r="E49" s="104" t="n">
        <v>87485.76</v>
      </c>
      <c r="F49" s="76"/>
      <c r="G49" s="97" t="n">
        <v>83700</v>
      </c>
      <c r="H49" s="53"/>
      <c r="I49" s="67"/>
      <c r="J49" s="67"/>
    </row>
    <row r="50" customFormat="false" ht="81" hidden="false" customHeight="false" outlineLevel="0" collapsed="false">
      <c r="A50" s="103" t="n">
        <v>3132</v>
      </c>
      <c r="B50" s="41" t="n">
        <v>7461</v>
      </c>
      <c r="C50" s="109" t="s">
        <v>59</v>
      </c>
      <c r="D50" s="52" t="n">
        <v>14850</v>
      </c>
      <c r="E50" s="104"/>
      <c r="F50" s="76"/>
      <c r="G50" s="97"/>
      <c r="H50" s="53"/>
      <c r="I50" s="67"/>
      <c r="J50" s="67"/>
    </row>
    <row r="51" customFormat="false" ht="37.5" hidden="false" customHeight="false" outlineLevel="0" collapsed="false">
      <c r="A51" s="103" t="n">
        <v>2281</v>
      </c>
      <c r="B51" s="41" t="n">
        <v>7650</v>
      </c>
      <c r="C51" s="110" t="s">
        <v>60</v>
      </c>
      <c r="D51" s="95" t="n">
        <v>201830</v>
      </c>
      <c r="E51" s="111" t="n">
        <v>165927.09</v>
      </c>
      <c r="F51" s="76"/>
      <c r="G51" s="97"/>
      <c r="H51" s="53"/>
    </row>
    <row r="52" customFormat="false" ht="121.5" hidden="false" customHeight="false" outlineLevel="0" collapsed="false">
      <c r="A52" s="103" t="n">
        <v>3122</v>
      </c>
      <c r="B52" s="41" t="n">
        <v>8311</v>
      </c>
      <c r="C52" s="69" t="s">
        <v>61</v>
      </c>
      <c r="D52" s="112" t="n">
        <v>951764.8</v>
      </c>
      <c r="E52" s="113" t="n">
        <v>169162.8</v>
      </c>
      <c r="F52" s="76"/>
      <c r="G52" s="97"/>
      <c r="H52" s="53"/>
    </row>
    <row r="53" customFormat="false" ht="101.25" hidden="false" customHeight="false" outlineLevel="0" collapsed="false">
      <c r="A53" s="103" t="n">
        <v>3122</v>
      </c>
      <c r="B53" s="41" t="n">
        <v>8311</v>
      </c>
      <c r="C53" s="69" t="s">
        <v>62</v>
      </c>
      <c r="D53" s="112" t="n">
        <v>48235.2</v>
      </c>
      <c r="E53" s="113" t="n">
        <v>48235.2</v>
      </c>
      <c r="F53" s="76"/>
      <c r="G53" s="97" t="n">
        <v>48235</v>
      </c>
      <c r="H53" s="53"/>
    </row>
    <row r="54" customFormat="false" ht="56.25" hidden="false" customHeight="false" outlineLevel="0" collapsed="false">
      <c r="A54" s="103" t="n">
        <v>3142</v>
      </c>
      <c r="B54" s="41" t="n">
        <v>8311</v>
      </c>
      <c r="C54" s="91" t="s">
        <v>63</v>
      </c>
      <c r="D54" s="48" t="n">
        <v>109688</v>
      </c>
      <c r="E54" s="113" t="n">
        <v>109687.22</v>
      </c>
      <c r="F54" s="76" t="n">
        <v>175889.75</v>
      </c>
      <c r="G54" s="97" t="n">
        <v>292621</v>
      </c>
      <c r="H54" s="53"/>
      <c r="I54" s="67"/>
      <c r="J54" s="67"/>
    </row>
    <row r="55" customFormat="false" ht="75" hidden="false" customHeight="false" outlineLevel="0" collapsed="false">
      <c r="A55" s="103" t="n">
        <v>3220</v>
      </c>
      <c r="B55" s="41" t="n">
        <v>9740</v>
      </c>
      <c r="C55" s="91" t="s">
        <v>64</v>
      </c>
      <c r="D55" s="102" t="n">
        <v>537590</v>
      </c>
      <c r="E55" s="113" t="n">
        <v>537950</v>
      </c>
      <c r="F55" s="76"/>
      <c r="G55" s="97"/>
      <c r="H55" s="53"/>
      <c r="I55" s="67"/>
    </row>
    <row r="56" customFormat="false" ht="93.75" hidden="false" customHeight="false" outlineLevel="0" collapsed="false">
      <c r="A56" s="103" t="n">
        <v>3220</v>
      </c>
      <c r="B56" s="41" t="n">
        <v>9750</v>
      </c>
      <c r="C56" s="65" t="s">
        <v>65</v>
      </c>
      <c r="D56" s="102" t="n">
        <v>11000</v>
      </c>
      <c r="E56" s="113" t="n">
        <v>11000</v>
      </c>
      <c r="F56" s="76"/>
      <c r="G56" s="97"/>
      <c r="H56" s="53"/>
    </row>
    <row r="57" customFormat="false" ht="93.75" hidden="false" customHeight="false" outlineLevel="0" collapsed="false">
      <c r="A57" s="103" t="n">
        <v>3220</v>
      </c>
      <c r="B57" s="41" t="n">
        <v>9750</v>
      </c>
      <c r="C57" s="65" t="s">
        <v>66</v>
      </c>
      <c r="D57" s="102" t="n">
        <v>11000</v>
      </c>
      <c r="E57" s="113" t="n">
        <v>11000</v>
      </c>
      <c r="F57" s="76"/>
      <c r="G57" s="97"/>
      <c r="H57" s="53"/>
    </row>
    <row r="58" customFormat="false" ht="93.75" hidden="false" customHeight="false" outlineLevel="0" collapsed="false">
      <c r="A58" s="103" t="n">
        <v>3220</v>
      </c>
      <c r="B58" s="41" t="n">
        <v>9750</v>
      </c>
      <c r="C58" s="65" t="s">
        <v>67</v>
      </c>
      <c r="D58" s="102" t="n">
        <v>11000</v>
      </c>
      <c r="E58" s="113" t="n">
        <v>11000</v>
      </c>
      <c r="F58" s="76"/>
      <c r="G58" s="97"/>
      <c r="H58" s="53"/>
    </row>
    <row r="59" customFormat="false" ht="112.5" hidden="false" customHeight="false" outlineLevel="0" collapsed="false">
      <c r="A59" s="103" t="n">
        <v>3220</v>
      </c>
      <c r="B59" s="41" t="n">
        <v>9750</v>
      </c>
      <c r="C59" s="65" t="s">
        <v>68</v>
      </c>
      <c r="D59" s="102" t="n">
        <v>11000</v>
      </c>
      <c r="E59" s="113" t="n">
        <v>11000</v>
      </c>
      <c r="F59" s="76"/>
      <c r="G59" s="97"/>
      <c r="H59" s="53"/>
    </row>
    <row r="60" customFormat="false" ht="93.75" hidden="false" customHeight="false" outlineLevel="0" collapsed="false">
      <c r="A60" s="103" t="n">
        <v>3220</v>
      </c>
      <c r="B60" s="41" t="n">
        <v>9750</v>
      </c>
      <c r="C60" s="65" t="s">
        <v>69</v>
      </c>
      <c r="D60" s="102" t="n">
        <v>11000</v>
      </c>
      <c r="E60" s="113" t="n">
        <v>11000</v>
      </c>
      <c r="F60" s="76"/>
      <c r="G60" s="97"/>
      <c r="H60" s="53"/>
    </row>
    <row r="61" customFormat="false" ht="93.75" hidden="false" customHeight="false" outlineLevel="0" collapsed="false">
      <c r="A61" s="103" t="n">
        <v>3220</v>
      </c>
      <c r="B61" s="41" t="n">
        <v>9750</v>
      </c>
      <c r="C61" s="65" t="s">
        <v>70</v>
      </c>
      <c r="D61" s="102" t="n">
        <v>11000</v>
      </c>
      <c r="E61" s="113" t="n">
        <v>11000</v>
      </c>
      <c r="F61" s="76"/>
      <c r="G61" s="97"/>
      <c r="H61" s="53"/>
    </row>
    <row r="62" customFormat="false" ht="56.25" hidden="false" customHeight="false" outlineLevel="0" collapsed="false">
      <c r="A62" s="103" t="n">
        <v>3220</v>
      </c>
      <c r="B62" s="41" t="n">
        <v>9750</v>
      </c>
      <c r="C62" s="105" t="s">
        <v>71</v>
      </c>
      <c r="D62" s="95" t="n">
        <v>720000</v>
      </c>
      <c r="E62" s="114" t="n">
        <v>720000</v>
      </c>
      <c r="F62" s="76"/>
      <c r="G62" s="97"/>
      <c r="H62" s="53"/>
    </row>
    <row r="63" customFormat="false" ht="81" hidden="false" customHeight="false" outlineLevel="0" collapsed="false">
      <c r="A63" s="103" t="n">
        <v>3220</v>
      </c>
      <c r="B63" s="41" t="n">
        <v>9750</v>
      </c>
      <c r="C63" s="115" t="s">
        <v>72</v>
      </c>
      <c r="D63" s="52" t="n">
        <v>410898</v>
      </c>
      <c r="E63" s="96" t="n">
        <v>410898</v>
      </c>
      <c r="F63" s="76"/>
      <c r="G63" s="97" t="n">
        <v>4142879</v>
      </c>
      <c r="H63" s="53"/>
    </row>
    <row r="64" customFormat="false" ht="81" hidden="false" customHeight="false" outlineLevel="0" collapsed="false">
      <c r="A64" s="103" t="n">
        <v>3220</v>
      </c>
      <c r="B64" s="41" t="n">
        <v>9750</v>
      </c>
      <c r="C64" s="115" t="s">
        <v>73</v>
      </c>
      <c r="D64" s="52" t="n">
        <v>156219</v>
      </c>
      <c r="E64" s="96" t="n">
        <v>156219</v>
      </c>
      <c r="F64" s="76"/>
      <c r="G64" s="97" t="n">
        <v>2990944</v>
      </c>
      <c r="H64" s="53"/>
      <c r="I64" s="54"/>
    </row>
    <row r="65" customFormat="false" ht="56.25" hidden="false" customHeight="false" outlineLevel="0" collapsed="false">
      <c r="A65" s="103" t="n">
        <v>3220</v>
      </c>
      <c r="B65" s="41" t="n">
        <v>9770</v>
      </c>
      <c r="C65" s="47" t="s">
        <v>74</v>
      </c>
      <c r="D65" s="116" t="n">
        <v>1158300</v>
      </c>
      <c r="E65" s="96" t="n">
        <v>1158300</v>
      </c>
      <c r="F65" s="76"/>
      <c r="G65" s="117"/>
      <c r="H65" s="53"/>
    </row>
    <row r="66" customFormat="false" ht="81" hidden="false" customHeight="false" outlineLevel="0" collapsed="false">
      <c r="A66" s="103" t="n">
        <v>3220</v>
      </c>
      <c r="B66" s="41" t="n">
        <v>9770</v>
      </c>
      <c r="C66" s="118" t="s">
        <v>75</v>
      </c>
      <c r="D66" s="119" t="n">
        <v>42000</v>
      </c>
      <c r="E66" s="96" t="n">
        <v>42000</v>
      </c>
      <c r="F66" s="76"/>
      <c r="G66" s="97"/>
      <c r="H66" s="53"/>
    </row>
    <row r="67" customFormat="false" ht="95.25" hidden="false" customHeight="true" outlineLevel="0" collapsed="false">
      <c r="A67" s="103" t="n">
        <v>3220</v>
      </c>
      <c r="B67" s="41" t="n">
        <v>9770</v>
      </c>
      <c r="C67" s="81" t="s">
        <v>76</v>
      </c>
      <c r="D67" s="119" t="n">
        <v>135263</v>
      </c>
      <c r="E67" s="96" t="n">
        <v>135263</v>
      </c>
      <c r="F67" s="76"/>
      <c r="G67" s="97"/>
      <c r="H67" s="53"/>
      <c r="I67" s="54"/>
    </row>
    <row r="68" customFormat="false" ht="101.25" hidden="false" customHeight="false" outlineLevel="0" collapsed="false">
      <c r="A68" s="103" t="n">
        <v>3220</v>
      </c>
      <c r="B68" s="41" t="n">
        <v>9800</v>
      </c>
      <c r="C68" s="120" t="s">
        <v>77</v>
      </c>
      <c r="D68" s="102" t="n">
        <v>15000</v>
      </c>
      <c r="E68" s="96" t="n">
        <v>15000</v>
      </c>
      <c r="F68" s="76"/>
      <c r="G68" s="97"/>
      <c r="H68" s="53"/>
      <c r="I68" s="54"/>
    </row>
    <row r="69" customFormat="false" ht="117" hidden="false" customHeight="true" outlineLevel="0" collapsed="false">
      <c r="A69" s="103" t="n">
        <v>3220</v>
      </c>
      <c r="B69" s="41" t="n">
        <v>9800</v>
      </c>
      <c r="C69" s="65" t="s">
        <v>78</v>
      </c>
      <c r="D69" s="116" t="n">
        <v>14000</v>
      </c>
      <c r="E69" s="96" t="n">
        <v>14000</v>
      </c>
      <c r="F69" s="76"/>
      <c r="G69" s="97"/>
      <c r="H69" s="53"/>
    </row>
    <row r="70" customFormat="false" ht="69.75" hidden="false" customHeight="true" outlineLevel="0" collapsed="false">
      <c r="A70" s="103" t="n">
        <v>3220</v>
      </c>
      <c r="B70" s="41" t="n">
        <v>9800</v>
      </c>
      <c r="C70" s="65" t="s">
        <v>79</v>
      </c>
      <c r="D70" s="116" t="n">
        <v>22000</v>
      </c>
      <c r="E70" s="96" t="n">
        <v>22000</v>
      </c>
      <c r="F70" s="76"/>
      <c r="G70" s="97"/>
      <c r="H70" s="53"/>
    </row>
    <row r="71" customFormat="false" ht="81" hidden="false" customHeight="false" outlineLevel="0" collapsed="false">
      <c r="A71" s="103" t="n">
        <v>3220</v>
      </c>
      <c r="B71" s="41" t="n">
        <v>9800</v>
      </c>
      <c r="C71" s="118" t="s">
        <v>80</v>
      </c>
      <c r="D71" s="52" t="n">
        <v>104000</v>
      </c>
      <c r="E71" s="96" t="n">
        <v>104000</v>
      </c>
      <c r="F71" s="76"/>
      <c r="G71" s="97"/>
      <c r="H71" s="53"/>
      <c r="I71" s="54"/>
    </row>
    <row r="72" customFormat="false" ht="31.5" hidden="false" customHeight="false" outlineLevel="0" collapsed="false">
      <c r="A72" s="103"/>
      <c r="B72" s="121" t="s">
        <v>81</v>
      </c>
      <c r="C72" s="122" t="s">
        <v>82</v>
      </c>
      <c r="D72" s="123" t="n">
        <f aca="false">D73</f>
        <v>16936013</v>
      </c>
      <c r="E72" s="124" t="n">
        <f aca="false">E73</f>
        <v>10493707.98</v>
      </c>
      <c r="F72" s="125" t="n">
        <f aca="false">F73</f>
        <v>345360.08</v>
      </c>
      <c r="G72" s="126" t="n">
        <f aca="false">G73</f>
        <v>8430501</v>
      </c>
      <c r="H72" s="53"/>
    </row>
    <row r="73" customFormat="false" ht="31.5" hidden="false" customHeight="false" outlineLevel="0" collapsed="false">
      <c r="A73" s="103"/>
      <c r="B73" s="127"/>
      <c r="C73" s="122" t="s">
        <v>82</v>
      </c>
      <c r="D73" s="123" t="n">
        <f aca="false">SUM(D74:D130)</f>
        <v>16936013</v>
      </c>
      <c r="E73" s="124" t="n">
        <f aca="false">SUM(E74:E130)</f>
        <v>10493707.98</v>
      </c>
      <c r="F73" s="128" t="n">
        <f aca="false">SUM(F75:F130)</f>
        <v>345360.08</v>
      </c>
      <c r="G73" s="126" t="n">
        <f aca="false">SUM(G75:G130)</f>
        <v>8430501</v>
      </c>
      <c r="H73" s="53"/>
    </row>
    <row r="74" customFormat="false" ht="18.75" hidden="false" customHeight="false" outlineLevel="0" collapsed="false">
      <c r="A74" s="103" t="n">
        <v>3110</v>
      </c>
      <c r="B74" s="41" t="n">
        <v>1010</v>
      </c>
      <c r="C74" s="129" t="s">
        <v>83</v>
      </c>
      <c r="D74" s="95" t="n">
        <v>8800</v>
      </c>
      <c r="E74" s="95" t="n">
        <v>8800</v>
      </c>
      <c r="F74" s="125"/>
      <c r="G74" s="126"/>
      <c r="H74" s="53"/>
    </row>
    <row r="75" customFormat="false" ht="18.75" hidden="false" customHeight="false" outlineLevel="0" collapsed="false">
      <c r="A75" s="103" t="n">
        <v>3110</v>
      </c>
      <c r="B75" s="41" t="n">
        <v>1010</v>
      </c>
      <c r="C75" s="129" t="s">
        <v>84</v>
      </c>
      <c r="D75" s="95" t="n">
        <v>8500</v>
      </c>
      <c r="E75" s="95" t="n">
        <v>8500</v>
      </c>
      <c r="F75" s="130"/>
      <c r="G75" s="131"/>
      <c r="H75" s="53"/>
    </row>
    <row r="76" customFormat="false" ht="18.75" hidden="false" customHeight="false" outlineLevel="0" collapsed="false">
      <c r="A76" s="103" t="n">
        <v>3110</v>
      </c>
      <c r="B76" s="41" t="n">
        <v>1010</v>
      </c>
      <c r="C76" s="129" t="s">
        <v>85</v>
      </c>
      <c r="D76" s="95" t="n">
        <v>6599</v>
      </c>
      <c r="E76" s="95"/>
      <c r="F76" s="130"/>
      <c r="G76" s="131"/>
      <c r="H76" s="53"/>
    </row>
    <row r="77" customFormat="false" ht="131.25" hidden="false" customHeight="false" outlineLevel="0" collapsed="false">
      <c r="A77" s="103" t="n">
        <v>3132</v>
      </c>
      <c r="B77" s="41" t="n">
        <v>1010</v>
      </c>
      <c r="C77" s="47" t="s">
        <v>86</v>
      </c>
      <c r="D77" s="102" t="n">
        <v>186850</v>
      </c>
      <c r="E77" s="95"/>
      <c r="F77" s="130"/>
      <c r="G77" s="131"/>
      <c r="H77" s="53"/>
    </row>
    <row r="78" customFormat="false" ht="131.25" hidden="false" customHeight="false" outlineLevel="0" collapsed="false">
      <c r="A78" s="103" t="n">
        <v>3132</v>
      </c>
      <c r="B78" s="41" t="n">
        <v>1010</v>
      </c>
      <c r="C78" s="101" t="s">
        <v>87</v>
      </c>
      <c r="D78" s="102" t="n">
        <v>191900</v>
      </c>
      <c r="E78" s="95" t="n">
        <v>1900</v>
      </c>
      <c r="F78" s="130"/>
      <c r="G78" s="131"/>
      <c r="H78" s="66"/>
      <c r="I78" s="67"/>
    </row>
    <row r="79" customFormat="false" ht="75" hidden="false" customHeight="false" outlineLevel="0" collapsed="false">
      <c r="A79" s="103" t="n">
        <v>3132</v>
      </c>
      <c r="B79" s="41" t="n">
        <v>1020</v>
      </c>
      <c r="C79" s="132" t="s">
        <v>88</v>
      </c>
      <c r="D79" s="133" t="n">
        <v>243339</v>
      </c>
      <c r="E79" s="134" t="n">
        <v>243339</v>
      </c>
      <c r="F79" s="130"/>
      <c r="G79" s="131"/>
      <c r="H79" s="53"/>
      <c r="I79" s="64"/>
      <c r="J79" s="64"/>
      <c r="K79" s="64"/>
    </row>
    <row r="80" customFormat="false" ht="75" hidden="false" customHeight="false" outlineLevel="0" collapsed="false">
      <c r="A80" s="103" t="n">
        <v>3132</v>
      </c>
      <c r="B80" s="41" t="n">
        <v>1020</v>
      </c>
      <c r="C80" s="132" t="s">
        <v>89</v>
      </c>
      <c r="D80" s="133" t="n">
        <v>134317</v>
      </c>
      <c r="E80" s="134" t="n">
        <v>133032.2</v>
      </c>
      <c r="F80" s="130"/>
      <c r="G80" s="131"/>
      <c r="H80" s="53"/>
      <c r="I80" s="64"/>
      <c r="J80" s="64"/>
      <c r="K80" s="64"/>
    </row>
    <row r="81" customFormat="false" ht="75" hidden="false" customHeight="false" outlineLevel="0" collapsed="false">
      <c r="A81" s="103" t="n">
        <v>3132</v>
      </c>
      <c r="B81" s="41" t="n">
        <v>1020</v>
      </c>
      <c r="C81" s="132" t="s">
        <v>90</v>
      </c>
      <c r="D81" s="133" t="n">
        <v>243339</v>
      </c>
      <c r="E81" s="135" t="n">
        <v>243244.71</v>
      </c>
      <c r="F81" s="130"/>
      <c r="G81" s="131"/>
      <c r="H81" s="53"/>
      <c r="I81" s="64"/>
      <c r="J81" s="64"/>
      <c r="K81" s="64"/>
    </row>
    <row r="82" customFormat="false" ht="75" hidden="false" customHeight="false" outlineLevel="0" collapsed="false">
      <c r="A82" s="103" t="n">
        <v>3132</v>
      </c>
      <c r="B82" s="41" t="n">
        <v>1020</v>
      </c>
      <c r="C82" s="132" t="s">
        <v>91</v>
      </c>
      <c r="D82" s="133" t="n">
        <v>243339</v>
      </c>
      <c r="E82" s="135" t="n">
        <v>243339</v>
      </c>
      <c r="F82" s="130"/>
      <c r="G82" s="131"/>
      <c r="H82" s="53"/>
      <c r="I82" s="64"/>
      <c r="J82" s="64"/>
      <c r="K82" s="64"/>
    </row>
    <row r="83" customFormat="false" ht="75" hidden="false" customHeight="false" outlineLevel="0" collapsed="false">
      <c r="A83" s="103" t="n">
        <v>3132</v>
      </c>
      <c r="B83" s="41" t="n">
        <v>1020</v>
      </c>
      <c r="C83" s="132" t="s">
        <v>92</v>
      </c>
      <c r="D83" s="133" t="n">
        <v>241924</v>
      </c>
      <c r="E83" s="135" t="n">
        <v>241924</v>
      </c>
      <c r="F83" s="130"/>
      <c r="G83" s="131"/>
      <c r="H83" s="53"/>
      <c r="I83" s="64"/>
      <c r="J83" s="64"/>
      <c r="K83" s="64"/>
    </row>
    <row r="84" customFormat="false" ht="75" hidden="false" customHeight="false" outlineLevel="0" collapsed="false">
      <c r="A84" s="103" t="n">
        <v>3132</v>
      </c>
      <c r="B84" s="41" t="n">
        <v>1020</v>
      </c>
      <c r="C84" s="132" t="s">
        <v>93</v>
      </c>
      <c r="D84" s="133" t="n">
        <v>226512</v>
      </c>
      <c r="E84" s="135" t="n">
        <v>184359.55</v>
      </c>
      <c r="F84" s="130"/>
      <c r="G84" s="131"/>
      <c r="H84" s="53"/>
      <c r="I84" s="68"/>
      <c r="J84" s="64"/>
      <c r="K84" s="64"/>
    </row>
    <row r="85" customFormat="false" ht="75" hidden="false" customHeight="false" outlineLevel="0" collapsed="false">
      <c r="A85" s="103" t="n">
        <v>3132</v>
      </c>
      <c r="B85" s="41" t="n">
        <v>1020</v>
      </c>
      <c r="C85" s="132" t="s">
        <v>94</v>
      </c>
      <c r="D85" s="133" t="n">
        <v>205815</v>
      </c>
      <c r="E85" s="135" t="n">
        <v>176355.15</v>
      </c>
      <c r="F85" s="130"/>
      <c r="G85" s="131"/>
      <c r="H85" s="66"/>
      <c r="I85" s="67"/>
      <c r="J85" s="67"/>
      <c r="K85" s="64"/>
    </row>
    <row r="86" customFormat="false" ht="37.5" hidden="false" customHeight="false" outlineLevel="0" collapsed="false">
      <c r="A86" s="103" t="n">
        <v>3132</v>
      </c>
      <c r="B86" s="41" t="n">
        <v>1020</v>
      </c>
      <c r="C86" s="136" t="s">
        <v>95</v>
      </c>
      <c r="D86" s="95" t="n">
        <v>1429485</v>
      </c>
      <c r="E86" s="134" t="n">
        <v>1110454.09</v>
      </c>
      <c r="F86" s="76"/>
      <c r="G86" s="131" t="n">
        <v>1400000</v>
      </c>
      <c r="H86" s="53"/>
    </row>
    <row r="87" customFormat="false" ht="93.75" hidden="false" customHeight="false" outlineLevel="0" collapsed="false">
      <c r="A87" s="103" t="n">
        <v>3132</v>
      </c>
      <c r="B87" s="41" t="n">
        <v>1020</v>
      </c>
      <c r="C87" s="89" t="s">
        <v>96</v>
      </c>
      <c r="D87" s="52" t="n">
        <v>1387700</v>
      </c>
      <c r="E87" s="134" t="n">
        <v>761275.72</v>
      </c>
      <c r="F87" s="137" t="n">
        <v>345360.08</v>
      </c>
      <c r="G87" s="131"/>
      <c r="H87" s="138"/>
      <c r="I87" s="64"/>
    </row>
    <row r="88" customFormat="false" ht="122.25" hidden="false" customHeight="true" outlineLevel="0" collapsed="false">
      <c r="A88" s="103" t="n">
        <v>3132</v>
      </c>
      <c r="B88" s="41" t="n">
        <v>1020</v>
      </c>
      <c r="C88" s="93" t="s">
        <v>97</v>
      </c>
      <c r="D88" s="52" t="n">
        <v>200000</v>
      </c>
      <c r="E88" s="134" t="n">
        <v>199982</v>
      </c>
      <c r="F88" s="76"/>
      <c r="G88" s="131"/>
      <c r="H88" s="53"/>
      <c r="I88" s="54"/>
    </row>
    <row r="89" customFormat="false" ht="93.75" hidden="false" customHeight="false" outlineLevel="0" collapsed="false">
      <c r="A89" s="103" t="n">
        <v>3132</v>
      </c>
      <c r="B89" s="41" t="n">
        <v>1020</v>
      </c>
      <c r="C89" s="47" t="s">
        <v>98</v>
      </c>
      <c r="D89" s="102" t="n">
        <v>197615</v>
      </c>
      <c r="E89" s="134" t="n">
        <v>197592</v>
      </c>
      <c r="F89" s="76"/>
      <c r="G89" s="131"/>
      <c r="H89" s="53"/>
    </row>
    <row r="90" customFormat="false" ht="93.75" hidden="false" customHeight="false" outlineLevel="0" collapsed="false">
      <c r="A90" s="103" t="n">
        <v>3132</v>
      </c>
      <c r="B90" s="41" t="n">
        <v>1020</v>
      </c>
      <c r="C90" s="136" t="s">
        <v>99</v>
      </c>
      <c r="D90" s="102" t="n">
        <v>668700</v>
      </c>
      <c r="E90" s="134" t="n">
        <v>668700</v>
      </c>
      <c r="F90" s="76"/>
      <c r="G90" s="131"/>
      <c r="H90" s="53"/>
    </row>
    <row r="91" customFormat="false" ht="93.75" hidden="false" customHeight="false" outlineLevel="0" collapsed="false">
      <c r="A91" s="103" t="n">
        <v>3132</v>
      </c>
      <c r="B91" s="41" t="n">
        <v>1020</v>
      </c>
      <c r="C91" s="47" t="s">
        <v>100</v>
      </c>
      <c r="D91" s="52" t="n">
        <v>348639</v>
      </c>
      <c r="E91" s="139" t="n">
        <v>199083</v>
      </c>
      <c r="F91" s="76"/>
      <c r="G91" s="131"/>
      <c r="H91" s="53"/>
      <c r="I91" s="54"/>
    </row>
    <row r="92" customFormat="false" ht="75" hidden="false" customHeight="false" outlineLevel="0" collapsed="false">
      <c r="A92" s="103" t="n">
        <v>3132</v>
      </c>
      <c r="B92" s="41" t="n">
        <v>1020</v>
      </c>
      <c r="C92" s="140" t="s">
        <v>101</v>
      </c>
      <c r="D92" s="141" t="n">
        <v>216075</v>
      </c>
      <c r="E92" s="139" t="n">
        <v>216075</v>
      </c>
      <c r="F92" s="76"/>
      <c r="G92" s="131" t="n">
        <v>299925</v>
      </c>
      <c r="H92" s="53"/>
    </row>
    <row r="93" customFormat="false" ht="112.5" hidden="false" customHeight="false" outlineLevel="0" collapsed="false">
      <c r="A93" s="103" t="n">
        <v>3132</v>
      </c>
      <c r="B93" s="41" t="n">
        <v>1020</v>
      </c>
      <c r="C93" s="71" t="s">
        <v>102</v>
      </c>
      <c r="D93" s="142" t="n">
        <v>766470</v>
      </c>
      <c r="E93" s="134" t="n">
        <v>663700</v>
      </c>
      <c r="F93" s="76"/>
      <c r="G93" s="131" t="n">
        <v>1498616</v>
      </c>
      <c r="H93" s="53"/>
    </row>
    <row r="94" customFormat="false" ht="131.25" hidden="false" customHeight="false" outlineLevel="0" collapsed="false">
      <c r="A94" s="103" t="n">
        <v>3132</v>
      </c>
      <c r="B94" s="41" t="n">
        <v>1020</v>
      </c>
      <c r="C94" s="55" t="s">
        <v>103</v>
      </c>
      <c r="D94" s="142" t="n">
        <v>715120</v>
      </c>
      <c r="E94" s="134" t="n">
        <v>663693</v>
      </c>
      <c r="F94" s="76"/>
      <c r="G94" s="131" t="n">
        <v>1494283</v>
      </c>
      <c r="H94" s="53"/>
    </row>
    <row r="95" customFormat="false" ht="123.75" hidden="false" customHeight="true" outlineLevel="0" collapsed="false">
      <c r="A95" s="103" t="n">
        <v>3132</v>
      </c>
      <c r="B95" s="41" t="n">
        <v>1020</v>
      </c>
      <c r="C95" s="65" t="s">
        <v>104</v>
      </c>
      <c r="D95" s="102" t="n">
        <v>3841445</v>
      </c>
      <c r="E95" s="134" t="n">
        <v>839150.36</v>
      </c>
      <c r="F95" s="76"/>
      <c r="G95" s="131"/>
      <c r="H95" s="53"/>
    </row>
    <row r="96" customFormat="false" ht="75" hidden="false" customHeight="false" outlineLevel="0" collapsed="false">
      <c r="A96" s="103" t="n">
        <v>3132</v>
      </c>
      <c r="B96" s="41" t="n">
        <v>1020</v>
      </c>
      <c r="C96" s="47" t="s">
        <v>105</v>
      </c>
      <c r="D96" s="102" t="n">
        <v>30240</v>
      </c>
      <c r="E96" s="134" t="n">
        <v>30240</v>
      </c>
      <c r="F96" s="76"/>
      <c r="G96" s="131"/>
      <c r="H96" s="53"/>
    </row>
    <row r="97" customFormat="false" ht="81" hidden="false" customHeight="false" outlineLevel="0" collapsed="false">
      <c r="A97" s="103" t="n">
        <v>3132</v>
      </c>
      <c r="B97" s="41" t="n">
        <v>1020</v>
      </c>
      <c r="C97" s="69" t="s">
        <v>106</v>
      </c>
      <c r="D97" s="143" t="n">
        <v>129368</v>
      </c>
      <c r="E97" s="135" t="n">
        <v>129368</v>
      </c>
      <c r="F97" s="76"/>
      <c r="G97" s="131"/>
      <c r="H97" s="53"/>
    </row>
    <row r="98" customFormat="false" ht="81" hidden="false" customHeight="false" outlineLevel="0" collapsed="false">
      <c r="A98" s="103" t="n">
        <v>3132</v>
      </c>
      <c r="B98" s="41" t="n">
        <v>1020</v>
      </c>
      <c r="C98" s="69" t="s">
        <v>107</v>
      </c>
      <c r="D98" s="143" t="n">
        <v>270235</v>
      </c>
      <c r="E98" s="135" t="n">
        <v>270235</v>
      </c>
      <c r="F98" s="76"/>
      <c r="G98" s="131"/>
      <c r="H98" s="53"/>
    </row>
    <row r="99" customFormat="false" ht="40.5" hidden="false" customHeight="false" outlineLevel="0" collapsed="false">
      <c r="A99" s="103" t="n">
        <v>3132</v>
      </c>
      <c r="B99" s="41" t="n">
        <v>1020</v>
      </c>
      <c r="C99" s="69" t="s">
        <v>108</v>
      </c>
      <c r="D99" s="143" t="n">
        <v>160079</v>
      </c>
      <c r="E99" s="135" t="n">
        <v>82398.15</v>
      </c>
      <c r="F99" s="76"/>
      <c r="G99" s="131"/>
      <c r="H99" s="53"/>
    </row>
    <row r="100" customFormat="false" ht="60.75" hidden="false" customHeight="false" outlineLevel="0" collapsed="false">
      <c r="A100" s="103" t="n">
        <v>3132</v>
      </c>
      <c r="B100" s="41" t="n">
        <v>1020</v>
      </c>
      <c r="C100" s="69" t="s">
        <v>109</v>
      </c>
      <c r="D100" s="143" t="n">
        <v>132318</v>
      </c>
      <c r="E100" s="135" t="n">
        <v>131224.42</v>
      </c>
      <c r="F100" s="76"/>
      <c r="G100" s="131"/>
      <c r="H100" s="66"/>
      <c r="I100" s="67"/>
      <c r="J100" s="67"/>
    </row>
    <row r="101" customFormat="false" ht="93.75" hidden="false" customHeight="false" outlineLevel="0" collapsed="false">
      <c r="A101" s="103" t="n">
        <v>3110</v>
      </c>
      <c r="B101" s="41" t="n">
        <v>1020</v>
      </c>
      <c r="C101" s="144" t="s">
        <v>110</v>
      </c>
      <c r="D101" s="119" t="n">
        <v>424000</v>
      </c>
      <c r="E101" s="139" t="n">
        <v>423242.3</v>
      </c>
      <c r="F101" s="76"/>
      <c r="G101" s="131"/>
      <c r="H101" s="53"/>
    </row>
    <row r="102" customFormat="false" ht="85.5" hidden="false" customHeight="true" outlineLevel="0" collapsed="false">
      <c r="A102" s="103" t="n">
        <v>3110</v>
      </c>
      <c r="B102" s="41" t="n">
        <v>1020</v>
      </c>
      <c r="C102" s="145" t="s">
        <v>111</v>
      </c>
      <c r="D102" s="78" t="n">
        <v>153882</v>
      </c>
      <c r="E102" s="139" t="n">
        <v>138350</v>
      </c>
      <c r="F102" s="76"/>
      <c r="G102" s="131"/>
      <c r="H102" s="53"/>
    </row>
    <row r="103" customFormat="false" ht="56.25" hidden="false" customHeight="false" outlineLevel="0" collapsed="false">
      <c r="A103" s="103" t="n">
        <v>3110</v>
      </c>
      <c r="B103" s="41" t="n">
        <v>1020</v>
      </c>
      <c r="C103" s="79" t="s">
        <v>112</v>
      </c>
      <c r="D103" s="119" t="n">
        <v>30000</v>
      </c>
      <c r="E103" s="139" t="n">
        <v>30000</v>
      </c>
      <c r="F103" s="76"/>
      <c r="G103" s="131"/>
      <c r="H103" s="53"/>
    </row>
    <row r="104" customFormat="false" ht="56.25" hidden="false" customHeight="false" outlineLevel="0" collapsed="false">
      <c r="A104" s="103" t="n">
        <v>3110</v>
      </c>
      <c r="B104" s="41" t="n">
        <v>1020</v>
      </c>
      <c r="C104" s="79" t="s">
        <v>113</v>
      </c>
      <c r="D104" s="146" t="n">
        <v>10000</v>
      </c>
      <c r="E104" s="139" t="n">
        <v>10000</v>
      </c>
      <c r="F104" s="76"/>
      <c r="G104" s="131"/>
      <c r="H104" s="53"/>
    </row>
    <row r="105" customFormat="false" ht="75" hidden="false" customHeight="false" outlineLevel="0" collapsed="false">
      <c r="A105" s="103" t="n">
        <v>3110</v>
      </c>
      <c r="B105" s="41" t="n">
        <v>1020</v>
      </c>
      <c r="C105" s="79" t="s">
        <v>114</v>
      </c>
      <c r="D105" s="146" t="n">
        <v>18000</v>
      </c>
      <c r="E105" s="139" t="n">
        <v>18000</v>
      </c>
      <c r="F105" s="76"/>
      <c r="G105" s="131"/>
      <c r="H105" s="53"/>
    </row>
    <row r="106" customFormat="false" ht="56.25" hidden="false" customHeight="false" outlineLevel="0" collapsed="false">
      <c r="A106" s="103" t="n">
        <v>3110</v>
      </c>
      <c r="B106" s="41" t="n">
        <v>1020</v>
      </c>
      <c r="C106" s="79" t="s">
        <v>115</v>
      </c>
      <c r="D106" s="146" t="n">
        <v>10000</v>
      </c>
      <c r="E106" s="139" t="n">
        <v>10000</v>
      </c>
      <c r="F106" s="76"/>
      <c r="G106" s="131"/>
      <c r="H106" s="53"/>
    </row>
    <row r="107" customFormat="false" ht="75" hidden="false" customHeight="false" outlineLevel="0" collapsed="false">
      <c r="A107" s="103" t="n">
        <v>3110</v>
      </c>
      <c r="B107" s="41" t="n">
        <v>1020</v>
      </c>
      <c r="C107" s="59" t="s">
        <v>116</v>
      </c>
      <c r="D107" s="60" t="n">
        <v>15000</v>
      </c>
      <c r="E107" s="139" t="n">
        <v>15000</v>
      </c>
      <c r="F107" s="76"/>
      <c r="G107" s="131"/>
      <c r="H107" s="53"/>
    </row>
    <row r="108" customFormat="false" ht="60.75" hidden="false" customHeight="false" outlineLevel="0" collapsed="false">
      <c r="A108" s="103" t="n">
        <v>3110</v>
      </c>
      <c r="B108" s="41" t="n">
        <v>1020</v>
      </c>
      <c r="C108" s="147" t="s">
        <v>117</v>
      </c>
      <c r="D108" s="148" t="n">
        <v>222750</v>
      </c>
      <c r="E108" s="139" t="n">
        <v>222750</v>
      </c>
      <c r="F108" s="76"/>
      <c r="G108" s="131"/>
      <c r="H108" s="53"/>
    </row>
    <row r="109" customFormat="false" ht="81" hidden="false" customHeight="false" outlineLevel="0" collapsed="false">
      <c r="A109" s="103" t="n">
        <v>3110</v>
      </c>
      <c r="B109" s="41" t="n">
        <v>1020</v>
      </c>
      <c r="C109" s="149" t="s">
        <v>118</v>
      </c>
      <c r="D109" s="141" t="n">
        <v>24750</v>
      </c>
      <c r="E109" s="139" t="n">
        <v>24750</v>
      </c>
      <c r="F109" s="76"/>
      <c r="G109" s="131"/>
      <c r="H109" s="53"/>
    </row>
    <row r="110" customFormat="false" ht="60.75" hidden="false" customHeight="false" outlineLevel="0" collapsed="false">
      <c r="A110" s="103" t="n">
        <v>3110</v>
      </c>
      <c r="B110" s="41" t="n">
        <v>1020</v>
      </c>
      <c r="C110" s="150" t="s">
        <v>119</v>
      </c>
      <c r="D110" s="151" t="n">
        <v>108440</v>
      </c>
      <c r="E110" s="139" t="n">
        <v>108440</v>
      </c>
      <c r="F110" s="76"/>
      <c r="G110" s="131"/>
      <c r="H110" s="53"/>
    </row>
    <row r="111" customFormat="false" ht="56.25" hidden="false" customHeight="false" outlineLevel="0" collapsed="false">
      <c r="A111" s="103" t="n">
        <v>3110</v>
      </c>
      <c r="B111" s="41" t="n">
        <v>1020</v>
      </c>
      <c r="C111" s="105" t="s">
        <v>120</v>
      </c>
      <c r="D111" s="48" t="n">
        <v>16000</v>
      </c>
      <c r="E111" s="134" t="n">
        <v>16000</v>
      </c>
      <c r="F111" s="76"/>
      <c r="G111" s="131"/>
      <c r="H111" s="53"/>
    </row>
    <row r="112" customFormat="false" ht="60" hidden="false" customHeight="true" outlineLevel="0" collapsed="false">
      <c r="A112" s="103" t="n">
        <v>3110</v>
      </c>
      <c r="B112" s="41" t="n">
        <v>1020</v>
      </c>
      <c r="C112" s="47" t="s">
        <v>121</v>
      </c>
      <c r="D112" s="52" t="n">
        <v>41000</v>
      </c>
      <c r="E112" s="134" t="n">
        <v>40383</v>
      </c>
      <c r="F112" s="76"/>
      <c r="G112" s="131"/>
      <c r="H112" s="53"/>
      <c r="I112" s="67"/>
      <c r="J112" s="54"/>
    </row>
    <row r="113" customFormat="false" ht="41.25" hidden="false" customHeight="true" outlineLevel="0" collapsed="false">
      <c r="A113" s="103" t="n">
        <v>3110</v>
      </c>
      <c r="B113" s="41" t="n">
        <v>1020</v>
      </c>
      <c r="C113" s="47" t="s">
        <v>122</v>
      </c>
      <c r="D113" s="52" t="n">
        <v>1830</v>
      </c>
      <c r="E113" s="134" t="n">
        <v>1600</v>
      </c>
      <c r="F113" s="76"/>
      <c r="G113" s="131"/>
      <c r="H113" s="53"/>
      <c r="I113" s="67"/>
      <c r="J113" s="54"/>
    </row>
    <row r="114" customFormat="false" ht="45.75" hidden="false" customHeight="true" outlineLevel="0" collapsed="false">
      <c r="A114" s="103" t="n">
        <v>3110</v>
      </c>
      <c r="B114" s="41" t="n">
        <v>1020</v>
      </c>
      <c r="C114" s="47" t="s">
        <v>123</v>
      </c>
      <c r="D114" s="52" t="n">
        <v>3800</v>
      </c>
      <c r="E114" s="134" t="n">
        <v>3800</v>
      </c>
      <c r="F114" s="76"/>
      <c r="G114" s="131"/>
      <c r="H114" s="53"/>
      <c r="I114" s="67"/>
      <c r="J114" s="54"/>
    </row>
    <row r="115" customFormat="false" ht="45.75" hidden="false" customHeight="true" outlineLevel="0" collapsed="false">
      <c r="A115" s="103" t="n">
        <v>3110</v>
      </c>
      <c r="B115" s="41" t="n">
        <v>1020</v>
      </c>
      <c r="C115" s="47" t="s">
        <v>124</v>
      </c>
      <c r="D115" s="52" t="n">
        <v>12000</v>
      </c>
      <c r="E115" s="134"/>
      <c r="F115" s="76"/>
      <c r="G115" s="131"/>
      <c r="H115" s="53"/>
      <c r="I115" s="67"/>
      <c r="J115" s="54"/>
    </row>
    <row r="116" customFormat="false" ht="56.25" hidden="false" customHeight="false" outlineLevel="0" collapsed="false">
      <c r="A116" s="103" t="n">
        <v>3110</v>
      </c>
      <c r="B116" s="41" t="n">
        <v>1020</v>
      </c>
      <c r="C116" s="152" t="s">
        <v>125</v>
      </c>
      <c r="D116" s="56" t="n">
        <v>10000</v>
      </c>
      <c r="E116" s="134"/>
      <c r="F116" s="76"/>
      <c r="G116" s="131"/>
      <c r="H116" s="53"/>
      <c r="I116" s="67"/>
      <c r="J116" s="54"/>
    </row>
    <row r="117" customFormat="false" ht="56.25" hidden="false" customHeight="false" outlineLevel="0" collapsed="false">
      <c r="A117" s="103" t="n">
        <v>3110</v>
      </c>
      <c r="B117" s="41" t="n">
        <v>1020</v>
      </c>
      <c r="C117" s="152" t="s">
        <v>126</v>
      </c>
      <c r="D117" s="56" t="n">
        <v>9000</v>
      </c>
      <c r="E117" s="134"/>
      <c r="F117" s="76"/>
      <c r="G117" s="131"/>
      <c r="H117" s="53"/>
      <c r="I117" s="67"/>
      <c r="J117" s="67"/>
    </row>
    <row r="118" customFormat="false" ht="18.75" hidden="false" customHeight="false" outlineLevel="0" collapsed="false">
      <c r="A118" s="103" t="n">
        <v>3110</v>
      </c>
      <c r="B118" s="41" t="n">
        <v>1020</v>
      </c>
      <c r="C118" s="47" t="s">
        <v>127</v>
      </c>
      <c r="D118" s="52" t="n">
        <v>8000</v>
      </c>
      <c r="E118" s="134" t="n">
        <v>8000</v>
      </c>
      <c r="F118" s="76"/>
      <c r="G118" s="131"/>
      <c r="H118" s="53"/>
      <c r="I118" s="67"/>
      <c r="J118" s="67"/>
    </row>
    <row r="119" customFormat="false" ht="18.75" hidden="false" customHeight="false" outlineLevel="0" collapsed="false">
      <c r="A119" s="103" t="n">
        <v>3110</v>
      </c>
      <c r="B119" s="41" t="n">
        <v>1090</v>
      </c>
      <c r="C119" s="47" t="s">
        <v>128</v>
      </c>
      <c r="D119" s="52" t="n">
        <v>5000</v>
      </c>
      <c r="E119" s="134"/>
      <c r="F119" s="76"/>
      <c r="G119" s="131"/>
      <c r="H119" s="53"/>
      <c r="I119" s="67"/>
      <c r="J119" s="67"/>
    </row>
    <row r="120" customFormat="false" ht="131.25" hidden="false" customHeight="false" outlineLevel="0" collapsed="false">
      <c r="A120" s="103" t="n">
        <v>3110</v>
      </c>
      <c r="B120" s="41" t="n">
        <v>1090</v>
      </c>
      <c r="C120" s="65" t="s">
        <v>129</v>
      </c>
      <c r="D120" s="52" t="n">
        <v>75750</v>
      </c>
      <c r="E120" s="134"/>
      <c r="F120" s="76"/>
      <c r="G120" s="131"/>
      <c r="H120" s="53"/>
      <c r="I120" s="67"/>
      <c r="J120" s="54"/>
    </row>
    <row r="121" customFormat="false" ht="75" hidden="false" customHeight="false" outlineLevel="0" collapsed="false">
      <c r="A121" s="103" t="n">
        <v>3132</v>
      </c>
      <c r="B121" s="41" t="n">
        <v>4060</v>
      </c>
      <c r="C121" s="101" t="s">
        <v>130</v>
      </c>
      <c r="D121" s="52" t="n">
        <v>185840</v>
      </c>
      <c r="E121" s="134"/>
      <c r="F121" s="76"/>
      <c r="G121" s="131"/>
      <c r="H121" s="53"/>
      <c r="I121" s="67"/>
      <c r="J121" s="54"/>
    </row>
    <row r="122" customFormat="false" ht="93.75" hidden="false" customHeight="false" outlineLevel="0" collapsed="false">
      <c r="A122" s="103" t="n">
        <v>3132</v>
      </c>
      <c r="B122" s="41" t="n">
        <v>4060</v>
      </c>
      <c r="C122" s="101" t="s">
        <v>131</v>
      </c>
      <c r="D122" s="52" t="n">
        <v>134688</v>
      </c>
      <c r="E122" s="134" t="n">
        <v>134687.93</v>
      </c>
      <c r="F122" s="76"/>
      <c r="G122" s="131"/>
      <c r="H122" s="53"/>
      <c r="I122" s="67"/>
      <c r="J122" s="54"/>
    </row>
    <row r="123" customFormat="false" ht="75" hidden="false" customHeight="false" outlineLevel="0" collapsed="false">
      <c r="A123" s="103" t="n">
        <v>3110</v>
      </c>
      <c r="B123" s="41" t="n">
        <v>4060</v>
      </c>
      <c r="C123" s="79" t="s">
        <v>132</v>
      </c>
      <c r="D123" s="146" t="n">
        <v>10000</v>
      </c>
      <c r="E123" s="134" t="n">
        <v>10000</v>
      </c>
      <c r="F123" s="76"/>
      <c r="G123" s="131"/>
      <c r="H123" s="53"/>
      <c r="I123" s="67"/>
      <c r="J123" s="54"/>
    </row>
    <row r="124" customFormat="false" ht="37.5" hidden="false" customHeight="false" outlineLevel="0" collapsed="false">
      <c r="A124" s="103" t="n">
        <v>3110</v>
      </c>
      <c r="B124" s="41" t="n">
        <v>5031</v>
      </c>
      <c r="C124" s="153" t="s">
        <v>133</v>
      </c>
      <c r="D124" s="95" t="n">
        <v>20000</v>
      </c>
      <c r="E124" s="134" t="n">
        <v>20000</v>
      </c>
      <c r="F124" s="76"/>
      <c r="G124" s="131"/>
      <c r="H124" s="53"/>
    </row>
    <row r="125" customFormat="false" ht="75" hidden="false" customHeight="false" outlineLevel="0" collapsed="false">
      <c r="A125" s="103" t="n">
        <v>3110</v>
      </c>
      <c r="B125" s="41" t="n">
        <v>5031</v>
      </c>
      <c r="C125" s="153" t="s">
        <v>134</v>
      </c>
      <c r="D125" s="95" t="n">
        <v>199000</v>
      </c>
      <c r="E125" s="134" t="n">
        <v>199000</v>
      </c>
      <c r="F125" s="76"/>
      <c r="G125" s="131"/>
      <c r="H125" s="53"/>
      <c r="I125" s="54"/>
    </row>
    <row r="126" customFormat="false" ht="56.25" hidden="false" customHeight="false" outlineLevel="0" collapsed="false">
      <c r="A126" s="103" t="n">
        <v>3132</v>
      </c>
      <c r="B126" s="41" t="n">
        <v>5031</v>
      </c>
      <c r="C126" s="71" t="s">
        <v>135</v>
      </c>
      <c r="D126" s="96" t="n">
        <v>2300000</v>
      </c>
      <c r="E126" s="134" t="n">
        <v>1086095.44</v>
      </c>
      <c r="F126" s="76"/>
      <c r="G126" s="131" t="n">
        <v>3567677</v>
      </c>
      <c r="H126" s="53"/>
      <c r="I126" s="67"/>
      <c r="J126" s="67"/>
    </row>
    <row r="127" customFormat="false" ht="56.25" hidden="false" customHeight="false" outlineLevel="0" collapsed="false">
      <c r="A127" s="103" t="n">
        <v>3142</v>
      </c>
      <c r="B127" s="41" t="n">
        <v>7321</v>
      </c>
      <c r="C127" s="136" t="s">
        <v>136</v>
      </c>
      <c r="D127" s="95" t="n">
        <v>261173</v>
      </c>
      <c r="E127" s="134" t="n">
        <v>234263.96</v>
      </c>
      <c r="F127" s="76"/>
      <c r="G127" s="131"/>
      <c r="H127" s="53"/>
      <c r="I127" s="54"/>
    </row>
    <row r="128" customFormat="false" ht="78.75" hidden="false" customHeight="true" outlineLevel="0" collapsed="false">
      <c r="A128" s="103" t="n">
        <v>3142</v>
      </c>
      <c r="B128" s="41" t="n">
        <v>7321</v>
      </c>
      <c r="C128" s="136" t="s">
        <v>137</v>
      </c>
      <c r="D128" s="95" t="n">
        <v>100000</v>
      </c>
      <c r="E128" s="134"/>
      <c r="F128" s="76"/>
      <c r="G128" s="131" t="n">
        <v>100000</v>
      </c>
      <c r="H128" s="53"/>
      <c r="I128" s="54"/>
    </row>
    <row r="129" customFormat="false" ht="37.5" hidden="false" customHeight="false" outlineLevel="0" collapsed="false">
      <c r="A129" s="103" t="n">
        <v>3142</v>
      </c>
      <c r="B129" s="41" t="n">
        <v>7321</v>
      </c>
      <c r="C129" s="136" t="s">
        <v>138</v>
      </c>
      <c r="D129" s="95" t="n">
        <v>70000</v>
      </c>
      <c r="E129" s="134" t="n">
        <v>69995</v>
      </c>
      <c r="F129" s="76"/>
      <c r="G129" s="131" t="n">
        <v>70000</v>
      </c>
      <c r="H129" s="53"/>
      <c r="I129" s="54"/>
      <c r="J129" s="54"/>
    </row>
    <row r="130" customFormat="false" ht="20.25" hidden="false" customHeight="false" outlineLevel="0" collapsed="false">
      <c r="A130" s="103" t="n">
        <v>3142</v>
      </c>
      <c r="B130" s="41" t="n">
        <v>7324</v>
      </c>
      <c r="C130" s="69" t="s">
        <v>139</v>
      </c>
      <c r="D130" s="119" t="n">
        <v>21387</v>
      </c>
      <c r="E130" s="134" t="n">
        <v>21386</v>
      </c>
      <c r="F130" s="92"/>
      <c r="G130" s="131"/>
      <c r="H130" s="53"/>
      <c r="I130" s="54"/>
    </row>
    <row r="131" customFormat="false" ht="56.25" hidden="false" customHeight="false" outlineLevel="0" collapsed="false">
      <c r="A131" s="40" t="s">
        <v>140</v>
      </c>
      <c r="B131" s="41"/>
      <c r="C131" s="42" t="s">
        <v>141</v>
      </c>
      <c r="D131" s="123" t="n">
        <f aca="false">D132</f>
        <v>12293027</v>
      </c>
      <c r="E131" s="124" t="n">
        <f aca="false">E132</f>
        <v>11034577.14</v>
      </c>
      <c r="F131" s="154" t="n">
        <f aca="false">F132</f>
        <v>602647.52</v>
      </c>
      <c r="G131" s="117" t="n">
        <f aca="false">G132</f>
        <v>19579604.54</v>
      </c>
    </row>
    <row r="132" customFormat="false" ht="56.25" hidden="false" customHeight="false" outlineLevel="0" collapsed="false">
      <c r="A132" s="40" t="s">
        <v>142</v>
      </c>
      <c r="B132" s="41"/>
      <c r="C132" s="42" t="s">
        <v>141</v>
      </c>
      <c r="D132" s="123" t="n">
        <f aca="false">SUM(D133:D175)</f>
        <v>12293027</v>
      </c>
      <c r="E132" s="124" t="n">
        <f aca="false">SUM(E133:E175)</f>
        <v>11034577.14</v>
      </c>
      <c r="F132" s="125" t="n">
        <f aca="false">SUM(F133:F175)</f>
        <v>602647.52</v>
      </c>
      <c r="G132" s="126" t="n">
        <f aca="false">SUM(G133:G175)</f>
        <v>19579604.54</v>
      </c>
    </row>
    <row r="133" customFormat="false" ht="75" hidden="false" customHeight="false" outlineLevel="0" collapsed="false">
      <c r="A133" s="103" t="n">
        <v>3132</v>
      </c>
      <c r="B133" s="41" t="n">
        <v>6013</v>
      </c>
      <c r="C133" s="86" t="s">
        <v>143</v>
      </c>
      <c r="D133" s="134" t="n">
        <v>293323.9</v>
      </c>
      <c r="E133" s="134" t="n">
        <v>293323.9</v>
      </c>
      <c r="F133" s="76"/>
      <c r="G133" s="131" t="n">
        <v>299000</v>
      </c>
    </row>
    <row r="134" customFormat="false" ht="75" hidden="false" customHeight="false" outlineLevel="0" collapsed="false">
      <c r="A134" s="103" t="n">
        <v>3132</v>
      </c>
      <c r="B134" s="41" t="n">
        <v>6013</v>
      </c>
      <c r="C134" s="86" t="s">
        <v>144</v>
      </c>
      <c r="D134" s="104" t="n">
        <v>293323.91</v>
      </c>
      <c r="E134" s="104" t="n">
        <v>293323.9</v>
      </c>
      <c r="F134" s="76"/>
      <c r="G134" s="131" t="n">
        <v>299000</v>
      </c>
    </row>
    <row r="135" customFormat="false" ht="75" hidden="false" customHeight="false" outlineLevel="0" collapsed="false">
      <c r="A135" s="103" t="n">
        <v>3132</v>
      </c>
      <c r="B135" s="41" t="n">
        <v>6013</v>
      </c>
      <c r="C135" s="86" t="s">
        <v>145</v>
      </c>
      <c r="D135" s="104" t="n">
        <v>298430.19</v>
      </c>
      <c r="E135" s="104" t="n">
        <v>298430.19</v>
      </c>
      <c r="F135" s="76"/>
      <c r="G135" s="131"/>
    </row>
    <row r="136" customFormat="false" ht="75" hidden="false" customHeight="false" outlineLevel="0" collapsed="false">
      <c r="A136" s="103" t="n">
        <v>3132</v>
      </c>
      <c r="B136" s="41" t="n">
        <v>6013</v>
      </c>
      <c r="C136" s="86" t="s">
        <v>146</v>
      </c>
      <c r="D136" s="95" t="n">
        <v>293055</v>
      </c>
      <c r="E136" s="96" t="n">
        <v>293054.93</v>
      </c>
      <c r="F136" s="76"/>
      <c r="G136" s="131" t="n">
        <v>299000</v>
      </c>
      <c r="H136" s="53"/>
      <c r="I136" s="67"/>
      <c r="J136" s="67"/>
    </row>
    <row r="137" customFormat="false" ht="75" hidden="false" customHeight="false" outlineLevel="0" collapsed="false">
      <c r="A137" s="103" t="n">
        <v>3131</v>
      </c>
      <c r="B137" s="41" t="n">
        <v>6017</v>
      </c>
      <c r="C137" s="86" t="s">
        <v>147</v>
      </c>
      <c r="D137" s="95" t="n">
        <v>803276</v>
      </c>
      <c r="E137" s="96" t="n">
        <v>803275.24</v>
      </c>
      <c r="F137" s="76" t="n">
        <v>11824</v>
      </c>
      <c r="G137" s="97" t="n">
        <v>852355</v>
      </c>
      <c r="L137" s="155"/>
    </row>
    <row r="138" customFormat="false" ht="75" hidden="false" customHeight="false" outlineLevel="0" collapsed="false">
      <c r="A138" s="103" t="n">
        <v>3131</v>
      </c>
      <c r="B138" s="41" t="n">
        <v>6017</v>
      </c>
      <c r="C138" s="86" t="s">
        <v>148</v>
      </c>
      <c r="D138" s="95" t="n">
        <v>791561</v>
      </c>
      <c r="E138" s="96" t="n">
        <v>791560.53</v>
      </c>
      <c r="F138" s="76" t="n">
        <v>11824</v>
      </c>
      <c r="G138" s="97" t="n">
        <v>825379</v>
      </c>
      <c r="L138" s="155"/>
    </row>
    <row r="139" customFormat="false" ht="75" hidden="false" customHeight="false" outlineLevel="0" collapsed="false">
      <c r="A139" s="103" t="n">
        <v>3131</v>
      </c>
      <c r="B139" s="41" t="n">
        <v>6017</v>
      </c>
      <c r="C139" s="86" t="s">
        <v>149</v>
      </c>
      <c r="D139" s="95" t="n">
        <v>288280</v>
      </c>
      <c r="E139" s="96" t="n">
        <v>288279.21</v>
      </c>
      <c r="F139" s="76" t="n">
        <v>8824</v>
      </c>
      <c r="G139" s="97" t="n">
        <v>349926</v>
      </c>
      <c r="H139" s="53"/>
      <c r="I139" s="67"/>
      <c r="J139" s="67"/>
      <c r="L139" s="155"/>
      <c r="M139" s="54"/>
    </row>
    <row r="140" customFormat="false" ht="37.5" hidden="false" customHeight="false" outlineLevel="0" collapsed="false">
      <c r="A140" s="156" t="s">
        <v>150</v>
      </c>
      <c r="B140" s="157" t="n">
        <v>6030</v>
      </c>
      <c r="C140" s="65" t="s">
        <v>151</v>
      </c>
      <c r="D140" s="96" t="n">
        <v>39860</v>
      </c>
      <c r="E140" s="96" t="n">
        <v>39860</v>
      </c>
      <c r="F140" s="76"/>
      <c r="G140" s="97"/>
      <c r="H140" s="53"/>
      <c r="I140" s="158"/>
    </row>
    <row r="141" customFormat="false" ht="18.75" hidden="false" customHeight="false" outlineLevel="0" collapsed="false">
      <c r="A141" s="156" t="s">
        <v>150</v>
      </c>
      <c r="B141" s="157" t="n">
        <v>6030</v>
      </c>
      <c r="C141" s="159" t="s">
        <v>152</v>
      </c>
      <c r="D141" s="160" t="n">
        <v>15000</v>
      </c>
      <c r="E141" s="96" t="n">
        <v>15000</v>
      </c>
      <c r="F141" s="76"/>
      <c r="G141" s="97"/>
      <c r="H141" s="53"/>
      <c r="I141" s="158"/>
    </row>
    <row r="142" customFormat="false" ht="18.75" hidden="false" customHeight="false" outlineLevel="0" collapsed="false">
      <c r="A142" s="156" t="s">
        <v>153</v>
      </c>
      <c r="B142" s="157" t="n">
        <v>6030</v>
      </c>
      <c r="C142" s="159" t="s">
        <v>154</v>
      </c>
      <c r="D142" s="52" t="n">
        <v>105000</v>
      </c>
      <c r="E142" s="96" t="n">
        <v>105000</v>
      </c>
      <c r="F142" s="76"/>
      <c r="G142" s="97"/>
      <c r="H142" s="53"/>
      <c r="I142" s="158"/>
    </row>
    <row r="143" customFormat="false" ht="37.5" hidden="false" customHeight="false" outlineLevel="0" collapsed="false">
      <c r="A143" s="156" t="s">
        <v>153</v>
      </c>
      <c r="B143" s="157" t="n">
        <v>6030</v>
      </c>
      <c r="C143" s="159" t="s">
        <v>155</v>
      </c>
      <c r="D143" s="52" t="n">
        <v>16665</v>
      </c>
      <c r="E143" s="96" t="n">
        <v>16665</v>
      </c>
      <c r="F143" s="76"/>
      <c r="G143" s="97"/>
      <c r="H143" s="53"/>
      <c r="I143" s="158"/>
    </row>
    <row r="144" customFormat="false" ht="56.25" hidden="false" customHeight="false" outlineLevel="0" collapsed="false">
      <c r="A144" s="103" t="n">
        <v>3132</v>
      </c>
      <c r="B144" s="41" t="n">
        <v>6030</v>
      </c>
      <c r="C144" s="161" t="s">
        <v>156</v>
      </c>
      <c r="D144" s="162" t="n">
        <v>20752</v>
      </c>
      <c r="E144" s="162" t="n">
        <v>20752</v>
      </c>
      <c r="F144" s="76"/>
      <c r="G144" s="97"/>
      <c r="H144" s="53"/>
      <c r="I144" s="158"/>
    </row>
    <row r="145" customFormat="false" ht="56.25" hidden="false" customHeight="false" outlineLevel="0" collapsed="false">
      <c r="A145" s="103" t="n">
        <v>3132</v>
      </c>
      <c r="B145" s="41" t="n">
        <v>6030</v>
      </c>
      <c r="C145" s="161" t="s">
        <v>157</v>
      </c>
      <c r="D145" s="162" t="n">
        <v>7099</v>
      </c>
      <c r="E145" s="162" t="n">
        <v>7099</v>
      </c>
      <c r="F145" s="76"/>
      <c r="G145" s="97"/>
      <c r="H145" s="53"/>
      <c r="I145" s="158"/>
    </row>
    <row r="146" customFormat="false" ht="56.25" hidden="false" customHeight="false" outlineLevel="0" collapsed="false">
      <c r="A146" s="103" t="n">
        <v>3132</v>
      </c>
      <c r="B146" s="41" t="n">
        <v>6030</v>
      </c>
      <c r="C146" s="161" t="s">
        <v>158</v>
      </c>
      <c r="D146" s="163" t="n">
        <v>20655</v>
      </c>
      <c r="E146" s="163" t="n">
        <v>20655</v>
      </c>
      <c r="F146" s="76"/>
      <c r="G146" s="97"/>
      <c r="H146" s="53"/>
      <c r="I146" s="158"/>
    </row>
    <row r="147" customFormat="false" ht="56.25" hidden="false" customHeight="false" outlineLevel="0" collapsed="false">
      <c r="A147" s="103" t="n">
        <v>3132</v>
      </c>
      <c r="B147" s="41" t="n">
        <v>6030</v>
      </c>
      <c r="C147" s="161" t="s">
        <v>159</v>
      </c>
      <c r="D147" s="163" t="n">
        <v>11571</v>
      </c>
      <c r="E147" s="163" t="n">
        <v>11571</v>
      </c>
      <c r="F147" s="76"/>
      <c r="G147" s="97"/>
      <c r="H147" s="53"/>
      <c r="I147" s="158"/>
      <c r="J147" s="158"/>
    </row>
    <row r="148" customFormat="false" ht="75" hidden="false" customHeight="false" outlineLevel="0" collapsed="false">
      <c r="A148" s="103" t="n">
        <v>3132</v>
      </c>
      <c r="B148" s="41" t="n">
        <v>6030</v>
      </c>
      <c r="C148" s="164" t="s">
        <v>160</v>
      </c>
      <c r="D148" s="102" t="n">
        <v>25169</v>
      </c>
      <c r="E148" s="102" t="n">
        <v>25169</v>
      </c>
      <c r="F148" s="76"/>
      <c r="G148" s="97"/>
      <c r="H148" s="53"/>
      <c r="I148" s="54"/>
    </row>
    <row r="149" customFormat="false" ht="75" hidden="false" customHeight="false" outlineLevel="0" collapsed="false">
      <c r="A149" s="103" t="n">
        <v>3132</v>
      </c>
      <c r="B149" s="41" t="n">
        <v>6030</v>
      </c>
      <c r="C149" s="164" t="s">
        <v>161</v>
      </c>
      <c r="D149" s="102" t="n">
        <v>18877</v>
      </c>
      <c r="E149" s="102" t="n">
        <v>18877</v>
      </c>
      <c r="F149" s="76"/>
      <c r="G149" s="97"/>
      <c r="H149" s="53"/>
      <c r="I149" s="54"/>
    </row>
    <row r="150" customFormat="false" ht="56.25" hidden="false" customHeight="false" outlineLevel="0" collapsed="false">
      <c r="A150" s="103" t="n">
        <v>3132</v>
      </c>
      <c r="B150" s="41" t="n">
        <v>6030</v>
      </c>
      <c r="C150" s="164" t="s">
        <v>162</v>
      </c>
      <c r="D150" s="102" t="n">
        <v>20597</v>
      </c>
      <c r="E150" s="102" t="n">
        <v>20597</v>
      </c>
      <c r="F150" s="76"/>
      <c r="G150" s="97"/>
      <c r="H150" s="53"/>
      <c r="I150" s="54"/>
    </row>
    <row r="151" customFormat="false" ht="56.25" hidden="false" customHeight="false" outlineLevel="0" collapsed="false">
      <c r="A151" s="103" t="n">
        <v>3132</v>
      </c>
      <c r="B151" s="41" t="n">
        <v>6030</v>
      </c>
      <c r="C151" s="164" t="s">
        <v>163</v>
      </c>
      <c r="D151" s="102" t="n">
        <v>15160</v>
      </c>
      <c r="E151" s="102" t="n">
        <v>15160</v>
      </c>
      <c r="F151" s="76"/>
      <c r="G151" s="97"/>
      <c r="H151" s="53"/>
      <c r="I151" s="54"/>
    </row>
    <row r="152" customFormat="false" ht="75" hidden="false" customHeight="false" outlineLevel="0" collapsed="false">
      <c r="A152" s="103" t="n">
        <v>3132</v>
      </c>
      <c r="B152" s="41" t="n">
        <v>6030</v>
      </c>
      <c r="C152" s="164" t="s">
        <v>164</v>
      </c>
      <c r="D152" s="102" t="n">
        <v>5042</v>
      </c>
      <c r="E152" s="102" t="n">
        <v>5042</v>
      </c>
      <c r="F152" s="76"/>
      <c r="G152" s="97"/>
      <c r="H152" s="53"/>
      <c r="I152" s="54"/>
    </row>
    <row r="153" customFormat="false" ht="56.25" hidden="false" customHeight="false" outlineLevel="0" collapsed="false">
      <c r="A153" s="103" t="n">
        <v>3132</v>
      </c>
      <c r="B153" s="41" t="n">
        <v>6030</v>
      </c>
      <c r="C153" s="164" t="s">
        <v>165</v>
      </c>
      <c r="D153" s="102" t="n">
        <v>35045</v>
      </c>
      <c r="E153" s="102" t="n">
        <v>35045</v>
      </c>
      <c r="F153" s="76"/>
      <c r="G153" s="97"/>
      <c r="H153" s="53"/>
      <c r="I153" s="54"/>
    </row>
    <row r="154" customFormat="false" ht="75" hidden="false" customHeight="false" outlineLevel="0" collapsed="false">
      <c r="A154" s="103" t="n">
        <v>3132</v>
      </c>
      <c r="B154" s="41" t="n">
        <v>6030</v>
      </c>
      <c r="C154" s="164" t="s">
        <v>166</v>
      </c>
      <c r="D154" s="102" t="n">
        <v>3652</v>
      </c>
      <c r="E154" s="102" t="n">
        <v>3652</v>
      </c>
      <c r="F154" s="76"/>
      <c r="G154" s="97"/>
      <c r="H154" s="53"/>
      <c r="I154" s="54"/>
    </row>
    <row r="155" customFormat="false" ht="56.25" hidden="false" customHeight="false" outlineLevel="0" collapsed="false">
      <c r="A155" s="103" t="n">
        <v>3132</v>
      </c>
      <c r="B155" s="41" t="n">
        <v>6030</v>
      </c>
      <c r="C155" s="94" t="s">
        <v>167</v>
      </c>
      <c r="D155" s="96" t="n">
        <v>429561</v>
      </c>
      <c r="E155" s="134" t="n">
        <v>429560.74</v>
      </c>
      <c r="F155" s="165" t="n">
        <v>19060.87</v>
      </c>
      <c r="G155" s="97" t="n">
        <v>827253</v>
      </c>
      <c r="I155" s="68"/>
    </row>
    <row r="156" customFormat="false" ht="56.25" hidden="false" customHeight="false" outlineLevel="0" collapsed="false">
      <c r="A156" s="103" t="n">
        <v>3132</v>
      </c>
      <c r="B156" s="41" t="n">
        <v>6030</v>
      </c>
      <c r="C156" s="94" t="s">
        <v>168</v>
      </c>
      <c r="D156" s="96" t="n">
        <v>303311</v>
      </c>
      <c r="E156" s="134" t="n">
        <v>303310.06</v>
      </c>
      <c r="F156" s="165" t="n">
        <v>10877.73</v>
      </c>
      <c r="G156" s="97" t="n">
        <v>560791</v>
      </c>
      <c r="I156" s="64"/>
    </row>
    <row r="157" customFormat="false" ht="56.25" hidden="false" customHeight="false" outlineLevel="0" collapsed="false">
      <c r="A157" s="103" t="n">
        <v>3132</v>
      </c>
      <c r="B157" s="41" t="n">
        <v>6030</v>
      </c>
      <c r="C157" s="94" t="s">
        <v>169</v>
      </c>
      <c r="D157" s="96" t="n">
        <v>257020</v>
      </c>
      <c r="E157" s="134" t="n">
        <v>257012.6</v>
      </c>
      <c r="F157" s="165" t="n">
        <v>10094.99</v>
      </c>
      <c r="G157" s="97" t="n">
        <v>416125</v>
      </c>
    </row>
    <row r="158" customFormat="false" ht="56.25" hidden="false" customHeight="false" outlineLevel="0" collapsed="false">
      <c r="A158" s="103" t="n">
        <v>3132</v>
      </c>
      <c r="B158" s="41" t="n">
        <v>6030</v>
      </c>
      <c r="C158" s="94" t="s">
        <v>170</v>
      </c>
      <c r="D158" s="96" t="n">
        <v>81140</v>
      </c>
      <c r="E158" s="134"/>
      <c r="F158" s="165" t="n">
        <v>3776.65</v>
      </c>
      <c r="G158" s="97" t="n">
        <v>140054.18</v>
      </c>
      <c r="J158" s="166"/>
    </row>
    <row r="159" customFormat="false" ht="56.25" hidden="false" customHeight="false" outlineLevel="0" collapsed="false">
      <c r="A159" s="103" t="n">
        <v>3132</v>
      </c>
      <c r="B159" s="41" t="n">
        <v>6030</v>
      </c>
      <c r="C159" s="94" t="s">
        <v>171</v>
      </c>
      <c r="D159" s="96" t="n">
        <v>62096</v>
      </c>
      <c r="E159" s="134" t="n">
        <v>62095.77</v>
      </c>
      <c r="F159" s="165" t="n">
        <v>3051.51</v>
      </c>
      <c r="G159" s="97" t="n">
        <v>114800.29</v>
      </c>
      <c r="I159" s="67"/>
      <c r="M159" s="67"/>
    </row>
    <row r="160" customFormat="false" ht="56.25" hidden="false" customHeight="false" outlineLevel="0" collapsed="false">
      <c r="A160" s="103" t="n">
        <v>3132</v>
      </c>
      <c r="B160" s="41" t="n">
        <v>6030</v>
      </c>
      <c r="C160" s="94" t="s">
        <v>172</v>
      </c>
      <c r="D160" s="96" t="n">
        <v>95057</v>
      </c>
      <c r="E160" s="134" t="n">
        <v>95056.57</v>
      </c>
      <c r="F160" s="165" t="n">
        <v>4599.78</v>
      </c>
      <c r="G160" s="97" t="n">
        <v>137761.16</v>
      </c>
      <c r="I160" s="67"/>
      <c r="M160" s="67"/>
    </row>
    <row r="161" customFormat="false" ht="56.25" hidden="false" customHeight="false" outlineLevel="0" collapsed="false">
      <c r="A161" s="103" t="n">
        <v>3132</v>
      </c>
      <c r="B161" s="41" t="n">
        <v>6030</v>
      </c>
      <c r="C161" s="94" t="s">
        <v>173</v>
      </c>
      <c r="D161" s="96" t="n">
        <v>61100</v>
      </c>
      <c r="E161" s="134"/>
      <c r="F161" s="165" t="n">
        <v>3468.72</v>
      </c>
      <c r="G161" s="97" t="n">
        <v>135175.99</v>
      </c>
    </row>
    <row r="162" customFormat="false" ht="56.25" hidden="false" customHeight="false" outlineLevel="0" collapsed="false">
      <c r="A162" s="103" t="n">
        <v>3132</v>
      </c>
      <c r="B162" s="41" t="n">
        <v>6030</v>
      </c>
      <c r="C162" s="94" t="s">
        <v>174</v>
      </c>
      <c r="D162" s="96" t="n">
        <v>165182</v>
      </c>
      <c r="E162" s="134" t="n">
        <v>165181.57</v>
      </c>
      <c r="F162" s="165" t="n">
        <v>8514.6</v>
      </c>
      <c r="G162" s="97" t="n">
        <v>306471</v>
      </c>
    </row>
    <row r="163" customFormat="false" ht="56.25" hidden="false" customHeight="false" outlineLevel="0" collapsed="false">
      <c r="A163" s="103" t="n">
        <v>3132</v>
      </c>
      <c r="B163" s="41" t="n">
        <v>6030</v>
      </c>
      <c r="C163" s="94" t="s">
        <v>175</v>
      </c>
      <c r="D163" s="96" t="n">
        <v>174714</v>
      </c>
      <c r="E163" s="134" t="n">
        <v>174713.22</v>
      </c>
      <c r="F163" s="165" t="n">
        <v>6684.93</v>
      </c>
      <c r="G163" s="97" t="n">
        <v>306253</v>
      </c>
    </row>
    <row r="164" customFormat="false" ht="56.25" hidden="false" customHeight="false" outlineLevel="0" collapsed="false">
      <c r="A164" s="103" t="n">
        <v>3132</v>
      </c>
      <c r="B164" s="41" t="n">
        <v>6030</v>
      </c>
      <c r="C164" s="94" t="s">
        <v>176</v>
      </c>
      <c r="D164" s="96" t="n">
        <v>226482</v>
      </c>
      <c r="E164" s="134" t="n">
        <v>226481.06</v>
      </c>
      <c r="F164" s="165" t="n">
        <v>8307.48</v>
      </c>
      <c r="G164" s="97" t="n">
        <v>386276</v>
      </c>
      <c r="I164" s="67"/>
    </row>
    <row r="165" customFormat="false" ht="56.25" hidden="false" customHeight="false" outlineLevel="0" collapsed="false">
      <c r="A165" s="103" t="n">
        <v>3132</v>
      </c>
      <c r="B165" s="41" t="n">
        <v>6030</v>
      </c>
      <c r="C165" s="94" t="s">
        <v>177</v>
      </c>
      <c r="D165" s="96" t="n">
        <v>126400</v>
      </c>
      <c r="E165" s="134" t="n">
        <v>126398.4</v>
      </c>
      <c r="F165" s="165" t="n">
        <v>4252.24</v>
      </c>
      <c r="G165" s="97" t="n">
        <v>196984.2</v>
      </c>
    </row>
    <row r="166" customFormat="false" ht="56.25" hidden="false" customHeight="false" outlineLevel="0" collapsed="false">
      <c r="A166" s="103" t="n">
        <v>3132</v>
      </c>
      <c r="B166" s="41" t="n">
        <v>6030</v>
      </c>
      <c r="C166" s="94" t="s">
        <v>178</v>
      </c>
      <c r="D166" s="96" t="n">
        <v>159592</v>
      </c>
      <c r="E166" s="134" t="n">
        <v>159592</v>
      </c>
      <c r="F166" s="165" t="n">
        <v>4591.09</v>
      </c>
      <c r="G166" s="97" t="n">
        <v>277653.72</v>
      </c>
      <c r="I166" s="54"/>
      <c r="J166" s="54"/>
    </row>
    <row r="167" customFormat="false" ht="132" hidden="false" customHeight="true" outlineLevel="0" collapsed="false">
      <c r="A167" s="103" t="n">
        <v>3132</v>
      </c>
      <c r="B167" s="41" t="n">
        <v>6030</v>
      </c>
      <c r="C167" s="65" t="s">
        <v>179</v>
      </c>
      <c r="D167" s="119" t="n">
        <v>404000</v>
      </c>
      <c r="E167" s="134" t="n">
        <v>390364</v>
      </c>
      <c r="F167" s="165"/>
      <c r="G167" s="97" t="n">
        <v>866006</v>
      </c>
    </row>
    <row r="168" customFormat="false" ht="75" hidden="false" customHeight="false" outlineLevel="0" collapsed="false">
      <c r="A168" s="103" t="n">
        <v>3132</v>
      </c>
      <c r="B168" s="41" t="n">
        <v>6030</v>
      </c>
      <c r="C168" s="94" t="s">
        <v>180</v>
      </c>
      <c r="D168" s="96" t="n">
        <v>166896</v>
      </c>
      <c r="E168" s="134" t="n">
        <v>166896</v>
      </c>
      <c r="F168" s="165" t="n">
        <v>7302.84</v>
      </c>
      <c r="G168" s="97" t="n">
        <v>318809</v>
      </c>
      <c r="H168" s="53"/>
      <c r="I168" s="67"/>
      <c r="J168" s="67"/>
      <c r="L168" s="67"/>
    </row>
    <row r="169" customFormat="false" ht="48" hidden="false" customHeight="true" outlineLevel="0" collapsed="false">
      <c r="A169" s="103" t="n">
        <v>3122</v>
      </c>
      <c r="B169" s="41" t="n">
        <v>7310</v>
      </c>
      <c r="C169" s="136" t="s">
        <v>181</v>
      </c>
      <c r="D169" s="96" t="n">
        <v>710230</v>
      </c>
      <c r="E169" s="134" t="n">
        <v>710222.54</v>
      </c>
      <c r="F169" s="137" t="n">
        <v>63720</v>
      </c>
      <c r="G169" s="97" t="n">
        <v>1352846</v>
      </c>
    </row>
    <row r="170" customFormat="false" ht="37.5" hidden="false" customHeight="false" outlineLevel="0" collapsed="false">
      <c r="A170" s="103" t="n">
        <v>3122</v>
      </c>
      <c r="B170" s="41" t="n">
        <v>7310</v>
      </c>
      <c r="C170" s="136" t="s">
        <v>182</v>
      </c>
      <c r="D170" s="95" t="n">
        <v>792487</v>
      </c>
      <c r="E170" s="134" t="n">
        <v>792486.32</v>
      </c>
      <c r="F170" s="76" t="n">
        <v>63720</v>
      </c>
      <c r="G170" s="97" t="n">
        <v>1422212</v>
      </c>
    </row>
    <row r="171" customFormat="false" ht="56.25" hidden="false" customHeight="false" outlineLevel="0" collapsed="false">
      <c r="A171" s="103" t="n">
        <v>3122</v>
      </c>
      <c r="B171" s="41" t="n">
        <v>7310</v>
      </c>
      <c r="C171" s="167" t="s">
        <v>183</v>
      </c>
      <c r="D171" s="95" t="n">
        <v>1025050</v>
      </c>
      <c r="E171" s="96" t="n">
        <v>932280.82</v>
      </c>
      <c r="F171" s="76"/>
      <c r="G171" s="97" t="n">
        <v>1133094</v>
      </c>
    </row>
    <row r="172" customFormat="false" ht="93.75" hidden="false" customHeight="false" outlineLevel="0" collapsed="false">
      <c r="A172" s="103" t="n">
        <v>3142</v>
      </c>
      <c r="B172" s="41" t="n">
        <v>7310</v>
      </c>
      <c r="C172" s="71" t="s">
        <v>184</v>
      </c>
      <c r="D172" s="141" t="n">
        <v>2000000</v>
      </c>
      <c r="E172" s="168" t="n">
        <v>1277980.71</v>
      </c>
      <c r="F172" s="76"/>
      <c r="G172" s="97" t="n">
        <v>4932320</v>
      </c>
    </row>
    <row r="173" customFormat="false" ht="126" hidden="false" customHeight="false" outlineLevel="0" collapsed="false">
      <c r="A173" s="103" t="n">
        <v>3142</v>
      </c>
      <c r="B173" s="41" t="n">
        <v>7310</v>
      </c>
      <c r="C173" s="169" t="s">
        <v>185</v>
      </c>
      <c r="D173" s="95" t="n">
        <v>338104</v>
      </c>
      <c r="E173" s="96" t="n">
        <v>192312.2</v>
      </c>
      <c r="F173" s="170" t="n">
        <v>166467.97</v>
      </c>
      <c r="G173" s="97" t="n">
        <v>1055033</v>
      </c>
    </row>
    <row r="174" customFormat="false" ht="56.25" hidden="false" customHeight="false" outlineLevel="0" collapsed="false">
      <c r="A174" s="103" t="n">
        <v>3142</v>
      </c>
      <c r="B174" s="41" t="n">
        <v>7310</v>
      </c>
      <c r="C174" s="94" t="s">
        <v>186</v>
      </c>
      <c r="D174" s="96" t="n">
        <v>141970</v>
      </c>
      <c r="E174" s="134"/>
      <c r="F174" s="165" t="n">
        <v>171684.12</v>
      </c>
      <c r="G174" s="97" t="n">
        <v>455620</v>
      </c>
      <c r="H174" s="66"/>
      <c r="I174" s="67"/>
      <c r="J174" s="67"/>
    </row>
    <row r="175" customFormat="false" ht="56.25" hidden="false" customHeight="false" outlineLevel="0" collapsed="false">
      <c r="A175" s="103" t="n">
        <v>3122</v>
      </c>
      <c r="B175" s="41" t="n">
        <v>7310</v>
      </c>
      <c r="C175" s="86" t="s">
        <v>187</v>
      </c>
      <c r="D175" s="95" t="n">
        <v>1151241</v>
      </c>
      <c r="E175" s="96" t="n">
        <v>1151240.66</v>
      </c>
      <c r="F175" s="76" t="n">
        <v>10000</v>
      </c>
      <c r="G175" s="97" t="n">
        <v>1313406</v>
      </c>
      <c r="H175" s="53"/>
      <c r="I175" s="67"/>
      <c r="J175" s="67"/>
      <c r="K175" s="67"/>
    </row>
    <row r="176" customFormat="false" ht="18.75" hidden="false" customHeight="false" outlineLevel="0" collapsed="false">
      <c r="A176" s="103"/>
      <c r="B176" s="41"/>
      <c r="C176" s="94"/>
      <c r="D176" s="124" t="n">
        <f aca="false">D132+D73+D12</f>
        <v>59778601</v>
      </c>
      <c r="E176" s="124" t="n">
        <f aca="false">E132+E73+E12</f>
        <v>45257295.67</v>
      </c>
      <c r="F176" s="154" t="n">
        <f aca="false">F132+F73+F12</f>
        <v>12149243.1</v>
      </c>
      <c r="G176" s="117" t="n">
        <f aca="false">G132+G73+G12</f>
        <v>82964685.04</v>
      </c>
    </row>
    <row r="177" customFormat="false" ht="31.5" hidden="false" customHeight="false" outlineLevel="0" collapsed="false">
      <c r="A177" s="103"/>
      <c r="B177" s="127" t="s">
        <v>16</v>
      </c>
      <c r="C177" s="42" t="s">
        <v>17</v>
      </c>
      <c r="D177" s="36" t="n">
        <f aca="false">SUM(D178:D179)</f>
        <v>100000</v>
      </c>
      <c r="E177" s="36" t="n">
        <f aca="false">SUM(E178:E179)</f>
        <v>0</v>
      </c>
      <c r="F177" s="43" t="n">
        <f aca="false">SUM(F178:F179)</f>
        <v>0</v>
      </c>
      <c r="G177" s="44" t="n">
        <f aca="false">SUM(G178:G179)</f>
        <v>0</v>
      </c>
    </row>
    <row r="178" customFormat="false" ht="37.5" hidden="false" customHeight="false" outlineLevel="0" collapsed="false">
      <c r="A178" s="103"/>
      <c r="B178" s="127"/>
      <c r="C178" s="94" t="s">
        <v>188</v>
      </c>
      <c r="D178" s="36"/>
      <c r="E178" s="95"/>
      <c r="F178" s="76"/>
      <c r="G178" s="97"/>
    </row>
    <row r="179" customFormat="false" ht="18.75" hidden="false" customHeight="false" outlineLevel="0" collapsed="false">
      <c r="A179" s="171"/>
      <c r="B179" s="46" t="s">
        <v>189</v>
      </c>
      <c r="C179" s="172" t="s">
        <v>190</v>
      </c>
      <c r="D179" s="173" t="n">
        <v>100000</v>
      </c>
      <c r="E179" s="95"/>
      <c r="F179" s="76"/>
      <c r="G179" s="97"/>
    </row>
    <row r="180" customFormat="false" ht="18.75" hidden="false" customHeight="false" outlineLevel="0" collapsed="false">
      <c r="A180" s="174" t="s">
        <v>191</v>
      </c>
      <c r="B180" s="41"/>
      <c r="C180" s="94"/>
      <c r="D180" s="124" t="n">
        <f aca="false">D176+D177</f>
        <v>59878601</v>
      </c>
      <c r="E180" s="124" t="n">
        <f aca="false">E176+E177</f>
        <v>45257295.67</v>
      </c>
      <c r="F180" s="154" t="n">
        <f aca="false">F176+F177</f>
        <v>12149243.1</v>
      </c>
      <c r="G180" s="117" t="n">
        <f aca="false">G176+G177</f>
        <v>82964685.04</v>
      </c>
    </row>
    <row r="181" customFormat="false" ht="16.5" hidden="false" customHeight="false" outlineLevel="0" collapsed="false">
      <c r="G181" s="175"/>
      <c r="H181" s="176"/>
    </row>
    <row r="182" customFormat="false" ht="15.75" hidden="false" customHeight="false" outlineLevel="0" collapsed="false">
      <c r="A182" s="177"/>
      <c r="B182" s="177"/>
      <c r="C182" s="178"/>
      <c r="D182" s="179"/>
      <c r="E182" s="180"/>
      <c r="F182" s="180"/>
      <c r="G182" s="181"/>
      <c r="H182" s="13"/>
      <c r="I182" s="13"/>
    </row>
    <row r="183" customFormat="false" ht="16.5" hidden="false" customHeight="false" outlineLevel="0" collapsed="false">
      <c r="G183" s="182"/>
      <c r="H183" s="13"/>
      <c r="I183" s="13"/>
    </row>
    <row r="184" customFormat="false" ht="16.5" hidden="false" customHeight="false" outlineLevel="0" collapsed="false">
      <c r="G184" s="182"/>
      <c r="H184" s="13"/>
      <c r="I184" s="13"/>
    </row>
    <row r="185" customFormat="false" ht="16.5" hidden="false" customHeight="false" outlineLevel="0" collapsed="false">
      <c r="G185" s="182"/>
      <c r="H185" s="13"/>
      <c r="I185" s="13"/>
    </row>
    <row r="186" customFormat="false" ht="16.5" hidden="false" customHeight="false" outlineLevel="0" collapsed="false">
      <c r="G186" s="182"/>
      <c r="H186" s="13"/>
      <c r="I186" s="13"/>
    </row>
    <row r="187" customFormat="false" ht="16.5" hidden="false" customHeight="false" outlineLevel="0" collapsed="false">
      <c r="G187" s="182"/>
      <c r="H187" s="13"/>
      <c r="I187" s="13"/>
    </row>
    <row r="188" customFormat="false" ht="16.5" hidden="false" customHeight="false" outlineLevel="0" collapsed="false">
      <c r="G188" s="182"/>
      <c r="H188" s="13"/>
      <c r="I188" s="13"/>
    </row>
    <row r="189" customFormat="false" ht="16.5" hidden="false" customHeight="false" outlineLevel="0" collapsed="false">
      <c r="G189" s="182"/>
      <c r="H189" s="13"/>
      <c r="I189" s="13"/>
    </row>
    <row r="190" customFormat="false" ht="16.5" hidden="false" customHeight="false" outlineLevel="0" collapsed="false">
      <c r="G190" s="182"/>
      <c r="H190" s="13"/>
      <c r="I190" s="13"/>
    </row>
    <row r="191" customFormat="false" ht="16.5" hidden="false" customHeight="false" outlineLevel="0" collapsed="false">
      <c r="G191" s="182"/>
      <c r="H191" s="13"/>
      <c r="I191" s="13"/>
    </row>
    <row r="192" customFormat="false" ht="16.5" hidden="false" customHeight="false" outlineLevel="0" collapsed="false">
      <c r="G192" s="182"/>
      <c r="H192" s="13"/>
      <c r="I192" s="13"/>
    </row>
    <row r="193" customFormat="false" ht="16.5" hidden="false" customHeight="false" outlineLevel="0" collapsed="false">
      <c r="G193" s="182"/>
      <c r="H193" s="13"/>
      <c r="I193" s="13"/>
    </row>
    <row r="194" customFormat="false" ht="16.5" hidden="false" customHeight="false" outlineLevel="0" collapsed="false">
      <c r="G194" s="182"/>
      <c r="H194" s="13"/>
      <c r="I194" s="13"/>
    </row>
    <row r="195" customFormat="false" ht="16.5" hidden="false" customHeight="false" outlineLevel="0" collapsed="false">
      <c r="G195" s="182"/>
      <c r="H195" s="13"/>
      <c r="I195" s="13"/>
    </row>
    <row r="196" customFormat="false" ht="16.5" hidden="false" customHeight="false" outlineLevel="0" collapsed="false">
      <c r="G196" s="182"/>
      <c r="H196" s="13"/>
      <c r="I196" s="13"/>
    </row>
    <row r="197" customFormat="false" ht="16.5" hidden="false" customHeight="false" outlineLevel="0" collapsed="false">
      <c r="G197" s="182"/>
      <c r="H197" s="13"/>
      <c r="I197" s="13"/>
    </row>
    <row r="198" customFormat="false" ht="16.5" hidden="false" customHeight="false" outlineLevel="0" collapsed="false">
      <c r="G198" s="182"/>
      <c r="H198" s="13"/>
      <c r="I198" s="13"/>
    </row>
    <row r="199" customFormat="false" ht="16.5" hidden="false" customHeight="false" outlineLevel="0" collapsed="false">
      <c r="G199" s="182"/>
      <c r="H199" s="13"/>
      <c r="I199" s="13"/>
    </row>
    <row r="200" customFormat="false" ht="16.5" hidden="false" customHeight="false" outlineLevel="0" collapsed="false">
      <c r="G200" s="182"/>
      <c r="H200" s="13"/>
      <c r="I200" s="13"/>
    </row>
    <row r="201" customFormat="false" ht="16.5" hidden="false" customHeight="false" outlineLevel="0" collapsed="false">
      <c r="G201" s="182"/>
      <c r="H201" s="13"/>
      <c r="I201" s="13"/>
    </row>
    <row r="202" customFormat="false" ht="16.5" hidden="false" customHeight="false" outlineLevel="0" collapsed="false">
      <c r="G202" s="182"/>
      <c r="H202" s="13"/>
      <c r="I202" s="13"/>
    </row>
    <row r="203" customFormat="false" ht="16.5" hidden="false" customHeight="false" outlineLevel="0" collapsed="false">
      <c r="G203" s="182"/>
      <c r="H203" s="13"/>
      <c r="I203" s="13"/>
    </row>
    <row r="204" customFormat="false" ht="16.5" hidden="false" customHeight="false" outlineLevel="0" collapsed="false">
      <c r="G204" s="182"/>
      <c r="H204" s="13"/>
      <c r="I204" s="13"/>
    </row>
    <row r="205" customFormat="false" ht="16.5" hidden="false" customHeight="false" outlineLevel="0" collapsed="false">
      <c r="G205" s="182"/>
      <c r="H205" s="13"/>
      <c r="I205" s="13"/>
    </row>
    <row r="206" customFormat="false" ht="16.5" hidden="false" customHeight="false" outlineLevel="0" collapsed="false">
      <c r="G206" s="182"/>
      <c r="H206" s="13"/>
      <c r="I206" s="13"/>
    </row>
    <row r="207" customFormat="false" ht="16.5" hidden="false" customHeight="false" outlineLevel="0" collapsed="false">
      <c r="G207" s="182"/>
      <c r="H207" s="13"/>
      <c r="I207" s="13"/>
    </row>
    <row r="208" customFormat="false" ht="16.5" hidden="false" customHeight="false" outlineLevel="0" collapsed="false">
      <c r="G208" s="182"/>
      <c r="H208" s="13"/>
      <c r="I208" s="13"/>
    </row>
    <row r="209" customFormat="false" ht="16.5" hidden="false" customHeight="false" outlineLevel="0" collapsed="false">
      <c r="G209" s="182"/>
      <c r="H209" s="13"/>
      <c r="I209" s="13"/>
    </row>
    <row r="210" customFormat="false" ht="16.5" hidden="false" customHeight="false" outlineLevel="0" collapsed="false">
      <c r="G210" s="182"/>
      <c r="H210" s="13"/>
      <c r="I210" s="13"/>
    </row>
    <row r="211" customFormat="false" ht="16.5" hidden="false" customHeight="false" outlineLevel="0" collapsed="false">
      <c r="G211" s="182"/>
      <c r="H211" s="13"/>
      <c r="I211" s="13"/>
    </row>
    <row r="212" customFormat="false" ht="16.5" hidden="false" customHeight="false" outlineLevel="0" collapsed="false">
      <c r="G212" s="182"/>
      <c r="H212" s="13"/>
      <c r="I212" s="13"/>
    </row>
    <row r="213" customFormat="false" ht="16.5" hidden="false" customHeight="false" outlineLevel="0" collapsed="false">
      <c r="G213" s="182"/>
      <c r="H213" s="13"/>
      <c r="I213" s="13"/>
    </row>
    <row r="214" customFormat="false" ht="16.5" hidden="false" customHeight="false" outlineLevel="0" collapsed="false">
      <c r="G214" s="182"/>
      <c r="H214" s="13"/>
      <c r="I214" s="13"/>
    </row>
    <row r="215" customFormat="false" ht="16.5" hidden="false" customHeight="false" outlineLevel="0" collapsed="false">
      <c r="G215" s="182"/>
      <c r="H215" s="13"/>
      <c r="I215" s="13"/>
    </row>
    <row r="216" customFormat="false" ht="16.5" hidden="false" customHeight="false" outlineLevel="0" collapsed="false">
      <c r="G216" s="182"/>
      <c r="H216" s="13"/>
      <c r="I216" s="13"/>
    </row>
    <row r="217" customFormat="false" ht="16.5" hidden="false" customHeight="false" outlineLevel="0" collapsed="false">
      <c r="G217" s="182"/>
      <c r="H217" s="13"/>
      <c r="I217" s="13"/>
    </row>
    <row r="218" customFormat="false" ht="16.5" hidden="false" customHeight="false" outlineLevel="0" collapsed="false">
      <c r="G218" s="182"/>
      <c r="H218" s="13"/>
      <c r="I218" s="13"/>
    </row>
    <row r="219" customFormat="false" ht="16.5" hidden="false" customHeight="false" outlineLevel="0" collapsed="false">
      <c r="G219" s="182"/>
      <c r="H219" s="13"/>
      <c r="I219" s="13"/>
    </row>
    <row r="220" customFormat="false" ht="16.5" hidden="false" customHeight="false" outlineLevel="0" collapsed="false">
      <c r="G220" s="182"/>
      <c r="H220" s="13"/>
      <c r="I220" s="13"/>
    </row>
    <row r="221" customFormat="false" ht="16.5" hidden="false" customHeight="false" outlineLevel="0" collapsed="false">
      <c r="G221" s="182"/>
      <c r="H221" s="13"/>
      <c r="I221" s="13"/>
    </row>
    <row r="222" customFormat="false" ht="16.5" hidden="false" customHeight="false" outlineLevel="0" collapsed="false">
      <c r="G222" s="182"/>
      <c r="H222" s="13"/>
      <c r="I222" s="13"/>
    </row>
    <row r="223" customFormat="false" ht="16.5" hidden="false" customHeight="false" outlineLevel="0" collapsed="false">
      <c r="G223" s="182"/>
      <c r="H223" s="13"/>
      <c r="I223" s="13"/>
    </row>
    <row r="224" customFormat="false" ht="16.5" hidden="false" customHeight="false" outlineLevel="0" collapsed="false">
      <c r="G224" s="182"/>
      <c r="H224" s="13"/>
      <c r="I224" s="13"/>
    </row>
    <row r="225" customFormat="false" ht="16.5" hidden="false" customHeight="false" outlineLevel="0" collapsed="false">
      <c r="G225" s="182"/>
      <c r="H225" s="13"/>
      <c r="I225" s="13"/>
    </row>
    <row r="226" customFormat="false" ht="16.5" hidden="false" customHeight="false" outlineLevel="0" collapsed="false">
      <c r="G226" s="182"/>
      <c r="H226" s="13"/>
      <c r="I226" s="13"/>
    </row>
    <row r="227" customFormat="false" ht="16.5" hidden="false" customHeight="false" outlineLevel="0" collapsed="false">
      <c r="G227" s="182"/>
      <c r="H227" s="13"/>
      <c r="I227" s="13"/>
    </row>
    <row r="228" customFormat="false" ht="16.5" hidden="false" customHeight="false" outlineLevel="0" collapsed="false">
      <c r="G228" s="182"/>
      <c r="H228" s="13"/>
      <c r="I228" s="13"/>
    </row>
    <row r="229" customFormat="false" ht="16.5" hidden="false" customHeight="false" outlineLevel="0" collapsed="false">
      <c r="G229" s="182"/>
      <c r="H229" s="13"/>
      <c r="I229" s="13"/>
    </row>
    <row r="230" customFormat="false" ht="16.5" hidden="false" customHeight="false" outlineLevel="0" collapsed="false">
      <c r="G230" s="182"/>
      <c r="H230" s="13"/>
      <c r="I230" s="13"/>
    </row>
    <row r="231" customFormat="false" ht="16.5" hidden="false" customHeight="false" outlineLevel="0" collapsed="false">
      <c r="G231" s="182"/>
      <c r="H231" s="13"/>
      <c r="I231" s="13"/>
    </row>
    <row r="232" customFormat="false" ht="16.5" hidden="false" customHeight="false" outlineLevel="0" collapsed="false">
      <c r="G232" s="182"/>
      <c r="H232" s="13"/>
      <c r="I232" s="13"/>
    </row>
    <row r="233" customFormat="false" ht="16.5" hidden="false" customHeight="false" outlineLevel="0" collapsed="false">
      <c r="G233" s="182"/>
      <c r="H233" s="13"/>
      <c r="I233" s="13"/>
    </row>
    <row r="234" customFormat="false" ht="16.5" hidden="false" customHeight="false" outlineLevel="0" collapsed="false">
      <c r="G234" s="182"/>
      <c r="H234" s="13"/>
      <c r="I234" s="13"/>
    </row>
    <row r="235" customFormat="false" ht="16.5" hidden="false" customHeight="false" outlineLevel="0" collapsed="false">
      <c r="G235" s="182"/>
      <c r="H235" s="13"/>
      <c r="I235" s="13"/>
    </row>
    <row r="236" customFormat="false" ht="16.5" hidden="false" customHeight="false" outlineLevel="0" collapsed="false">
      <c r="G236" s="182"/>
      <c r="H236" s="13"/>
      <c r="I236" s="13"/>
    </row>
    <row r="237" customFormat="false" ht="16.5" hidden="false" customHeight="false" outlineLevel="0" collapsed="false">
      <c r="G237" s="182"/>
      <c r="H237" s="13"/>
      <c r="I237" s="13"/>
    </row>
    <row r="238" customFormat="false" ht="16.5" hidden="false" customHeight="false" outlineLevel="0" collapsed="false">
      <c r="G238" s="182"/>
      <c r="H238" s="13"/>
      <c r="I238" s="13"/>
    </row>
    <row r="239" customFormat="false" ht="16.5" hidden="false" customHeight="false" outlineLevel="0" collapsed="false">
      <c r="G239" s="182"/>
      <c r="H239" s="13"/>
      <c r="I239" s="13"/>
    </row>
    <row r="240" customFormat="false" ht="16.5" hidden="false" customHeight="false" outlineLevel="0" collapsed="false">
      <c r="G240" s="182"/>
      <c r="H240" s="13"/>
      <c r="I240" s="13"/>
    </row>
    <row r="241" customFormat="false" ht="16.5" hidden="false" customHeight="false" outlineLevel="0" collapsed="false">
      <c r="G241" s="182"/>
      <c r="H241" s="13"/>
      <c r="I241" s="13"/>
    </row>
    <row r="242" customFormat="false" ht="16.5" hidden="false" customHeight="false" outlineLevel="0" collapsed="false">
      <c r="G242" s="182"/>
      <c r="H242" s="13"/>
      <c r="I242" s="13"/>
    </row>
    <row r="243" customFormat="false" ht="16.5" hidden="false" customHeight="false" outlineLevel="0" collapsed="false">
      <c r="G243" s="182"/>
      <c r="H243" s="39"/>
    </row>
    <row r="244" customFormat="false" ht="16.5" hidden="false" customHeight="false" outlineLevel="0" collapsed="false">
      <c r="G244" s="182"/>
    </row>
    <row r="245" customFormat="false" ht="16.5" hidden="false" customHeight="false" outlineLevel="0" collapsed="false">
      <c r="G245" s="182"/>
    </row>
    <row r="246" customFormat="false" ht="16.5" hidden="false" customHeight="false" outlineLevel="0" collapsed="false">
      <c r="G246" s="182"/>
    </row>
    <row r="247" customFormat="false" ht="16.5" hidden="false" customHeight="false" outlineLevel="0" collapsed="false">
      <c r="G247" s="182"/>
    </row>
    <row r="248" customFormat="false" ht="16.5" hidden="false" customHeight="false" outlineLevel="0" collapsed="false">
      <c r="G248" s="182"/>
    </row>
    <row r="249" customFormat="false" ht="16.5" hidden="false" customHeight="false" outlineLevel="0" collapsed="false">
      <c r="G249" s="182"/>
    </row>
    <row r="250" customFormat="false" ht="16.5" hidden="false" customHeight="false" outlineLevel="0" collapsed="false">
      <c r="G250" s="182"/>
    </row>
    <row r="251" customFormat="false" ht="16.5" hidden="false" customHeight="false" outlineLevel="0" collapsed="false">
      <c r="G251" s="182"/>
    </row>
    <row r="252" customFormat="false" ht="16.5" hidden="false" customHeight="false" outlineLevel="0" collapsed="false">
      <c r="G252" s="182"/>
    </row>
    <row r="253" customFormat="false" ht="16.5" hidden="false" customHeight="false" outlineLevel="0" collapsed="false">
      <c r="G253" s="182"/>
    </row>
    <row r="254" customFormat="false" ht="16.5" hidden="false" customHeight="false" outlineLevel="0" collapsed="false">
      <c r="G254" s="182"/>
    </row>
    <row r="255" customFormat="false" ht="16.5" hidden="false" customHeight="false" outlineLevel="0" collapsed="false">
      <c r="G255" s="182"/>
    </row>
    <row r="256" customFormat="false" ht="16.5" hidden="false" customHeight="false" outlineLevel="0" collapsed="false">
      <c r="G256" s="182"/>
    </row>
    <row r="257" customFormat="false" ht="16.5" hidden="false" customHeight="false" outlineLevel="0" collapsed="false">
      <c r="G257" s="182"/>
    </row>
    <row r="258" customFormat="false" ht="16.5" hidden="false" customHeight="false" outlineLevel="0" collapsed="false">
      <c r="G258" s="182"/>
    </row>
    <row r="259" customFormat="false" ht="16.5" hidden="false" customHeight="false" outlineLevel="0" collapsed="false">
      <c r="G259" s="182"/>
    </row>
    <row r="260" customFormat="false" ht="16.5" hidden="false" customHeight="false" outlineLevel="0" collapsed="false">
      <c r="G260" s="182"/>
    </row>
    <row r="261" customFormat="false" ht="16.5" hidden="false" customHeight="false" outlineLevel="0" collapsed="false">
      <c r="G261" s="182"/>
    </row>
    <row r="262" customFormat="false" ht="16.5" hidden="false" customHeight="false" outlineLevel="0" collapsed="false">
      <c r="G262" s="182"/>
    </row>
    <row r="263" customFormat="false" ht="16.5" hidden="false" customHeight="false" outlineLevel="0" collapsed="false">
      <c r="G263" s="182"/>
    </row>
    <row r="264" customFormat="false" ht="16.5" hidden="false" customHeight="false" outlineLevel="0" collapsed="false">
      <c r="G264" s="182"/>
    </row>
    <row r="265" customFormat="false" ht="16.5" hidden="false" customHeight="false" outlineLevel="0" collapsed="false">
      <c r="G265" s="182"/>
    </row>
    <row r="266" customFormat="false" ht="16.5" hidden="false" customHeight="false" outlineLevel="0" collapsed="false">
      <c r="G266" s="182"/>
    </row>
    <row r="267" customFormat="false" ht="16.5" hidden="false" customHeight="false" outlineLevel="0" collapsed="false">
      <c r="G267" s="182"/>
    </row>
    <row r="268" customFormat="false" ht="16.5" hidden="false" customHeight="false" outlineLevel="0" collapsed="false">
      <c r="G268" s="182"/>
    </row>
    <row r="269" customFormat="false" ht="16.5" hidden="false" customHeight="false" outlineLevel="0" collapsed="false">
      <c r="G269" s="182"/>
    </row>
    <row r="270" customFormat="false" ht="16.5" hidden="false" customHeight="false" outlineLevel="0" collapsed="false">
      <c r="G270" s="182"/>
    </row>
    <row r="271" customFormat="false" ht="16.5" hidden="false" customHeight="false" outlineLevel="0" collapsed="false">
      <c r="G271" s="182"/>
    </row>
    <row r="272" customFormat="false" ht="16.5" hidden="false" customHeight="false" outlineLevel="0" collapsed="false">
      <c r="G272" s="182"/>
    </row>
    <row r="273" customFormat="false" ht="16.5" hidden="false" customHeight="false" outlineLevel="0" collapsed="false">
      <c r="G273" s="182"/>
    </row>
    <row r="274" customFormat="false" ht="16.5" hidden="false" customHeight="false" outlineLevel="0" collapsed="false">
      <c r="G274" s="182"/>
    </row>
    <row r="275" customFormat="false" ht="16.5" hidden="false" customHeight="false" outlineLevel="0" collapsed="false">
      <c r="G275" s="182"/>
    </row>
    <row r="276" customFormat="false" ht="16.5" hidden="false" customHeight="false" outlineLevel="0" collapsed="false">
      <c r="G276" s="182"/>
    </row>
    <row r="277" customFormat="false" ht="16.5" hidden="false" customHeight="false" outlineLevel="0" collapsed="false">
      <c r="G277" s="182"/>
    </row>
    <row r="278" customFormat="false" ht="16.5" hidden="false" customHeight="false" outlineLevel="0" collapsed="false">
      <c r="G278" s="182"/>
    </row>
    <row r="279" customFormat="false" ht="16.5" hidden="false" customHeight="false" outlineLevel="0" collapsed="false">
      <c r="G279" s="182"/>
    </row>
    <row r="280" customFormat="false" ht="16.5" hidden="false" customHeight="false" outlineLevel="0" collapsed="false">
      <c r="G280" s="182"/>
    </row>
    <row r="281" customFormat="false" ht="16.5" hidden="false" customHeight="false" outlineLevel="0" collapsed="false">
      <c r="G281" s="182"/>
    </row>
    <row r="282" customFormat="false" ht="16.5" hidden="false" customHeight="false" outlineLevel="0" collapsed="false">
      <c r="G282" s="182"/>
    </row>
    <row r="283" customFormat="false" ht="16.5" hidden="false" customHeight="false" outlineLevel="0" collapsed="false">
      <c r="G283" s="182"/>
    </row>
    <row r="284" customFormat="false" ht="16.5" hidden="false" customHeight="false" outlineLevel="0" collapsed="false">
      <c r="G284" s="182"/>
    </row>
    <row r="285" customFormat="false" ht="16.5" hidden="false" customHeight="false" outlineLevel="0" collapsed="false">
      <c r="G285" s="182"/>
    </row>
    <row r="286" customFormat="false" ht="16.5" hidden="false" customHeight="false" outlineLevel="0" collapsed="false">
      <c r="G286" s="182"/>
    </row>
    <row r="287" customFormat="false" ht="16.5" hidden="false" customHeight="false" outlineLevel="0" collapsed="false">
      <c r="G287" s="182"/>
    </row>
    <row r="288" customFormat="false" ht="16.5" hidden="false" customHeight="false" outlineLevel="0" collapsed="false">
      <c r="G288" s="182"/>
    </row>
    <row r="289" customFormat="false" ht="16.5" hidden="false" customHeight="false" outlineLevel="0" collapsed="false">
      <c r="G289" s="182"/>
    </row>
    <row r="290" customFormat="false" ht="16.5" hidden="false" customHeight="false" outlineLevel="0" collapsed="false">
      <c r="G290" s="182"/>
    </row>
    <row r="291" customFormat="false" ht="16.5" hidden="false" customHeight="false" outlineLevel="0" collapsed="false">
      <c r="G291" s="182"/>
    </row>
    <row r="292" customFormat="false" ht="16.5" hidden="false" customHeight="false" outlineLevel="0" collapsed="false">
      <c r="G292" s="182"/>
    </row>
    <row r="293" customFormat="false" ht="16.5" hidden="false" customHeight="false" outlineLevel="0" collapsed="false">
      <c r="G293" s="182"/>
    </row>
    <row r="294" customFormat="false" ht="16.5" hidden="false" customHeight="false" outlineLevel="0" collapsed="false">
      <c r="G294" s="182"/>
    </row>
    <row r="295" customFormat="false" ht="16.5" hidden="false" customHeight="false" outlineLevel="0" collapsed="false">
      <c r="G295" s="182"/>
    </row>
    <row r="296" customFormat="false" ht="16.5" hidden="false" customHeight="false" outlineLevel="0" collapsed="false">
      <c r="G296" s="182"/>
    </row>
    <row r="297" customFormat="false" ht="16.5" hidden="false" customHeight="false" outlineLevel="0" collapsed="false">
      <c r="G297" s="182"/>
    </row>
    <row r="298" customFormat="false" ht="16.5" hidden="false" customHeight="false" outlineLevel="0" collapsed="false">
      <c r="G298" s="182"/>
    </row>
    <row r="299" customFormat="false" ht="16.5" hidden="false" customHeight="false" outlineLevel="0" collapsed="false">
      <c r="G299" s="182"/>
    </row>
    <row r="300" customFormat="false" ht="16.5" hidden="false" customHeight="false" outlineLevel="0" collapsed="false">
      <c r="G300" s="182"/>
    </row>
    <row r="301" customFormat="false" ht="16.5" hidden="false" customHeight="false" outlineLevel="0" collapsed="false">
      <c r="G301" s="182"/>
    </row>
    <row r="302" customFormat="false" ht="16.5" hidden="false" customHeight="false" outlineLevel="0" collapsed="false">
      <c r="G302" s="182"/>
    </row>
    <row r="303" customFormat="false" ht="16.5" hidden="false" customHeight="false" outlineLevel="0" collapsed="false">
      <c r="G303" s="182"/>
    </row>
    <row r="304" customFormat="false" ht="16.5" hidden="false" customHeight="false" outlineLevel="0" collapsed="false">
      <c r="G304" s="182"/>
    </row>
    <row r="305" customFormat="false" ht="16.5" hidden="false" customHeight="false" outlineLevel="0" collapsed="false">
      <c r="G305" s="182"/>
    </row>
    <row r="306" customFormat="false" ht="16.5" hidden="false" customHeight="false" outlineLevel="0" collapsed="false">
      <c r="G306" s="182"/>
    </row>
    <row r="307" customFormat="false" ht="16.5" hidden="false" customHeight="false" outlineLevel="0" collapsed="false">
      <c r="G307" s="182"/>
    </row>
    <row r="308" customFormat="false" ht="16.5" hidden="false" customHeight="false" outlineLevel="0" collapsed="false">
      <c r="G308" s="182"/>
    </row>
    <row r="309" customFormat="false" ht="16.5" hidden="false" customHeight="false" outlineLevel="0" collapsed="false">
      <c r="G309" s="182"/>
    </row>
    <row r="310" customFormat="false" ht="16.5" hidden="false" customHeight="false" outlineLevel="0" collapsed="false">
      <c r="G310" s="182"/>
    </row>
    <row r="311" customFormat="false" ht="16.5" hidden="false" customHeight="false" outlineLevel="0" collapsed="false">
      <c r="G311" s="182"/>
    </row>
    <row r="312" customFormat="false" ht="16.5" hidden="false" customHeight="false" outlineLevel="0" collapsed="false">
      <c r="G312" s="182"/>
    </row>
    <row r="313" customFormat="false" ht="16.5" hidden="false" customHeight="false" outlineLevel="0" collapsed="false">
      <c r="G313" s="182"/>
    </row>
    <row r="314" customFormat="false" ht="16.5" hidden="false" customHeight="false" outlineLevel="0" collapsed="false">
      <c r="G314" s="182"/>
    </row>
    <row r="315" customFormat="false" ht="16.5" hidden="false" customHeight="false" outlineLevel="0" collapsed="false">
      <c r="G315" s="182"/>
    </row>
    <row r="316" customFormat="false" ht="16.5" hidden="false" customHeight="false" outlineLevel="0" collapsed="false">
      <c r="G316" s="182"/>
    </row>
    <row r="317" customFormat="false" ht="16.5" hidden="false" customHeight="false" outlineLevel="0" collapsed="false">
      <c r="G317" s="182"/>
    </row>
    <row r="318" customFormat="false" ht="16.5" hidden="false" customHeight="false" outlineLevel="0" collapsed="false">
      <c r="G318" s="182"/>
    </row>
    <row r="319" customFormat="false" ht="16.5" hidden="false" customHeight="false" outlineLevel="0" collapsed="false">
      <c r="G319" s="182"/>
    </row>
    <row r="320" customFormat="false" ht="16.5" hidden="false" customHeight="false" outlineLevel="0" collapsed="false">
      <c r="G320" s="182"/>
    </row>
    <row r="321" customFormat="false" ht="16.5" hidden="false" customHeight="false" outlineLevel="0" collapsed="false">
      <c r="G321" s="182"/>
    </row>
    <row r="322" customFormat="false" ht="16.5" hidden="false" customHeight="false" outlineLevel="0" collapsed="false">
      <c r="G322" s="182"/>
    </row>
    <row r="323" customFormat="false" ht="16.5" hidden="false" customHeight="false" outlineLevel="0" collapsed="false">
      <c r="G323" s="182"/>
    </row>
    <row r="324" customFormat="false" ht="16.5" hidden="false" customHeight="false" outlineLevel="0" collapsed="false">
      <c r="G324" s="182"/>
    </row>
    <row r="325" customFormat="false" ht="16.5" hidden="false" customHeight="false" outlineLevel="0" collapsed="false">
      <c r="G325" s="182"/>
    </row>
    <row r="326" customFormat="false" ht="16.5" hidden="false" customHeight="false" outlineLevel="0" collapsed="false">
      <c r="G326" s="182"/>
    </row>
    <row r="327" customFormat="false" ht="16.5" hidden="false" customHeight="false" outlineLevel="0" collapsed="false">
      <c r="G327" s="182"/>
    </row>
    <row r="328" customFormat="false" ht="16.5" hidden="false" customHeight="false" outlineLevel="0" collapsed="false">
      <c r="G328" s="182"/>
    </row>
  </sheetData>
  <mergeCells count="10">
    <mergeCell ref="F1:G1"/>
    <mergeCell ref="D2:D6"/>
    <mergeCell ref="A8:G8"/>
    <mergeCell ref="C9:C10"/>
    <mergeCell ref="D9:D10"/>
    <mergeCell ref="E9:E10"/>
    <mergeCell ref="F9:F10"/>
    <mergeCell ref="G9:G10"/>
    <mergeCell ref="H9:H10"/>
    <mergeCell ref="A182:B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7:14:18Z</dcterms:created>
  <dc:creator>Reestr</dc:creator>
  <dc:description/>
  <dc:language>en-US</dc:language>
  <cp:lastModifiedBy>FinOtdelNach</cp:lastModifiedBy>
  <cp:lastPrinted>2019-12-05T06:27:30Z</cp:lastPrinted>
  <dcterms:modified xsi:type="dcterms:W3CDTF">2019-12-28T07:28:49Z</dcterms:modified>
  <cp:revision>0</cp:revision>
  <dc:subject/>
  <dc:title/>
</cp:coreProperties>
</file>