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BH$27</definedName>
    <definedName function="false" hidden="false" localSheetId="0" name="_xlnm.Print_Area" vbProcedure="false">'4.1'!$A$1:$F$1057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Додаток 4.1</t>
  </si>
  <si>
    <t xml:space="preserve">до рішення 38 сесії VII скликання Овруцької міської ради від 20.12.2019 року №1836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ємкостей для запасу води для відділення гемодіалізу в м. Овруч КУ "Обласна клінічна лікарня ім.О.Ф.Гербачевського"</t>
  </si>
  <si>
    <t xml:space="preserve">Овруцький районний бюджет</t>
  </si>
  <si>
    <t xml:space="preserve">інша субвенція районному бюджету на забезпечення освітнього середовища для дітей з особливими потребами -  на утримання Овруцького інклюзивно-ресурсного центру Овруцької районної рад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оплату за проведення корекційно-розвиткових занять і придбання спеціальних засобів корекції для учнів інклюзивних класів 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з них: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</t>
  </si>
  <si>
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</t>
  </si>
  <si>
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району</t>
  </si>
  <si>
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Овруцького району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на придбання житла</t>
  </si>
  <si>
    <t xml:space="preserve">Руднянський сільський бюджет</t>
  </si>
  <si>
    <t xml:space="preserve">Ігнатпільський сільський бюджет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_-* #,##0.00_р_._-;\-* #,##0.00_р_._-;_-* \-??_р_._-;_-@_-"/>
    <numFmt numFmtId="171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58300</v>
      </c>
      <c r="D1018" s="27"/>
      <c r="E1018" s="27" t="n">
        <v>1158300</v>
      </c>
      <c r="F1018" s="38"/>
      <c r="G1018" s="38"/>
      <c r="H1018" s="70"/>
      <c r="I1018" s="70"/>
    </row>
    <row r="1019" s="2" customFormat="true" ht="56.25" hidden="false" customHeight="false" outlineLevel="0" collapsed="false">
      <c r="A1019" s="68"/>
      <c r="B1019" s="69" t="s">
        <v>16</v>
      </c>
      <c r="C1019" s="27" t="n">
        <f aca="false">D1019+E1019</f>
        <v>42000</v>
      </c>
      <c r="D1019" s="27"/>
      <c r="E1019" s="27" t="n">
        <v>42000</v>
      </c>
      <c r="F1019" s="38"/>
      <c r="G1019" s="38"/>
      <c r="H1019" s="70"/>
      <c r="I1019" s="70"/>
    </row>
    <row r="1020" s="2" customFormat="true" ht="56.25" hidden="false" customHeight="false" outlineLevel="0" collapsed="false">
      <c r="A1020" s="68"/>
      <c r="B1020" s="69" t="s">
        <v>17</v>
      </c>
      <c r="C1020" s="27" t="n">
        <f aca="false">D1020+E1020</f>
        <v>135263</v>
      </c>
      <c r="D1020" s="27"/>
      <c r="E1020" s="27" t="n">
        <v>135263</v>
      </c>
      <c r="F1020" s="38"/>
      <c r="G1020" s="38"/>
      <c r="H1020" s="70"/>
      <c r="I1020" s="70"/>
    </row>
    <row r="1021" s="2" customFormat="true" ht="56.25" hidden="false" customHeight="false" outlineLevel="0" collapsed="false">
      <c r="A1021" s="68"/>
      <c r="B1021" s="69" t="s">
        <v>18</v>
      </c>
      <c r="C1021" s="27" t="n">
        <f aca="false">D1021+E1021</f>
        <v>9000</v>
      </c>
      <c r="D1021" s="27" t="n">
        <v>9000</v>
      </c>
      <c r="E1021" s="27"/>
      <c r="F1021" s="38"/>
      <c r="G1021" s="38"/>
      <c r="H1021" s="70"/>
      <c r="I1021" s="70"/>
    </row>
    <row r="1022" s="2" customFormat="true" ht="18.75" hidden="false" customHeight="false" outlineLevel="0" collapsed="false">
      <c r="A1022" s="68"/>
      <c r="B1022" s="47" t="s">
        <v>6</v>
      </c>
      <c r="C1022" s="71" t="n">
        <f aca="false">SUBTOTAL(9,C1018:C1021)</f>
        <v>1344563</v>
      </c>
      <c r="D1022" s="71" t="n">
        <f aca="false">SUBTOTAL(9,D1021)</f>
        <v>9000</v>
      </c>
      <c r="E1022" s="71" t="n">
        <f aca="false">SUBTOTAL(9,E1018:E1020)</f>
        <v>1335563</v>
      </c>
      <c r="F1022" s="38"/>
      <c r="G1022" s="38"/>
      <c r="H1022" s="70"/>
      <c r="I1022" s="70"/>
    </row>
    <row r="1023" s="2" customFormat="true" ht="76.5" hidden="false" customHeight="true" outlineLevel="0" collapsed="false">
      <c r="A1023" s="72" t="s">
        <v>19</v>
      </c>
      <c r="B1023" s="73" t="s">
        <v>20</v>
      </c>
      <c r="C1023" s="27" t="n">
        <f aca="false">D1023</f>
        <v>10000</v>
      </c>
      <c r="D1023" s="27" t="n">
        <v>10000</v>
      </c>
      <c r="E1023" s="27"/>
      <c r="F1023" s="38"/>
      <c r="G1023" s="38"/>
      <c r="H1023" s="70"/>
      <c r="I1023" s="70"/>
    </row>
    <row r="1024" s="2" customFormat="true" ht="93.75" hidden="false" customHeight="false" outlineLevel="0" collapsed="false">
      <c r="A1024" s="72"/>
      <c r="B1024" s="74" t="s">
        <v>21</v>
      </c>
      <c r="C1024" s="27" t="n">
        <f aca="false">D1024</f>
        <v>20000</v>
      </c>
      <c r="D1024" s="27" t="n">
        <v>20000</v>
      </c>
      <c r="E1024" s="27"/>
      <c r="F1024" s="38"/>
      <c r="G1024" s="38"/>
      <c r="H1024" s="70"/>
      <c r="I1024" s="70"/>
    </row>
    <row r="1025" s="2" customFormat="true" ht="81" hidden="false" customHeight="true" outlineLevel="0" collapsed="false">
      <c r="A1025" s="72"/>
      <c r="B1025" s="75" t="s">
        <v>22</v>
      </c>
      <c r="C1025" s="27" t="n">
        <f aca="false">D1025</f>
        <v>477010</v>
      </c>
      <c r="D1025" s="27" t="n">
        <v>477010</v>
      </c>
      <c r="E1025" s="27"/>
      <c r="F1025" s="38"/>
      <c r="G1025" s="38"/>
      <c r="H1025" s="70"/>
      <c r="I1025" s="70" t="n">
        <f aca="false">SUM(E1025:E1025)</f>
        <v>0</v>
      </c>
    </row>
    <row r="1026" s="2" customFormat="true" ht="73.5" hidden="false" customHeight="true" outlineLevel="0" collapsed="false">
      <c r="A1026" s="72"/>
      <c r="B1026" s="74" t="s">
        <v>23</v>
      </c>
      <c r="C1026" s="27" t="n">
        <f aca="false">D1026</f>
        <v>1310924</v>
      </c>
      <c r="D1026" s="27" t="n">
        <v>1310924</v>
      </c>
      <c r="E1026" s="27"/>
      <c r="F1026" s="38"/>
      <c r="G1026" s="38"/>
      <c r="H1026" s="70"/>
      <c r="I1026" s="70"/>
    </row>
    <row r="1027" s="2" customFormat="true" ht="57" hidden="false" customHeight="true" outlineLevel="0" collapsed="false">
      <c r="A1027" s="72"/>
      <c r="B1027" s="76" t="s">
        <v>24</v>
      </c>
      <c r="C1027" s="27" t="n">
        <f aca="false">D1027</f>
        <v>500000</v>
      </c>
      <c r="D1027" s="27" t="n">
        <v>500000</v>
      </c>
      <c r="E1027" s="27"/>
      <c r="F1027" s="38"/>
      <c r="G1027" s="38"/>
      <c r="H1027" s="70"/>
      <c r="I1027" s="70"/>
    </row>
    <row r="1028" s="2" customFormat="true" ht="60.75" hidden="false" customHeight="true" outlineLevel="0" collapsed="false">
      <c r="A1028" s="72"/>
      <c r="B1028" s="73" t="s">
        <v>25</v>
      </c>
      <c r="C1028" s="27" t="n">
        <f aca="false">D1028</f>
        <v>20000</v>
      </c>
      <c r="D1028" s="27" t="n">
        <v>20000</v>
      </c>
      <c r="E1028" s="27"/>
      <c r="F1028" s="38"/>
      <c r="G1028" s="38"/>
      <c r="H1028" s="70"/>
      <c r="I1028" s="70"/>
    </row>
    <row r="1029" s="2" customFormat="true" ht="38.25" hidden="false" customHeight="true" outlineLevel="0" collapsed="false">
      <c r="A1029" s="72"/>
      <c r="B1029" s="47" t="s">
        <v>6</v>
      </c>
      <c r="C1029" s="71" t="n">
        <f aca="false">D1029+E1029</f>
        <v>2337934</v>
      </c>
      <c r="D1029" s="71" t="n">
        <f aca="false">SUBTOTAL(9,D1023:D1028)</f>
        <v>2337934</v>
      </c>
      <c r="E1029" s="71" t="n">
        <f aca="false">SUBTOTAL(9,E1026:E1028)</f>
        <v>0</v>
      </c>
      <c r="F1029" s="38"/>
      <c r="G1029" s="38"/>
      <c r="H1029" s="70"/>
      <c r="I1029" s="70"/>
    </row>
    <row r="1030" s="2" customFormat="true" ht="38.25" hidden="false" customHeight="true" outlineLevel="0" collapsed="false">
      <c r="A1030" s="77" t="s">
        <v>26</v>
      </c>
      <c r="B1030" s="77"/>
      <c r="C1030" s="71" t="n">
        <f aca="false">C1029+C1022</f>
        <v>3682497</v>
      </c>
      <c r="D1030" s="71" t="n">
        <f aca="false">D1029+D1022</f>
        <v>2346934</v>
      </c>
      <c r="E1030" s="71" t="n">
        <f aca="false">E1029+E1022</f>
        <v>1335563</v>
      </c>
      <c r="F1030" s="78"/>
      <c r="G1030" s="78"/>
      <c r="H1030" s="70"/>
      <c r="I1030" s="70"/>
    </row>
    <row r="1031" customFormat="false" ht="15.95" hidden="false" customHeight="true" outlineLevel="0" collapsed="false">
      <c r="A1031" s="79"/>
      <c r="B1031" s="79"/>
      <c r="C1031" s="80"/>
      <c r="D1031" s="79"/>
      <c r="E1031" s="81"/>
      <c r="F1031" s="0"/>
      <c r="I1031" s="23"/>
    </row>
    <row r="1032" customFormat="false" ht="18.75" hidden="true" customHeight="false" outlineLevel="0" collapsed="false">
      <c r="C1032" s="82"/>
      <c r="D1032" s="82"/>
      <c r="E1032" s="82"/>
      <c r="I1032" s="23" t="n">
        <v>1</v>
      </c>
    </row>
    <row r="1033" customFormat="false" ht="18.75" hidden="false" customHeight="false" outlineLevel="0" collapsed="false">
      <c r="C1033" s="82"/>
      <c r="D1033" s="82"/>
      <c r="E1033" s="82"/>
      <c r="I1033" s="23"/>
    </row>
    <row r="1034" s="60" customFormat="true" ht="18.75" hidden="true" customHeight="false" outlineLevel="0" collapsed="false">
      <c r="C1034" s="83" t="e">
        <f aca="false">#REF!=#REF!+#REF!</f>
        <v>#REF!</v>
      </c>
      <c r="D1034" s="83" t="e">
        <f aca="false">#REF!-#REF!</f>
        <v>#REF!</v>
      </c>
      <c r="E1034" s="83" t="e">
        <f aca="false">#REF!-#REF!</f>
        <v>#REF!</v>
      </c>
    </row>
    <row r="1035" s="2" customFormat="true" ht="18.75" hidden="true" customHeight="false" outlineLevel="0" collapsed="false">
      <c r="C1035" s="84"/>
      <c r="D1035" s="84"/>
      <c r="E1035" s="84"/>
    </row>
    <row r="1036" s="2" customFormat="true" ht="18.75" hidden="true" customHeight="false" outlineLevel="0" collapsed="false">
      <c r="C1036" s="84"/>
      <c r="D1036" s="84"/>
      <c r="E1036" s="84"/>
    </row>
    <row r="1037" s="2" customFormat="true" ht="18.75" hidden="true" customHeight="false" outlineLevel="0" collapsed="false">
      <c r="C1037" s="84"/>
      <c r="D1037" s="84"/>
      <c r="E1037" s="84"/>
    </row>
    <row r="1038" s="2" customFormat="true" ht="18.75" hidden="true" customHeight="false" outlineLevel="0" collapsed="false">
      <c r="C1038" s="84"/>
      <c r="D1038" s="84"/>
      <c r="E1038" s="84"/>
    </row>
    <row r="1039" s="2" customFormat="true" ht="18.75" hidden="true" customHeight="false" outlineLevel="0" collapsed="false">
      <c r="C1039" s="84"/>
      <c r="D1039" s="84"/>
      <c r="E1039" s="84"/>
    </row>
    <row r="1040" s="2" customFormat="true" ht="18.75" hidden="true" customHeight="false" outlineLevel="0" collapsed="false">
      <c r="C1040" s="84"/>
      <c r="D1040" s="84"/>
      <c r="E1040" s="84"/>
    </row>
    <row r="1041" s="2" customFormat="true" ht="18.75" hidden="true" customHeight="false" outlineLevel="0" collapsed="false">
      <c r="C1041" s="84"/>
      <c r="D1041" s="84"/>
      <c r="E1041" s="84"/>
    </row>
    <row r="1042" s="2" customFormat="true" ht="18.75" hidden="true" customHeight="false" outlineLevel="0" collapsed="false">
      <c r="C1042" s="84"/>
      <c r="D1042" s="84"/>
      <c r="E1042" s="84"/>
    </row>
    <row r="1043" s="2" customFormat="true" ht="18.75" hidden="true" customHeight="false" outlineLevel="0" collapsed="false">
      <c r="C1043" s="84"/>
      <c r="D1043" s="84"/>
      <c r="E1043" s="84"/>
    </row>
    <row r="1044" s="2" customFormat="true" ht="18.75" hidden="true" customHeight="false" outlineLevel="0" collapsed="false">
      <c r="C1044" s="84"/>
      <c r="D1044" s="84"/>
      <c r="E1044" s="84"/>
    </row>
    <row r="1045" s="2" customFormat="true" ht="18.75" hidden="true" customHeight="false" outlineLevel="0" collapsed="false">
      <c r="C1045" s="84"/>
      <c r="D1045" s="84"/>
      <c r="E1045" s="84"/>
    </row>
    <row r="1046" s="2" customFormat="true" ht="18.75" hidden="true" customHeight="false" outlineLevel="0" collapsed="false">
      <c r="C1046" s="84"/>
      <c r="D1046" s="84"/>
      <c r="E1046" s="84"/>
    </row>
    <row r="1047" s="2" customFormat="true" ht="18.75" hidden="true" customHeight="false" outlineLevel="0" collapsed="false">
      <c r="C1047" s="84"/>
      <c r="D1047" s="84"/>
      <c r="E1047" s="84"/>
    </row>
    <row r="1052" customFormat="false" ht="18.75" hidden="false" customHeight="false" outlineLevel="0" collapsed="false">
      <c r="A1052" s="79" t="s">
        <v>27</v>
      </c>
      <c r="B1052" s="79"/>
      <c r="C1052" s="80"/>
      <c r="D1052" s="79" t="s">
        <v>28</v>
      </c>
    </row>
  </sheetData>
  <autoFilter ref="I1:I1047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22"/>
    <mergeCell ref="A1023:A1029"/>
    <mergeCell ref="A1030:B1030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7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A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9.14"/>
    <col collapsed="false" customWidth="true" hidden="false" outlineLevel="0" max="5" min="4" style="0" width="16.84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false" hidden="true" outlineLevel="0" max="9" min="9" style="0" width="9.06"/>
    <col collapsed="false" customWidth="true" hidden="true" outlineLevel="0" max="10" min="10" style="0" width="1.56"/>
    <col collapsed="false" customWidth="true" hidden="false" outlineLevel="0" max="11" min="11" style="0" width="11.56"/>
    <col collapsed="false" customWidth="true" hidden="false" outlineLevel="0" max="12" min="12" style="0" width="16.42"/>
    <col collapsed="false" customWidth="true" hidden="false" outlineLevel="0" max="13" min="13" style="0" width="15.41"/>
    <col collapsed="false" customWidth="true" hidden="false" outlineLevel="0" max="14" min="14" style="0" width="12.7"/>
    <col collapsed="false" customWidth="true" hidden="false" outlineLevel="0" max="15" min="15" style="0" width="15.41"/>
    <col collapsed="false" customWidth="true" hidden="false" outlineLevel="0" max="16" min="16" style="0" width="13.14"/>
    <col collapsed="false" customWidth="true" hidden="false" outlineLevel="0" max="17" min="17" style="0" width="15.41"/>
    <col collapsed="false" customWidth="true" hidden="false" outlineLevel="0" max="18" min="18" style="0" width="22.28"/>
    <col collapsed="false" customWidth="true" hidden="false" outlineLevel="0" max="19" min="19" style="0" width="15.41"/>
    <col collapsed="false" customWidth="true" hidden="false" outlineLevel="0" max="20" min="20" style="0" width="13.7"/>
    <col collapsed="false" customWidth="true" hidden="false" outlineLevel="0" max="21" min="21" style="0" width="18.28"/>
    <col collapsed="false" customWidth="true" hidden="false" outlineLevel="0" max="22" min="22" style="0" width="13.7"/>
    <col collapsed="false" customWidth="true" hidden="false" outlineLevel="0" max="23" min="23" style="0" width="17.28"/>
    <col collapsed="false" customWidth="true" hidden="false" outlineLevel="0" max="24" min="24" style="0" width="11.99"/>
    <col collapsed="false" customWidth="true" hidden="false" outlineLevel="0" max="25" min="25" style="0" width="11.13"/>
    <col collapsed="false" customWidth="true" hidden="false" outlineLevel="0" max="26" min="26" style="0" width="12.56"/>
    <col collapsed="false" customWidth="true" hidden="false" outlineLevel="0" max="27" min="27" style="0" width="9.41"/>
    <col collapsed="false" customWidth="true" hidden="false" outlineLevel="0" max="28" min="28" style="0" width="12.7"/>
    <col collapsed="false" customWidth="true" hidden="false" outlineLevel="0" max="29" min="29" style="0" width="16.99"/>
    <col collapsed="false" customWidth="true" hidden="false" outlineLevel="0" max="30" min="30" style="0" width="12.14"/>
    <col collapsed="false" customWidth="true" hidden="false" outlineLevel="0" max="31" min="31" style="0" width="10.85"/>
    <col collapsed="false" customWidth="true" hidden="false" outlineLevel="0" max="32" min="32" style="0" width="8.85"/>
    <col collapsed="false" customWidth="true" hidden="true" outlineLevel="0" max="33" min="33" style="0" width="11.99"/>
    <col collapsed="false" customWidth="true" hidden="false" outlineLevel="0" max="35" min="34" style="0" width="11.99"/>
    <col collapsed="false" customWidth="true" hidden="false" outlineLevel="0" max="36" min="36" style="0" width="11.85"/>
    <col collapsed="false" customWidth="true" hidden="false" outlineLevel="0" max="37" min="37" style="0" width="8.99"/>
    <col collapsed="false" customWidth="true" hidden="false" outlineLevel="0" max="38" min="38" style="0" width="17.28"/>
    <col collapsed="false" customWidth="true" hidden="false" outlineLevel="0" max="39" min="39" style="0" width="10.71"/>
    <col collapsed="false" customWidth="true" hidden="false" outlineLevel="0" max="40" min="40" style="0" width="11.99"/>
    <col collapsed="false" customWidth="true" hidden="false" outlineLevel="0" max="41" min="41" style="0" width="11.85"/>
    <col collapsed="false" customWidth="true" hidden="false" outlineLevel="0" max="42" min="42" style="0" width="12.14"/>
    <col collapsed="false" customWidth="true" hidden="false" outlineLevel="0" max="43" min="43" style="0" width="10.99"/>
    <col collapsed="false" customWidth="true" hidden="false" outlineLevel="0" max="46" min="44" style="0" width="13.99"/>
    <col collapsed="false" customWidth="true" hidden="false" outlineLevel="0" max="50" min="47" style="0" width="16.84"/>
    <col collapsed="false" customWidth="true" hidden="false" outlineLevel="0" max="51" min="51" style="0" width="17.99"/>
    <col collapsed="false" customWidth="true" hidden="false" outlineLevel="0" max="52" min="52" style="0" width="17.42"/>
    <col collapsed="false" customWidth="true" hidden="false" outlineLevel="0" max="53" min="53" style="0" width="18.14"/>
    <col collapsed="false" customWidth="true" hidden="false" outlineLevel="0" max="55" min="54" style="0" width="17.7"/>
    <col collapsed="false" customWidth="true" hidden="false" outlineLevel="0" max="56" min="56" style="0" width="17.14"/>
    <col collapsed="false" customWidth="true" hidden="false" outlineLevel="0" max="57" min="57" style="0" width="12.14"/>
    <col collapsed="false" customWidth="true" hidden="false" outlineLevel="0" max="58" min="58" style="0" width="19.99"/>
    <col collapsed="false" customWidth="true" hidden="false" outlineLevel="0" max="59" min="59" style="0" width="11.85"/>
    <col collapsed="false" customWidth="true" hidden="false" outlineLevel="0" max="60" min="60" style="0" width="12.14"/>
  </cols>
  <sheetData>
    <row r="1" customFormat="false" ht="12.75" hidden="false" customHeight="true" outlineLevel="0" collapsed="false">
      <c r="L1" s="85" t="s">
        <v>29</v>
      </c>
      <c r="AP1" s="85"/>
      <c r="AQ1" s="85"/>
      <c r="AR1" s="85"/>
      <c r="AS1" s="85"/>
      <c r="AT1" s="86" t="s">
        <v>30</v>
      </c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7"/>
      <c r="BG1" s="88"/>
      <c r="BH1" s="85"/>
    </row>
    <row r="2" customFormat="false" ht="12.75" hidden="false" customHeight="true" outlineLevel="0" collapsed="false">
      <c r="H2" s="89" t="s">
        <v>1</v>
      </c>
      <c r="I2" s="89"/>
      <c r="J2" s="89"/>
      <c r="K2" s="89"/>
      <c r="L2" s="89"/>
      <c r="M2" s="89"/>
      <c r="N2" s="90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2"/>
      <c r="AH2" s="92"/>
      <c r="AI2" s="92"/>
      <c r="AJ2" s="92"/>
      <c r="AK2" s="92"/>
      <c r="AL2" s="92"/>
      <c r="AM2" s="92"/>
      <c r="AN2" s="92"/>
      <c r="AO2" s="92"/>
      <c r="AP2" s="91"/>
      <c r="AQ2" s="91"/>
      <c r="AR2" s="91"/>
      <c r="AS2" s="91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</row>
    <row r="3" customFormat="false" ht="28.5" hidden="false" customHeight="true" outlineLevel="0" collapsed="false">
      <c r="H3" s="89"/>
      <c r="I3" s="89"/>
      <c r="J3" s="89"/>
      <c r="K3" s="89"/>
      <c r="L3" s="89"/>
      <c r="M3" s="89"/>
      <c r="N3" s="90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2"/>
      <c r="AI3" s="92"/>
      <c r="AJ3" s="92"/>
      <c r="AK3" s="92"/>
      <c r="AL3" s="92"/>
      <c r="AM3" s="92"/>
      <c r="AN3" s="92"/>
      <c r="AO3" s="92"/>
      <c r="AP3" s="91"/>
      <c r="AQ3" s="91"/>
      <c r="AR3" s="91"/>
      <c r="AS3" s="91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</row>
    <row r="4" customFormat="false" ht="2.25" hidden="true" customHeight="true" outlineLevel="0" collapsed="false"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</row>
    <row r="5" customFormat="false" ht="12.75" hidden="true" customHeight="false" outlineLevel="0" collapsed="false"/>
    <row r="6" customFormat="false" ht="12.75" hidden="false" customHeight="true" outlineLevel="0" collapsed="false">
      <c r="A6" s="94"/>
      <c r="B6" s="95" t="s">
        <v>3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4"/>
    </row>
    <row r="7" customFormat="false" ht="12.75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9" t="s">
        <v>32</v>
      </c>
    </row>
    <row r="8" customFormat="false" ht="16.5" hidden="false" customHeight="true" outlineLevel="0" collapsed="false">
      <c r="A8" s="100" t="s">
        <v>33</v>
      </c>
      <c r="B8" s="100" t="s">
        <v>34</v>
      </c>
      <c r="C8" s="101" t="s">
        <v>35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2"/>
      <c r="AO8" s="103" t="s">
        <v>36</v>
      </c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4"/>
      <c r="BJ8" s="104"/>
      <c r="BK8" s="104"/>
    </row>
    <row r="9" customFormat="false" ht="14.25" hidden="false" customHeight="true" outlineLevel="0" collapsed="false">
      <c r="A9" s="100"/>
      <c r="B9" s="100"/>
      <c r="C9" s="105" t="s">
        <v>37</v>
      </c>
      <c r="D9" s="105"/>
      <c r="E9" s="106" t="s">
        <v>38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5" t="s">
        <v>39</v>
      </c>
      <c r="AH9" s="107"/>
      <c r="AI9" s="107"/>
      <c r="AJ9" s="107"/>
      <c r="AK9" s="107"/>
      <c r="AL9" s="107"/>
      <c r="AM9" s="107"/>
      <c r="AN9" s="105" t="s">
        <v>39</v>
      </c>
      <c r="AO9" s="108" t="s">
        <v>38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5" t="s">
        <v>40</v>
      </c>
    </row>
    <row r="10" customFormat="false" ht="12.75" hidden="false" customHeight="true" outlineLevel="0" collapsed="false">
      <c r="A10" s="100"/>
      <c r="B10" s="100"/>
      <c r="C10" s="105"/>
      <c r="D10" s="105"/>
      <c r="E10" s="106" t="s">
        <v>41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5"/>
      <c r="AH10" s="109" t="s">
        <v>42</v>
      </c>
      <c r="AI10" s="109"/>
      <c r="AJ10" s="109"/>
      <c r="AK10" s="109"/>
      <c r="AL10" s="109"/>
      <c r="AM10" s="109"/>
      <c r="AN10" s="105"/>
      <c r="AO10" s="105" t="s">
        <v>41</v>
      </c>
      <c r="AP10" s="105"/>
      <c r="AQ10" s="105" t="s">
        <v>42</v>
      </c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</row>
    <row r="11" customFormat="false" ht="12.75" hidden="false" customHeight="true" outlineLevel="0" collapsed="false">
      <c r="A11" s="100"/>
      <c r="B11" s="100"/>
      <c r="C11" s="105"/>
      <c r="D11" s="105"/>
      <c r="E11" s="110"/>
      <c r="F11" s="111" t="s">
        <v>43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05"/>
      <c r="AH11" s="109" t="s">
        <v>43</v>
      </c>
      <c r="AI11" s="109"/>
      <c r="AJ11" s="109"/>
      <c r="AK11" s="109"/>
      <c r="AL11" s="109"/>
      <c r="AM11" s="109"/>
      <c r="AN11" s="105"/>
      <c r="AO11" s="105" t="s">
        <v>43</v>
      </c>
      <c r="AP11" s="105"/>
      <c r="AQ11" s="112" t="s">
        <v>43</v>
      </c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05"/>
    </row>
    <row r="12" customFormat="false" ht="30" hidden="false" customHeight="true" outlineLevel="0" collapsed="false">
      <c r="A12" s="100"/>
      <c r="B12" s="100"/>
      <c r="C12" s="100" t="s">
        <v>44</v>
      </c>
      <c r="D12" s="113" t="s">
        <v>45</v>
      </c>
      <c r="E12" s="112" t="s">
        <v>46</v>
      </c>
      <c r="F12" s="113" t="s">
        <v>47</v>
      </c>
      <c r="G12" s="113"/>
      <c r="H12" s="113" t="s">
        <v>48</v>
      </c>
      <c r="I12" s="114"/>
      <c r="J12" s="114"/>
      <c r="K12" s="112" t="s">
        <v>49</v>
      </c>
      <c r="L12" s="113" t="s">
        <v>50</v>
      </c>
      <c r="M12" s="113" t="s">
        <v>51</v>
      </c>
      <c r="N12" s="113"/>
      <c r="O12" s="113"/>
      <c r="P12" s="113"/>
      <c r="Q12" s="113" t="s">
        <v>52</v>
      </c>
      <c r="R12" s="112" t="s">
        <v>51</v>
      </c>
      <c r="S12" s="112"/>
      <c r="T12" s="112"/>
      <c r="U12" s="112"/>
      <c r="V12" s="112"/>
      <c r="W12" s="112" t="s">
        <v>53</v>
      </c>
      <c r="X12" s="112" t="s">
        <v>51</v>
      </c>
      <c r="Y12" s="112"/>
      <c r="Z12" s="112"/>
      <c r="AA12" s="112"/>
      <c r="AB12" s="112" t="s">
        <v>54</v>
      </c>
      <c r="AC12" s="112" t="s">
        <v>55</v>
      </c>
      <c r="AD12" s="112" t="s">
        <v>56</v>
      </c>
      <c r="AE12" s="114" t="s">
        <v>51</v>
      </c>
      <c r="AF12" s="114"/>
      <c r="AG12" s="105"/>
      <c r="AH12" s="115" t="s">
        <v>57</v>
      </c>
      <c r="AI12" s="112" t="s">
        <v>56</v>
      </c>
      <c r="AJ12" s="114" t="s">
        <v>51</v>
      </c>
      <c r="AK12" s="114"/>
      <c r="AL12" s="114"/>
      <c r="AM12" s="114"/>
      <c r="AN12" s="105"/>
      <c r="AO12" s="113" t="s">
        <v>58</v>
      </c>
      <c r="AP12" s="113" t="s">
        <v>56</v>
      </c>
      <c r="AQ12" s="116" t="s">
        <v>59</v>
      </c>
      <c r="AR12" s="117" t="s">
        <v>47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3" t="s">
        <v>58</v>
      </c>
      <c r="BF12" s="113" t="s">
        <v>60</v>
      </c>
      <c r="BG12" s="113" t="s">
        <v>56</v>
      </c>
      <c r="BH12" s="105"/>
    </row>
    <row r="13" customFormat="false" ht="54" hidden="false" customHeight="true" outlineLevel="0" collapsed="false">
      <c r="A13" s="100"/>
      <c r="B13" s="100"/>
      <c r="C13" s="100"/>
      <c r="D13" s="113"/>
      <c r="E13" s="112"/>
      <c r="F13" s="113"/>
      <c r="G13" s="113"/>
      <c r="H13" s="113"/>
      <c r="I13" s="118" t="s">
        <v>49</v>
      </c>
      <c r="J13" s="113" t="s">
        <v>51</v>
      </c>
      <c r="K13" s="112"/>
      <c r="L13" s="113"/>
      <c r="M13" s="112" t="s">
        <v>61</v>
      </c>
      <c r="N13" s="112"/>
      <c r="O13" s="112" t="s">
        <v>62</v>
      </c>
      <c r="P13" s="112"/>
      <c r="Q13" s="113"/>
      <c r="R13" s="119" t="s">
        <v>63</v>
      </c>
      <c r="S13" s="119" t="s">
        <v>64</v>
      </c>
      <c r="T13" s="120" t="s">
        <v>65</v>
      </c>
      <c r="U13" s="120" t="s">
        <v>66</v>
      </c>
      <c r="V13" s="120"/>
      <c r="W13" s="112"/>
      <c r="X13" s="120" t="s">
        <v>67</v>
      </c>
      <c r="Y13" s="120" t="s">
        <v>68</v>
      </c>
      <c r="Z13" s="120" t="s">
        <v>69</v>
      </c>
      <c r="AA13" s="120" t="s">
        <v>70</v>
      </c>
      <c r="AB13" s="112"/>
      <c r="AC13" s="112"/>
      <c r="AD13" s="112"/>
      <c r="AE13" s="113" t="s">
        <v>71</v>
      </c>
      <c r="AF13" s="118" t="s">
        <v>72</v>
      </c>
      <c r="AG13" s="105"/>
      <c r="AH13" s="115"/>
      <c r="AI13" s="112"/>
      <c r="AJ13" s="113" t="s">
        <v>71</v>
      </c>
      <c r="AK13" s="118" t="s">
        <v>72</v>
      </c>
      <c r="AL13" s="118" t="s">
        <v>73</v>
      </c>
      <c r="AM13" s="121" t="s">
        <v>74</v>
      </c>
      <c r="AN13" s="105"/>
      <c r="AO13" s="105"/>
      <c r="AP13" s="105"/>
      <c r="AQ13" s="116"/>
      <c r="AR13" s="122" t="s">
        <v>75</v>
      </c>
      <c r="AS13" s="122" t="s">
        <v>76</v>
      </c>
      <c r="AT13" s="122" t="s">
        <v>77</v>
      </c>
      <c r="AU13" s="122" t="s">
        <v>78</v>
      </c>
      <c r="AV13" s="122" t="s">
        <v>79</v>
      </c>
      <c r="AW13" s="122" t="s">
        <v>80</v>
      </c>
      <c r="AX13" s="122" t="s">
        <v>81</v>
      </c>
      <c r="AY13" s="122" t="s">
        <v>82</v>
      </c>
      <c r="AZ13" s="122" t="s">
        <v>83</v>
      </c>
      <c r="BA13" s="122" t="s">
        <v>84</v>
      </c>
      <c r="BB13" s="122" t="s">
        <v>85</v>
      </c>
      <c r="BC13" s="122" t="s">
        <v>86</v>
      </c>
      <c r="BD13" s="123" t="s">
        <v>87</v>
      </c>
      <c r="BE13" s="113"/>
      <c r="BF13" s="113"/>
      <c r="BG13" s="113"/>
      <c r="BH13" s="105"/>
    </row>
    <row r="14" customFormat="false" ht="102" hidden="false" customHeight="true" outlineLevel="0" collapsed="false">
      <c r="A14" s="100"/>
      <c r="B14" s="100"/>
      <c r="C14" s="100"/>
      <c r="D14" s="113"/>
      <c r="E14" s="112"/>
      <c r="F14" s="112" t="s">
        <v>88</v>
      </c>
      <c r="G14" s="112" t="s">
        <v>89</v>
      </c>
      <c r="H14" s="113"/>
      <c r="I14" s="118"/>
      <c r="J14" s="112" t="s">
        <v>90</v>
      </c>
      <c r="K14" s="112"/>
      <c r="L14" s="113"/>
      <c r="M14" s="112" t="s">
        <v>91</v>
      </c>
      <c r="N14" s="112" t="s">
        <v>92</v>
      </c>
      <c r="O14" s="112" t="s">
        <v>91</v>
      </c>
      <c r="P14" s="112" t="s">
        <v>92</v>
      </c>
      <c r="Q14" s="113"/>
      <c r="R14" s="119"/>
      <c r="S14" s="119"/>
      <c r="T14" s="120"/>
      <c r="U14" s="120" t="s">
        <v>93</v>
      </c>
      <c r="V14" s="120" t="s">
        <v>94</v>
      </c>
      <c r="W14" s="112"/>
      <c r="X14" s="120"/>
      <c r="Y14" s="120"/>
      <c r="Z14" s="120"/>
      <c r="AA14" s="120"/>
      <c r="AB14" s="120"/>
      <c r="AC14" s="120"/>
      <c r="AD14" s="120"/>
      <c r="AE14" s="120"/>
      <c r="AF14" s="118"/>
      <c r="AG14" s="105"/>
      <c r="AH14" s="115"/>
      <c r="AI14" s="112"/>
      <c r="AJ14" s="112"/>
      <c r="AK14" s="118"/>
      <c r="AL14" s="118"/>
      <c r="AM14" s="15" t="s">
        <v>95</v>
      </c>
      <c r="AN14" s="105"/>
      <c r="AO14" s="105"/>
      <c r="AP14" s="105"/>
      <c r="AQ14" s="116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3"/>
      <c r="BE14" s="113"/>
      <c r="BF14" s="113"/>
      <c r="BG14" s="113"/>
      <c r="BH14" s="105"/>
    </row>
    <row r="15" customFormat="false" ht="25.5" hidden="false" customHeight="false" outlineLevel="0" collapsed="false">
      <c r="A15" s="100" t="n">
        <v>6316524000</v>
      </c>
      <c r="B15" s="100" t="s">
        <v>9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 t="n">
        <v>41000</v>
      </c>
      <c r="AE15" s="100"/>
      <c r="AF15" s="100"/>
      <c r="AG15" s="103"/>
      <c r="AH15" s="124"/>
      <c r="AI15" s="100" t="n">
        <v>50000</v>
      </c>
      <c r="AJ15" s="103"/>
      <c r="AK15" s="103"/>
      <c r="AL15" s="103"/>
      <c r="AM15" s="103"/>
      <c r="AN15" s="125" t="n">
        <f aca="false">AI15+AH15+AD15+AC15+Q15+L15+D15+H15+E15+W15</f>
        <v>91000</v>
      </c>
      <c r="AO15" s="103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3"/>
    </row>
    <row r="16" customFormat="false" ht="25.5" hidden="false" customHeight="false" outlineLevel="0" collapsed="false">
      <c r="A16" s="100" t="n">
        <v>6316510000</v>
      </c>
      <c r="B16" s="100" t="s">
        <v>9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 t="n">
        <v>50000</v>
      </c>
      <c r="AE16" s="100"/>
      <c r="AF16" s="100"/>
      <c r="AG16" s="103"/>
      <c r="AH16" s="124"/>
      <c r="AI16" s="100"/>
      <c r="AJ16" s="103"/>
      <c r="AK16" s="103"/>
      <c r="AL16" s="103"/>
      <c r="AM16" s="103"/>
      <c r="AN16" s="125" t="n">
        <f aca="false">AI16+AH16+AD16+AC16+Q16+L16+D16+H16+E16+W16</f>
        <v>50000</v>
      </c>
      <c r="AO16" s="103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3"/>
    </row>
    <row r="17" customFormat="false" ht="25.5" hidden="false" customHeight="false" outlineLevel="0" collapsed="false">
      <c r="A17" s="126" t="s">
        <v>98</v>
      </c>
      <c r="B17" s="100" t="s">
        <v>99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27" t="n">
        <v>85800</v>
      </c>
      <c r="AE17" s="100"/>
      <c r="AF17" s="100"/>
      <c r="AG17" s="103" t="n">
        <f aca="false">AF17</f>
        <v>0</v>
      </c>
      <c r="AH17" s="103"/>
      <c r="AI17" s="103"/>
      <c r="AJ17" s="103"/>
      <c r="AK17" s="103"/>
      <c r="AL17" s="103"/>
      <c r="AM17" s="103"/>
      <c r="AN17" s="125" t="n">
        <f aca="false">AI17+AH17+AD17+AC17+Q17+L17+D17+H17+E17+W17</f>
        <v>85800</v>
      </c>
      <c r="AO17" s="103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3" t="n">
        <v>0</v>
      </c>
    </row>
    <row r="18" customFormat="false" ht="25.5" hidden="false" customHeight="false" outlineLevel="0" collapsed="false">
      <c r="A18" s="126" t="s">
        <v>100</v>
      </c>
      <c r="B18" s="100" t="s">
        <v>101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27" t="n">
        <v>66500</v>
      </c>
      <c r="AE18" s="100"/>
      <c r="AF18" s="100"/>
      <c r="AG18" s="103" t="n">
        <f aca="false">AF18</f>
        <v>0</v>
      </c>
      <c r="AH18" s="103"/>
      <c r="AI18" s="103"/>
      <c r="AJ18" s="103"/>
      <c r="AK18" s="103"/>
      <c r="AL18" s="103"/>
      <c r="AM18" s="103"/>
      <c r="AN18" s="125" t="n">
        <f aca="false">AI18+AH18+AD18+AC18+Q18+L18+D18+H18+E18+W18</f>
        <v>66500</v>
      </c>
      <c r="AO18" s="103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3" t="n">
        <v>0</v>
      </c>
    </row>
    <row r="19" customFormat="false" ht="25.5" hidden="false" customHeight="false" outlineLevel="0" collapsed="false">
      <c r="A19" s="126" t="s">
        <v>102</v>
      </c>
      <c r="B19" s="100" t="s">
        <v>10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27" t="n">
        <v>12470</v>
      </c>
      <c r="AE19" s="100"/>
      <c r="AF19" s="100"/>
      <c r="AG19" s="103" t="n">
        <f aca="false">AF19</f>
        <v>0</v>
      </c>
      <c r="AH19" s="103"/>
      <c r="AI19" s="100" t="n">
        <v>22000</v>
      </c>
      <c r="AJ19" s="103"/>
      <c r="AK19" s="103"/>
      <c r="AL19" s="103"/>
      <c r="AM19" s="103"/>
      <c r="AN19" s="125" t="n">
        <f aca="false">AI19+AH19+AD19+AC19+Q19+L19+D19+H19+E19+W19+AM19</f>
        <v>34470</v>
      </c>
      <c r="AO19" s="103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3" t="n">
        <v>0</v>
      </c>
    </row>
    <row r="20" customFormat="false" ht="25.5" hidden="false" customHeight="false" outlineLevel="0" collapsed="false">
      <c r="A20" s="126" t="s">
        <v>104</v>
      </c>
      <c r="B20" s="100" t="s">
        <v>10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27" t="n">
        <v>162635</v>
      </c>
      <c r="AE20" s="100"/>
      <c r="AF20" s="100"/>
      <c r="AG20" s="103" t="n">
        <f aca="false">AF20</f>
        <v>0</v>
      </c>
      <c r="AH20" s="103"/>
      <c r="AI20" s="128" t="n">
        <v>100000</v>
      </c>
      <c r="AJ20" s="103"/>
      <c r="AK20" s="103"/>
      <c r="AL20" s="103"/>
      <c r="AM20" s="103"/>
      <c r="AN20" s="125" t="n">
        <f aca="false">AI20+AH20+AD20+AC20+Q20+L20+D20+H20+E20+W20</f>
        <v>262635</v>
      </c>
      <c r="AO20" s="103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3" t="n">
        <v>0</v>
      </c>
    </row>
    <row r="21" customFormat="false" ht="25.5" hidden="false" customHeight="false" outlineLevel="0" collapsed="false">
      <c r="A21" s="126" t="s">
        <v>106</v>
      </c>
      <c r="B21" s="100" t="s">
        <v>107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27" t="n">
        <v>277000</v>
      </c>
      <c r="AE21" s="100"/>
      <c r="AF21" s="100"/>
      <c r="AG21" s="125" t="n">
        <f aca="false">AF21</f>
        <v>0</v>
      </c>
      <c r="AH21" s="125"/>
      <c r="AI21" s="125"/>
      <c r="AJ21" s="125"/>
      <c r="AK21" s="125"/>
      <c r="AL21" s="125"/>
      <c r="AM21" s="125"/>
      <c r="AN21" s="125" t="n">
        <f aca="false">AI21+AH21+AD21+AC21+Q21+L21+D21+H21+E21+W21</f>
        <v>277000</v>
      </c>
      <c r="AO21" s="125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3" t="n">
        <f aca="false">AP21</f>
        <v>0</v>
      </c>
    </row>
    <row r="22" customFormat="false" ht="25.5" hidden="false" customHeight="false" outlineLevel="0" collapsed="false">
      <c r="A22" s="129" t="s">
        <v>108</v>
      </c>
      <c r="B22" s="130" t="s">
        <v>109</v>
      </c>
      <c r="C22" s="130"/>
      <c r="D22" s="100" t="n">
        <v>50000</v>
      </c>
      <c r="E22" s="100" t="n">
        <v>6124900</v>
      </c>
      <c r="F22" s="100"/>
      <c r="G22" s="100" t="n">
        <v>15700</v>
      </c>
      <c r="H22" s="100"/>
      <c r="I22" s="100"/>
      <c r="J22" s="100"/>
      <c r="K22" s="100" t="n">
        <v>300000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 t="n">
        <v>218000</v>
      </c>
      <c r="AE22" s="100"/>
      <c r="AF22" s="131"/>
      <c r="AG22" s="125" t="e">
        <f aca="false">D22+#REF!+H22+I22</f>
        <v>#REF!</v>
      </c>
      <c r="AH22" s="125"/>
      <c r="AI22" s="125"/>
      <c r="AJ22" s="125"/>
      <c r="AK22" s="125"/>
      <c r="AL22" s="125"/>
      <c r="AM22" s="125"/>
      <c r="AN22" s="125" t="n">
        <f aca="false">AI22+AH22+AD22+AC22+Q22+L22+D22+H22+E22+W22+K22</f>
        <v>6692900</v>
      </c>
      <c r="AO22" s="125"/>
      <c r="AP22" s="131" t="n">
        <v>2337934</v>
      </c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 t="n">
        <v>507879</v>
      </c>
      <c r="BG22" s="131"/>
      <c r="BH22" s="125" t="n">
        <f aca="false">BG22+AP22+AQ22+BF22</f>
        <v>2845813</v>
      </c>
    </row>
    <row r="23" customFormat="false" ht="26.25" hidden="false" customHeight="true" outlineLevel="0" collapsed="false">
      <c r="A23" s="129" t="s">
        <v>110</v>
      </c>
      <c r="B23" s="130" t="s">
        <v>111</v>
      </c>
      <c r="C23" s="103" t="n">
        <v>1593200</v>
      </c>
      <c r="D23" s="103" t="n">
        <v>11367400</v>
      </c>
      <c r="E23" s="103" t="n">
        <v>4754200</v>
      </c>
      <c r="F23" s="100" t="n">
        <v>1059500</v>
      </c>
      <c r="G23" s="100" t="n">
        <v>74000</v>
      </c>
      <c r="H23" s="103" t="n">
        <v>494209</v>
      </c>
      <c r="I23" s="103"/>
      <c r="J23" s="103"/>
      <c r="K23" s="103"/>
      <c r="L23" s="125" t="n">
        <f aca="false">SUM(M23:P23)</f>
        <v>627500</v>
      </c>
      <c r="M23" s="132" t="n">
        <v>455800</v>
      </c>
      <c r="N23" s="132" t="n">
        <v>146200</v>
      </c>
      <c r="O23" s="132" t="n">
        <v>17200</v>
      </c>
      <c r="P23" s="132" t="n">
        <v>8300</v>
      </c>
      <c r="Q23" s="133" t="n">
        <f aca="false">SUM(R23:T23)</f>
        <v>1762860</v>
      </c>
      <c r="R23" s="132" t="n">
        <v>1400000</v>
      </c>
      <c r="S23" s="132" t="n">
        <v>132860</v>
      </c>
      <c r="T23" s="132" t="n">
        <v>230000</v>
      </c>
      <c r="U23" s="132" t="n">
        <v>200000</v>
      </c>
      <c r="V23" s="132" t="n">
        <v>30000</v>
      </c>
      <c r="W23" s="133" t="n">
        <f aca="false">SUM(X23:AA23)</f>
        <v>882950</v>
      </c>
      <c r="X23" s="132" t="n">
        <v>269770</v>
      </c>
      <c r="Y23" s="132" t="n">
        <v>373030</v>
      </c>
      <c r="Z23" s="132" t="n">
        <v>222750</v>
      </c>
      <c r="AA23" s="132" t="n">
        <v>17400</v>
      </c>
      <c r="AB23" s="132" t="n">
        <v>911065</v>
      </c>
      <c r="AC23" s="103" t="n">
        <v>220900</v>
      </c>
      <c r="AD23" s="133" t="n">
        <f aca="false">SUM(AE23:AF23)</f>
        <v>649672</v>
      </c>
      <c r="AE23" s="132" t="n">
        <v>258672</v>
      </c>
      <c r="AF23" s="132" t="n">
        <v>391000</v>
      </c>
      <c r="AG23" s="125" t="e">
        <f aca="false">D23+#REF!+H23+L23</f>
        <v>#REF!</v>
      </c>
      <c r="AH23" s="125" t="n">
        <v>1000000</v>
      </c>
      <c r="AI23" s="133" t="n">
        <f aca="false">SUM(AJ23:AL23)</f>
        <v>316000</v>
      </c>
      <c r="AJ23" s="132" t="n">
        <v>127000</v>
      </c>
      <c r="AK23" s="132" t="n">
        <v>39000</v>
      </c>
      <c r="AL23" s="132" t="n">
        <v>150000</v>
      </c>
      <c r="AM23" s="132" t="n">
        <v>150000</v>
      </c>
      <c r="AN23" s="125" t="n">
        <f aca="false">AI23+AH23+AD23+AC23+Q23+L23+D23+H23+E23+W23+AB23+C23</f>
        <v>24579956</v>
      </c>
      <c r="AO23" s="125"/>
      <c r="AP23" s="131" t="n">
        <v>9000</v>
      </c>
      <c r="AQ23" s="131" t="n">
        <f aca="false">SUM(AR23:BD23)</f>
        <v>1397117</v>
      </c>
      <c r="AR23" s="131" t="n">
        <v>410898</v>
      </c>
      <c r="AS23" s="131" t="n">
        <v>156219</v>
      </c>
      <c r="AT23" s="131" t="n">
        <v>720000</v>
      </c>
      <c r="AU23" s="131" t="n">
        <v>11000</v>
      </c>
      <c r="AV23" s="131" t="n">
        <v>11000</v>
      </c>
      <c r="AW23" s="131" t="n">
        <v>11000</v>
      </c>
      <c r="AX23" s="131" t="n">
        <v>11000</v>
      </c>
      <c r="AY23" s="131" t="n">
        <v>11000</v>
      </c>
      <c r="AZ23" s="131" t="n">
        <v>11000</v>
      </c>
      <c r="BA23" s="131" t="n">
        <v>11000</v>
      </c>
      <c r="BB23" s="131" t="n">
        <v>11000</v>
      </c>
      <c r="BC23" s="131" t="n">
        <v>11000</v>
      </c>
      <c r="BD23" s="131" t="n">
        <v>11000</v>
      </c>
      <c r="BE23" s="131"/>
      <c r="BF23" s="131"/>
      <c r="BG23" s="131" t="n">
        <v>1335563</v>
      </c>
      <c r="BH23" s="125" t="n">
        <f aca="false">BG23+AP23+AQ23</f>
        <v>2741680</v>
      </c>
    </row>
    <row r="24" customFormat="false" ht="18" hidden="false" customHeight="true" outlineLevel="0" collapsed="false">
      <c r="A24" s="129" t="s">
        <v>112</v>
      </c>
      <c r="B24" s="130" t="s">
        <v>113</v>
      </c>
      <c r="C24" s="13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31"/>
      <c r="AG24" s="125"/>
      <c r="AH24" s="125"/>
      <c r="AI24" s="125"/>
      <c r="AJ24" s="125"/>
      <c r="AK24" s="125"/>
      <c r="AL24" s="125"/>
      <c r="AM24" s="125"/>
      <c r="AN24" s="125" t="n">
        <f aca="false">AI24+AH24+AD24+AC24+Q24+L24+D24+H24+E24+W24</f>
        <v>0</v>
      </c>
      <c r="AO24" s="131" t="n">
        <v>184000</v>
      </c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 t="n">
        <v>155000</v>
      </c>
      <c r="BF24" s="131"/>
      <c r="BG24" s="131"/>
      <c r="BH24" s="125" t="n">
        <f aca="false">BE24+AO24</f>
        <v>339000</v>
      </c>
    </row>
    <row r="25" s="135" customFormat="true" ht="12.75" hidden="false" customHeight="false" outlineLevel="0" collapsed="false">
      <c r="A25" s="103" t="s">
        <v>114</v>
      </c>
      <c r="B25" s="134" t="s">
        <v>115</v>
      </c>
      <c r="C25" s="125" t="n">
        <f aca="false">SUM(C22:C23)</f>
        <v>1593200</v>
      </c>
      <c r="D25" s="125" t="n">
        <f aca="false">SUM(D22:D23)</f>
        <v>11417400</v>
      </c>
      <c r="E25" s="125" t="n">
        <f aca="false">SUM(E22:E23)</f>
        <v>10879100</v>
      </c>
      <c r="F25" s="125" t="n">
        <f aca="false">SUM(F22:F23)</f>
        <v>1059500</v>
      </c>
      <c r="G25" s="125" t="n">
        <f aca="false">SUM(G22:G23)</f>
        <v>89700</v>
      </c>
      <c r="H25" s="125" t="n">
        <f aca="false">SUM(H22:H23)</f>
        <v>494209</v>
      </c>
      <c r="I25" s="125" t="n">
        <f aca="false">SUM(I22:I23)</f>
        <v>0</v>
      </c>
      <c r="J25" s="125" t="n">
        <f aca="false">SUM(J22:J23)</f>
        <v>0</v>
      </c>
      <c r="K25" s="125" t="n">
        <f aca="false">SUM(K22:K23)</f>
        <v>300000</v>
      </c>
      <c r="L25" s="125" t="n">
        <f aca="false">SUM(L22:L23)</f>
        <v>627500</v>
      </c>
      <c r="M25" s="125" t="n">
        <f aca="false">SUM(M22:M23)</f>
        <v>455800</v>
      </c>
      <c r="N25" s="125" t="n">
        <f aca="false">SUM(N22:N23)</f>
        <v>146200</v>
      </c>
      <c r="O25" s="125" t="n">
        <f aca="false">SUM(O22:O23)</f>
        <v>17200</v>
      </c>
      <c r="P25" s="125" t="n">
        <f aca="false">SUM(P22:P23)</f>
        <v>8300</v>
      </c>
      <c r="Q25" s="125" t="n">
        <f aca="false">SUM(Q22:Q23)</f>
        <v>1762860</v>
      </c>
      <c r="R25" s="125" t="n">
        <f aca="false">SUM(R22:R23)</f>
        <v>1400000</v>
      </c>
      <c r="S25" s="125" t="n">
        <f aca="false">SUM(S22:S23)</f>
        <v>132860</v>
      </c>
      <c r="T25" s="125" t="n">
        <f aca="false">SUM(T22:T23)</f>
        <v>230000</v>
      </c>
      <c r="U25" s="125" t="n">
        <f aca="false">SUM(U22:U23)</f>
        <v>200000</v>
      </c>
      <c r="V25" s="125" t="n">
        <f aca="false">SUM(V22:V23)</f>
        <v>30000</v>
      </c>
      <c r="W25" s="125" t="n">
        <f aca="false">SUM(W22:W23)</f>
        <v>882950</v>
      </c>
      <c r="X25" s="125" t="n">
        <f aca="false">SUM(X22:X23)</f>
        <v>269770</v>
      </c>
      <c r="Y25" s="125" t="n">
        <f aca="false">SUM(Y22:Y23)</f>
        <v>373030</v>
      </c>
      <c r="Z25" s="125" t="n">
        <f aca="false">SUM(Z22:Z23)</f>
        <v>222750</v>
      </c>
      <c r="AA25" s="125" t="n">
        <f aca="false">SUM(AA22:AA23)</f>
        <v>17400</v>
      </c>
      <c r="AB25" s="125" t="n">
        <f aca="false">SUM(AB22:AB23)</f>
        <v>911065</v>
      </c>
      <c r="AC25" s="125" t="n">
        <f aca="false">SUM(AC22:AC23)</f>
        <v>220900</v>
      </c>
      <c r="AD25" s="125" t="n">
        <f aca="false">SUM(AD15:AD23)</f>
        <v>1563077</v>
      </c>
      <c r="AE25" s="125" t="n">
        <f aca="false">SUM(AE22:AE23)</f>
        <v>258672</v>
      </c>
      <c r="AF25" s="125" t="n">
        <f aca="false">SUM(AF22:AF23)</f>
        <v>391000</v>
      </c>
      <c r="AG25" s="125" t="e">
        <f aca="false">SUM(AG22:AG23)</f>
        <v>#REF!</v>
      </c>
      <c r="AH25" s="125" t="n">
        <f aca="false">SUM(AH22:AH23)</f>
        <v>1000000</v>
      </c>
      <c r="AI25" s="125" t="n">
        <f aca="false">SUM(AI15:AI24)</f>
        <v>488000</v>
      </c>
      <c r="AJ25" s="125" t="n">
        <f aca="false">SUM(AJ22:AJ23)</f>
        <v>127000</v>
      </c>
      <c r="AK25" s="125" t="n">
        <f aca="false">SUM(AK22:AK23)</f>
        <v>39000</v>
      </c>
      <c r="AL25" s="125" t="n">
        <f aca="false">SUM(AL22:AL23)</f>
        <v>150000</v>
      </c>
      <c r="AM25" s="125" t="n">
        <f aca="false">SUM(AM17:AM23)</f>
        <v>150000</v>
      </c>
      <c r="AN25" s="125" t="n">
        <f aca="false">SUM(AN15:AN24)</f>
        <v>32140261</v>
      </c>
      <c r="AO25" s="125" t="n">
        <f aca="false">AO24</f>
        <v>184000</v>
      </c>
      <c r="AP25" s="125" t="n">
        <f aca="false">SUM(AP22:AP23)</f>
        <v>2346934</v>
      </c>
      <c r="AQ25" s="125" t="n">
        <f aca="false">SUM(AQ22:AQ23)</f>
        <v>1397117</v>
      </c>
      <c r="AR25" s="125" t="n">
        <f aca="false">SUM(AR22:AR23)</f>
        <v>410898</v>
      </c>
      <c r="AS25" s="125" t="n">
        <f aca="false">SUM(AS22:AS23)</f>
        <v>156219</v>
      </c>
      <c r="AT25" s="125" t="n">
        <f aca="false">SUM(AT22:AT23)</f>
        <v>720000</v>
      </c>
      <c r="AU25" s="125" t="n">
        <f aca="false">SUM(AU22:AU23)</f>
        <v>11000</v>
      </c>
      <c r="AV25" s="125" t="n">
        <f aca="false">SUM(AV22:AV23)</f>
        <v>11000</v>
      </c>
      <c r="AW25" s="125" t="n">
        <f aca="false">SUM(AW22:AW23)</f>
        <v>11000</v>
      </c>
      <c r="AX25" s="125" t="n">
        <f aca="false">SUM(AX22:AX23)</f>
        <v>11000</v>
      </c>
      <c r="AY25" s="125" t="n">
        <f aca="false">SUM(AY22:AY23)</f>
        <v>11000</v>
      </c>
      <c r="AZ25" s="125" t="n">
        <f aca="false">SUM(AZ22:AZ23)</f>
        <v>11000</v>
      </c>
      <c r="BA25" s="125" t="n">
        <f aca="false">SUM(BA22:BA23)</f>
        <v>11000</v>
      </c>
      <c r="BB25" s="125" t="n">
        <f aca="false">SUM(BB22:BB23)</f>
        <v>11000</v>
      </c>
      <c r="BC25" s="125" t="n">
        <f aca="false">SUM(BC22:BC23)</f>
        <v>11000</v>
      </c>
      <c r="BD25" s="125" t="n">
        <f aca="false">SUM(BD22:BD23)</f>
        <v>11000</v>
      </c>
      <c r="BE25" s="125" t="n">
        <f aca="false">BE24</f>
        <v>155000</v>
      </c>
      <c r="BF25" s="125" t="n">
        <f aca="false">SUM(BF15:BF24)</f>
        <v>507879</v>
      </c>
      <c r="BG25" s="125" t="n">
        <f aca="false">SUM(BG22:BG23)</f>
        <v>1335563</v>
      </c>
      <c r="BH25" s="125" t="n">
        <f aca="false">BG25+AP25+AQ25+BE25+AO25+BF25</f>
        <v>5926493</v>
      </c>
    </row>
    <row r="26" customFormat="false" ht="18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7"/>
      <c r="BG26" s="136"/>
      <c r="BH26" s="138"/>
    </row>
    <row r="27" customFormat="false" ht="22.5" hidden="false" customHeight="false" outlineLevel="0" collapsed="false">
      <c r="A27" s="136"/>
      <c r="B27" s="139" t="s">
        <v>116</v>
      </c>
      <c r="C27" s="139"/>
      <c r="D27" s="136"/>
      <c r="E27" s="136"/>
      <c r="F27" s="140"/>
      <c r="G27" s="136"/>
      <c r="H27" s="136"/>
      <c r="I27" s="136"/>
      <c r="J27" s="136"/>
      <c r="K27" s="136"/>
      <c r="L27" s="141" t="s">
        <v>28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25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8"/>
    </row>
  </sheetData>
  <mergeCells count="79">
    <mergeCell ref="AT1:BE1"/>
    <mergeCell ref="H2:M3"/>
    <mergeCell ref="AT2:BH3"/>
    <mergeCell ref="B6:AP6"/>
    <mergeCell ref="A8:A14"/>
    <mergeCell ref="B8:B14"/>
    <mergeCell ref="C8:AM8"/>
    <mergeCell ref="AO8:BH8"/>
    <mergeCell ref="C9:D11"/>
    <mergeCell ref="E9:AF9"/>
    <mergeCell ref="AG9:AG14"/>
    <mergeCell ref="AH9:AM9"/>
    <mergeCell ref="AN9:AN14"/>
    <mergeCell ref="AO9:BG9"/>
    <mergeCell ref="BH9:BH14"/>
    <mergeCell ref="E10:AF10"/>
    <mergeCell ref="AH10:AM10"/>
    <mergeCell ref="AO10:AP10"/>
    <mergeCell ref="AQ10:BG10"/>
    <mergeCell ref="F11:AF11"/>
    <mergeCell ref="AH11:AM11"/>
    <mergeCell ref="AO11:AP11"/>
    <mergeCell ref="AQ11:BG11"/>
    <mergeCell ref="C12:C14"/>
    <mergeCell ref="D12:D14"/>
    <mergeCell ref="E12:E14"/>
    <mergeCell ref="F12:G13"/>
    <mergeCell ref="H12:H14"/>
    <mergeCell ref="K12:K14"/>
    <mergeCell ref="L12:L14"/>
    <mergeCell ref="M12:P12"/>
    <mergeCell ref="Q12:Q14"/>
    <mergeCell ref="R12:V12"/>
    <mergeCell ref="W12:W14"/>
    <mergeCell ref="X12:AA12"/>
    <mergeCell ref="AB12:AB14"/>
    <mergeCell ref="AC12:AC14"/>
    <mergeCell ref="AD12:AD14"/>
    <mergeCell ref="AE12:AF12"/>
    <mergeCell ref="AH12:AH14"/>
    <mergeCell ref="AI12:AI14"/>
    <mergeCell ref="AJ12:AM12"/>
    <mergeCell ref="AO12:AO14"/>
    <mergeCell ref="AP12:AP14"/>
    <mergeCell ref="AQ12:AQ14"/>
    <mergeCell ref="AR12:BD12"/>
    <mergeCell ref="BE12:BE14"/>
    <mergeCell ref="BF12:BF14"/>
    <mergeCell ref="BG12:BG14"/>
    <mergeCell ref="I13:I14"/>
    <mergeCell ref="M13:N13"/>
    <mergeCell ref="O13:P13"/>
    <mergeCell ref="R13:R14"/>
    <mergeCell ref="S13:S14"/>
    <mergeCell ref="T13:T14"/>
    <mergeCell ref="U13:V13"/>
    <mergeCell ref="X13:X14"/>
    <mergeCell ref="Y13:Y14"/>
    <mergeCell ref="Z13:Z14"/>
    <mergeCell ref="AA13:AA14"/>
    <mergeCell ref="AE13:AE14"/>
    <mergeCell ref="AF13:AF14"/>
    <mergeCell ref="AJ13:AJ14"/>
    <mergeCell ref="AK13:AK14"/>
    <mergeCell ref="AL13:AL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A26:A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4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2-27T16:28:23Z</cp:lastPrinted>
  <dcterms:modified xsi:type="dcterms:W3CDTF">2019-12-28T07:44:51Z</dcterms:modified>
  <cp:revision>0</cp:revision>
  <dc:subject/>
  <dc:title/>
</cp:coreProperties>
</file>