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AD$66</definedName>
    <definedName function="false" hidden="false" localSheetId="0" name="_xlnm.Print_Titles" vbProcedure="false">Z2M_2_427!$8:$8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9:$X$59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Додаток №2</t>
  </si>
  <si>
    <t xml:space="preserve">Аналіз проведених видатків в 3 кв.2018року в порівнянні з 3 кв. 2017р.</t>
  </si>
  <si>
    <t xml:space="preserve">ІІ. Видатки </t>
  </si>
  <si>
    <t xml:space="preserve">Динаміка видатків за  2019р.в порівнянні з  2018р.</t>
  </si>
  <si>
    <t xml:space="preserve">Коди бюджетної класифікації</t>
  </si>
  <si>
    <t xml:space="preserve">Найменування </t>
  </si>
  <si>
    <t xml:space="preserve">Загальний фонд</t>
  </si>
  <si>
    <t xml:space="preserve">Спеціальний фонд</t>
  </si>
  <si>
    <t xml:space="preserve">Разом</t>
  </si>
  <si>
    <t xml:space="preserve"> тимчасової класифікації видатків та кредитування місцевих бюджетів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виконано за звітний період (рік)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затверджено розписом у 2019 в порівн. з 2018р.(к.28-к.15), тис. грн.</t>
  </si>
  <si>
    <r>
      <rPr>
        <sz val="12"/>
        <rFont val="Times New Roman"/>
        <family val="1"/>
      </rPr>
      <t xml:space="preserve">кошторисні призначення на </t>
    </r>
    <r>
      <rPr>
        <sz val="12"/>
        <rFont val="Times New Roman"/>
        <family val="1"/>
        <charset val="204"/>
      </rPr>
      <t xml:space="preserve">звітний рік</t>
    </r>
    <r>
      <rPr>
        <sz val="12"/>
        <rFont val="Times New Roman"/>
        <family val="1"/>
      </rPr>
      <t xml:space="preserve"> з урах.змін у порівнянні з 2018р.(к.29-к.16), тис. грн.</t>
    </r>
  </si>
  <si>
    <t xml:space="preserve">виконано за звітний період  у порівнянні з 2018р.(к.30-к.17),тис.грн.</t>
  </si>
  <si>
    <t xml:space="preserve">усього</t>
  </si>
  <si>
    <t xml:space="preserve">в тому числі:</t>
  </si>
  <si>
    <t xml:space="preserve">інші надходження</t>
  </si>
  <si>
    <t xml:space="preserve">плата за послуги, що надаються бюджетними установами</t>
  </si>
  <si>
    <t xml:space="preserve">інші джерела власних надходжень бюджетних установ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40</t>
  </si>
  <si>
    <t xml:space="preserve">Оздоровлення та відпочинок дітей</t>
  </si>
  <si>
    <t xml:space="preserve">3192</t>
  </si>
  <si>
    <t xml:space="preserve">Надання фінансової підтримки громадським організац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140</t>
  </si>
  <si>
    <t xml:space="preserve">Інші заходи у сфері сільського господарств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8110</t>
  </si>
  <si>
    <t xml:space="preserve">Захист населення і територій від надзвичайних ситуацій техногенного та природного характеру</t>
  </si>
  <si>
    <t xml:space="preserve">8130</t>
  </si>
  <si>
    <t xml:space="preserve">Забезпечення діяльності місцевої пожежної охорони</t>
  </si>
  <si>
    <t xml:space="preserve">8311</t>
  </si>
  <si>
    <t xml:space="preserve">Охорона та раціональне використання природних ресурсів</t>
  </si>
  <si>
    <t xml:space="preserve">8313</t>
  </si>
  <si>
    <t xml:space="preserve">Ліквідація іншого забруднення навколишнього природного середовища</t>
  </si>
  <si>
    <t xml:space="preserve">8600</t>
  </si>
  <si>
    <t xml:space="preserve">інші видатки</t>
  </si>
  <si>
    <t xml:space="preserve">8700</t>
  </si>
  <si>
    <t xml:space="preserve">Резервний фонд</t>
  </si>
  <si>
    <t xml:space="preserve">9740</t>
  </si>
  <si>
    <t xml:space="preserve">Субвенція з місцевого бюджету на здійснення природоохоронних заход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"/>
    <numFmt numFmtId="168" formatCode="_-* #,##0.00\ _г_р_н_._-;\-* #,##0.00\ _г_р_н_._-;_-* \-??\ _г_р_н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Z64" activeCellId="0" sqref="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56"/>
    <col collapsed="false" customWidth="true" hidden="false" outlineLevel="0" max="3" min="3" style="0" width="42.41"/>
    <col collapsed="false" customWidth="true" hidden="true" outlineLevel="0" max="4" min="4" style="0" width="18.14"/>
    <col collapsed="false" customWidth="true" hidden="true" outlineLevel="0" max="5" min="5" style="0" width="16.28"/>
    <col collapsed="false" customWidth="true" hidden="true" outlineLevel="0" max="6" min="6" style="0" width="16.42"/>
    <col collapsed="false" customWidth="true" hidden="true" outlineLevel="0" max="7" min="7" style="0" width="16.56"/>
    <col collapsed="false" customWidth="true" hidden="true" outlineLevel="0" max="8" min="8" style="0" width="20.13"/>
    <col collapsed="false" customWidth="true" hidden="true" outlineLevel="0" max="9" min="9" style="0" width="14.85"/>
    <col collapsed="false" customWidth="true" hidden="true" outlineLevel="0" max="10" min="10" style="0" width="14.99"/>
    <col collapsed="false" customWidth="true" hidden="true" outlineLevel="0" max="11" min="11" style="0" width="11.85"/>
    <col collapsed="false" customWidth="true" hidden="true" outlineLevel="0" max="12" min="12" style="0" width="12.14"/>
    <col collapsed="false" customWidth="true" hidden="false" outlineLevel="0" max="13" min="13" style="0" width="19.7"/>
    <col collapsed="false" customWidth="true" hidden="false" outlineLevel="0" max="14" min="14" style="0" width="17.14"/>
    <col collapsed="false" customWidth="true" hidden="false" outlineLevel="0" max="15" min="15" style="0" width="16.7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true" outlineLevel="0" max="18" min="18" style="0" width="17.7"/>
    <col collapsed="false" customWidth="true" hidden="true" outlineLevel="0" max="19" min="19" style="0" width="14.85"/>
    <col collapsed="false" customWidth="true" hidden="true" outlineLevel="0" max="20" min="20" style="0" width="15.85"/>
    <col collapsed="false" customWidth="true" hidden="true" outlineLevel="0" max="21" min="21" style="0" width="15.13"/>
    <col collapsed="false" customWidth="true" hidden="true" outlineLevel="0" max="22" min="22" style="0" width="14.85"/>
    <col collapsed="false" customWidth="true" hidden="true" outlineLevel="0" max="23" min="23" style="0" width="14.28"/>
    <col collapsed="false" customWidth="true" hidden="true" outlineLevel="0" max="24" min="24" style="0" width="13.56"/>
    <col collapsed="false" customWidth="true" hidden="false" outlineLevel="0" max="25" min="25" style="0" width="18.85"/>
    <col collapsed="false" customWidth="true" hidden="false" outlineLevel="0" max="27" min="26" style="0" width="18.28"/>
    <col collapsed="false" customWidth="true" hidden="false" outlineLevel="0" max="28" min="28" style="0" width="14.41"/>
    <col collapsed="false" customWidth="true" hidden="false" outlineLevel="0" max="29" min="29" style="0" width="13.56"/>
    <col collapsed="false" customWidth="true" hidden="false" outlineLevel="0" max="30" min="30" style="0" width="13.28"/>
  </cols>
  <sheetData>
    <row r="1" customFormat="false" ht="12.75" hidden="false" customHeight="false" outlineLevel="0" collapsed="false">
      <c r="AC1" s="0" t="s">
        <v>0</v>
      </c>
    </row>
    <row r="2" customFormat="false" ht="18.75" hidden="false" customHeight="false" outlineLevel="0" collapsed="false"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</row>
    <row r="3" customFormat="false" ht="39" hidden="false" customHeight="true" outlineLevel="0" collapsed="false">
      <c r="B3" s="3" t="s">
        <v>2</v>
      </c>
      <c r="C3" s="4" t="n">
        <v>201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2019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6"/>
    </row>
    <row r="4" customFormat="false" ht="66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10"/>
      <c r="M4" s="11" t="s">
        <v>8</v>
      </c>
      <c r="N4" s="11"/>
      <c r="O4" s="11"/>
      <c r="P4" s="12" t="s">
        <v>6</v>
      </c>
      <c r="Q4" s="12"/>
      <c r="R4" s="12"/>
      <c r="S4" s="13" t="s">
        <v>7</v>
      </c>
      <c r="T4" s="13"/>
      <c r="U4" s="13"/>
      <c r="V4" s="13"/>
      <c r="W4" s="13"/>
      <c r="X4" s="13"/>
      <c r="Y4" s="14" t="s">
        <v>8</v>
      </c>
      <c r="Z4" s="14"/>
      <c r="AA4" s="14"/>
      <c r="AB4" s="15" t="s">
        <v>8</v>
      </c>
      <c r="AC4" s="15"/>
      <c r="AD4" s="15"/>
    </row>
    <row r="5" customFormat="false" ht="26.25" hidden="false" customHeight="true" outlineLevel="0" collapsed="false">
      <c r="B5" s="16" t="s">
        <v>9</v>
      </c>
      <c r="C5" s="8"/>
      <c r="D5" s="17" t="s">
        <v>10</v>
      </c>
      <c r="E5" s="17" t="s">
        <v>11</v>
      </c>
      <c r="F5" s="18" t="s">
        <v>12</v>
      </c>
      <c r="G5" s="17" t="s">
        <v>10</v>
      </c>
      <c r="H5" s="17" t="s">
        <v>11</v>
      </c>
      <c r="I5" s="19" t="s">
        <v>12</v>
      </c>
      <c r="J5" s="19"/>
      <c r="K5" s="19"/>
      <c r="L5" s="19"/>
      <c r="M5" s="20" t="s">
        <v>13</v>
      </c>
      <c r="N5" s="21" t="s">
        <v>14</v>
      </c>
      <c r="O5" s="22" t="s">
        <v>12</v>
      </c>
      <c r="P5" s="23" t="s">
        <v>10</v>
      </c>
      <c r="Q5" s="17" t="s">
        <v>11</v>
      </c>
      <c r="R5" s="24" t="s">
        <v>12</v>
      </c>
      <c r="S5" s="25" t="s">
        <v>10</v>
      </c>
      <c r="T5" s="17" t="s">
        <v>11</v>
      </c>
      <c r="U5" s="26" t="s">
        <v>12</v>
      </c>
      <c r="V5" s="26"/>
      <c r="W5" s="26"/>
      <c r="X5" s="26"/>
      <c r="Y5" s="27" t="s">
        <v>10</v>
      </c>
      <c r="Z5" s="28" t="s">
        <v>11</v>
      </c>
      <c r="AA5" s="29" t="s">
        <v>12</v>
      </c>
      <c r="AB5" s="30" t="s">
        <v>15</v>
      </c>
      <c r="AC5" s="31" t="s">
        <v>16</v>
      </c>
      <c r="AD5" s="32" t="s">
        <v>17</v>
      </c>
    </row>
    <row r="6" customFormat="false" ht="33.75" hidden="false" customHeight="true" outlineLevel="0" collapsed="false">
      <c r="B6" s="16"/>
      <c r="C6" s="8"/>
      <c r="D6" s="17"/>
      <c r="E6" s="17"/>
      <c r="F6" s="18"/>
      <c r="G6" s="17"/>
      <c r="H6" s="17"/>
      <c r="I6" s="18" t="s">
        <v>18</v>
      </c>
      <c r="J6" s="19" t="s">
        <v>19</v>
      </c>
      <c r="K6" s="19"/>
      <c r="L6" s="19"/>
      <c r="M6" s="20"/>
      <c r="N6" s="21"/>
      <c r="O6" s="22"/>
      <c r="P6" s="23"/>
      <c r="Q6" s="17"/>
      <c r="R6" s="24"/>
      <c r="S6" s="25"/>
      <c r="T6" s="17"/>
      <c r="U6" s="18" t="s">
        <v>18</v>
      </c>
      <c r="V6" s="26" t="s">
        <v>19</v>
      </c>
      <c r="W6" s="26"/>
      <c r="X6" s="26"/>
      <c r="Y6" s="27"/>
      <c r="Z6" s="28"/>
      <c r="AA6" s="29"/>
      <c r="AB6" s="30"/>
      <c r="AC6" s="31"/>
      <c r="AD6" s="32"/>
    </row>
    <row r="7" customFormat="false" ht="166.5" hidden="false" customHeight="true" outlineLevel="0" collapsed="false">
      <c r="B7" s="16"/>
      <c r="C7" s="8"/>
      <c r="D7" s="17"/>
      <c r="E7" s="17"/>
      <c r="F7" s="18"/>
      <c r="G7" s="17"/>
      <c r="H7" s="17"/>
      <c r="I7" s="18"/>
      <c r="J7" s="18" t="s">
        <v>20</v>
      </c>
      <c r="K7" s="33" t="s">
        <v>21</v>
      </c>
      <c r="L7" s="24" t="s">
        <v>22</v>
      </c>
      <c r="M7" s="20"/>
      <c r="N7" s="21"/>
      <c r="O7" s="22"/>
      <c r="P7" s="23"/>
      <c r="Q7" s="17"/>
      <c r="R7" s="24"/>
      <c r="S7" s="25"/>
      <c r="T7" s="17"/>
      <c r="U7" s="18"/>
      <c r="V7" s="18" t="s">
        <v>20</v>
      </c>
      <c r="W7" s="33" t="s">
        <v>21</v>
      </c>
      <c r="X7" s="34" t="s">
        <v>22</v>
      </c>
      <c r="Y7" s="27"/>
      <c r="Z7" s="28"/>
      <c r="AA7" s="29"/>
      <c r="AB7" s="30"/>
      <c r="AC7" s="31"/>
      <c r="AD7" s="32"/>
    </row>
    <row r="8" customFormat="false" ht="19.5" hidden="false" customHeight="false" outlineLevel="0" collapsed="false">
      <c r="A8" s="35"/>
      <c r="B8" s="36" t="n">
        <v>1</v>
      </c>
      <c r="C8" s="37" t="n">
        <v>2</v>
      </c>
      <c r="D8" s="38" t="n">
        <v>6</v>
      </c>
      <c r="E8" s="38" t="n">
        <v>7</v>
      </c>
      <c r="F8" s="38" t="n">
        <v>8</v>
      </c>
      <c r="G8" s="38" t="n">
        <v>9</v>
      </c>
      <c r="H8" s="38" t="n">
        <v>10</v>
      </c>
      <c r="I8" s="38" t="n">
        <v>11</v>
      </c>
      <c r="J8" s="38" t="n">
        <v>12</v>
      </c>
      <c r="K8" s="38" t="n">
        <v>13</v>
      </c>
      <c r="L8" s="39" t="n">
        <v>14</v>
      </c>
      <c r="M8" s="40" t="n">
        <v>3</v>
      </c>
      <c r="N8" s="41" t="n">
        <v>4</v>
      </c>
      <c r="O8" s="42" t="n">
        <v>5</v>
      </c>
      <c r="P8" s="43" t="n">
        <v>19</v>
      </c>
      <c r="Q8" s="44" t="n">
        <v>20</v>
      </c>
      <c r="R8" s="45" t="n">
        <v>21</v>
      </c>
      <c r="S8" s="46" t="n">
        <v>22</v>
      </c>
      <c r="T8" s="44" t="n">
        <v>23</v>
      </c>
      <c r="U8" s="44" t="n">
        <v>24</v>
      </c>
      <c r="V8" s="44" t="n">
        <v>25</v>
      </c>
      <c r="W8" s="44" t="n">
        <v>26</v>
      </c>
      <c r="X8" s="47" t="n">
        <v>27</v>
      </c>
      <c r="Y8" s="48" t="n">
        <v>7</v>
      </c>
      <c r="Z8" s="49" t="n">
        <v>8</v>
      </c>
      <c r="AA8" s="50" t="n">
        <v>9</v>
      </c>
      <c r="AB8" s="51" t="n">
        <v>12</v>
      </c>
      <c r="AC8" s="52" t="n">
        <v>13</v>
      </c>
      <c r="AD8" s="52" t="n">
        <v>14</v>
      </c>
    </row>
    <row r="9" customFormat="false" ht="32.25" hidden="false" customHeight="false" outlineLevel="0" collapsed="false">
      <c r="A9" s="0" t="e">
        <f aca="false">#REF!+1</f>
        <v>#REF!</v>
      </c>
      <c r="B9" s="53" t="s">
        <v>23</v>
      </c>
      <c r="C9" s="54" t="s">
        <v>24</v>
      </c>
      <c r="D9" s="55" t="n">
        <v>4104755</v>
      </c>
      <c r="E9" s="56" t="n">
        <v>4104755</v>
      </c>
      <c r="F9" s="56" t="n">
        <v>2860058.4</v>
      </c>
      <c r="G9" s="57" t="n">
        <v>37680</v>
      </c>
      <c r="H9" s="57" t="n">
        <v>37680</v>
      </c>
      <c r="I9" s="57" t="n">
        <v>25361.22</v>
      </c>
      <c r="J9" s="57" t="n">
        <v>19680</v>
      </c>
      <c r="K9" s="57" t="n">
        <v>5681.22</v>
      </c>
      <c r="L9" s="58" t="n">
        <v>0</v>
      </c>
      <c r="M9" s="59" t="n">
        <v>15235609</v>
      </c>
      <c r="N9" s="60" t="n">
        <v>15235609</v>
      </c>
      <c r="O9" s="61" t="n">
        <v>15142274.5</v>
      </c>
      <c r="P9" s="55" t="n">
        <v>14482165</v>
      </c>
      <c r="Q9" s="55" t="n">
        <v>14482165</v>
      </c>
      <c r="R9" s="62" t="n">
        <v>10891394.81</v>
      </c>
      <c r="S9" s="63" t="n">
        <v>64728</v>
      </c>
      <c r="T9" s="57" t="n">
        <v>64728</v>
      </c>
      <c r="U9" s="57" t="n">
        <v>44791.76</v>
      </c>
      <c r="V9" s="57" t="n">
        <v>43628</v>
      </c>
      <c r="W9" s="57" t="n">
        <v>1163.76</v>
      </c>
      <c r="X9" s="64"/>
      <c r="Y9" s="65" t="n">
        <v>18354585</v>
      </c>
      <c r="Z9" s="65" t="n">
        <v>18354585</v>
      </c>
      <c r="AA9" s="66" t="n">
        <v>18296636.65</v>
      </c>
      <c r="AB9" s="67" t="n">
        <f aca="false">SUM((Y9)-M9)/1000</f>
        <v>3118.976</v>
      </c>
      <c r="AC9" s="68" t="n">
        <f aca="false">SUM((Z9)-N9)/1000</f>
        <v>3118.976</v>
      </c>
      <c r="AD9" s="68" t="n">
        <f aca="false">SUM((AA9)-O9)/1000</f>
        <v>3154.36215</v>
      </c>
    </row>
    <row r="10" customFormat="false" ht="63.75" hidden="false" customHeight="false" outlineLevel="0" collapsed="false">
      <c r="B10" s="53" t="s">
        <v>25</v>
      </c>
      <c r="C10" s="69" t="s">
        <v>26</v>
      </c>
      <c r="D10" s="55"/>
      <c r="E10" s="56"/>
      <c r="F10" s="56"/>
      <c r="G10" s="57"/>
      <c r="H10" s="57"/>
      <c r="I10" s="57"/>
      <c r="J10" s="57"/>
      <c r="K10" s="57"/>
      <c r="L10" s="58"/>
      <c r="M10" s="59" t="n">
        <v>2277870</v>
      </c>
      <c r="N10" s="60" t="n">
        <v>2277870</v>
      </c>
      <c r="O10" s="61" t="n">
        <v>2260774</v>
      </c>
      <c r="P10" s="70" t="n">
        <v>2056450</v>
      </c>
      <c r="Q10" s="70" t="n">
        <v>2056450</v>
      </c>
      <c r="R10" s="71" t="n">
        <v>1429038.1</v>
      </c>
      <c r="S10" s="72"/>
      <c r="T10" s="73"/>
      <c r="U10" s="73"/>
      <c r="V10" s="73"/>
      <c r="W10" s="73"/>
      <c r="X10" s="74"/>
      <c r="Y10" s="65" t="n">
        <v>2803919</v>
      </c>
      <c r="Z10" s="65" t="n">
        <v>2803919</v>
      </c>
      <c r="AA10" s="66" t="n">
        <v>2792677.47</v>
      </c>
      <c r="AB10" s="67" t="n">
        <f aca="false">SUM((Y10)-M10)/1000</f>
        <v>526.049</v>
      </c>
      <c r="AC10" s="68" t="n">
        <f aca="false">SUM((Z10)-N10)/1000</f>
        <v>526.049</v>
      </c>
      <c r="AD10" s="68" t="n">
        <f aca="false">SUM((AA10)-O10)/1000</f>
        <v>531.90347</v>
      </c>
    </row>
    <row r="11" customFormat="false" ht="32.25" hidden="false" customHeight="false" outlineLevel="0" collapsed="false">
      <c r="B11" s="53" t="s">
        <v>27</v>
      </c>
      <c r="C11" s="69" t="s">
        <v>28</v>
      </c>
      <c r="D11" s="55"/>
      <c r="E11" s="56"/>
      <c r="F11" s="56"/>
      <c r="G11" s="57"/>
      <c r="H11" s="57"/>
      <c r="I11" s="57"/>
      <c r="J11" s="57"/>
      <c r="K11" s="57"/>
      <c r="L11" s="58"/>
      <c r="M11" s="59" t="n">
        <v>858073</v>
      </c>
      <c r="N11" s="60" t="n">
        <v>952493.7</v>
      </c>
      <c r="O11" s="61" t="n">
        <v>923082.2</v>
      </c>
      <c r="P11" s="70" t="n">
        <v>611873</v>
      </c>
      <c r="Q11" s="70" t="n">
        <v>611873</v>
      </c>
      <c r="R11" s="71" t="n">
        <v>248364</v>
      </c>
      <c r="S11" s="72"/>
      <c r="T11" s="73"/>
      <c r="U11" s="73"/>
      <c r="V11" s="73"/>
      <c r="W11" s="73"/>
      <c r="X11" s="74"/>
      <c r="Y11" s="65" t="n">
        <v>977653</v>
      </c>
      <c r="Z11" s="65" t="n">
        <v>977653</v>
      </c>
      <c r="AA11" s="66" t="n">
        <v>977544.24</v>
      </c>
      <c r="AB11" s="67" t="n">
        <f aca="false">SUM((Y11)-M11)/1000</f>
        <v>119.58</v>
      </c>
      <c r="AC11" s="68" t="n">
        <f aca="false">SUM((Z11)-N11)/1000</f>
        <v>25.1593</v>
      </c>
      <c r="AD11" s="68" t="n">
        <f aca="false">SUM((AA11)-O11)/1000</f>
        <v>54.46204</v>
      </c>
    </row>
    <row r="12" customFormat="false" ht="16.5" hidden="false" customHeight="false" outlineLevel="0" collapsed="false">
      <c r="B12" s="53" t="s">
        <v>29</v>
      </c>
      <c r="C12" s="69" t="s">
        <v>30</v>
      </c>
      <c r="D12" s="55" t="n">
        <v>1173600</v>
      </c>
      <c r="E12" s="56" t="n">
        <v>1173600</v>
      </c>
      <c r="F12" s="56"/>
      <c r="G12" s="57"/>
      <c r="H12" s="57"/>
      <c r="I12" s="57"/>
      <c r="J12" s="57"/>
      <c r="K12" s="57"/>
      <c r="L12" s="58"/>
      <c r="M12" s="59"/>
      <c r="N12" s="60"/>
      <c r="O12" s="61"/>
      <c r="P12" s="70"/>
      <c r="Q12" s="70"/>
      <c r="R12" s="71"/>
      <c r="S12" s="72"/>
      <c r="T12" s="73"/>
      <c r="U12" s="73"/>
      <c r="V12" s="73"/>
      <c r="W12" s="73"/>
      <c r="X12" s="74"/>
      <c r="Y12" s="65" t="n">
        <v>178000</v>
      </c>
      <c r="Z12" s="65" t="n">
        <v>178000</v>
      </c>
      <c r="AA12" s="66" t="n">
        <v>177999.33</v>
      </c>
      <c r="AB12" s="67" t="n">
        <f aca="false">SUM((Y12)-M12)/1000</f>
        <v>178</v>
      </c>
      <c r="AC12" s="68" t="n">
        <f aca="false">SUM((Z12)-N12)/1000</f>
        <v>178</v>
      </c>
      <c r="AD12" s="68" t="n">
        <f aca="false">SUM((AA12)-O12)/1000</f>
        <v>177.99933</v>
      </c>
    </row>
    <row r="13" customFormat="false" ht="16.5" hidden="false" customHeight="false" outlineLevel="0" collapsed="false">
      <c r="B13" s="53" t="s">
        <v>31</v>
      </c>
      <c r="C13" s="69" t="s">
        <v>32</v>
      </c>
      <c r="D13" s="55"/>
      <c r="E13" s="56"/>
      <c r="F13" s="56"/>
      <c r="G13" s="57"/>
      <c r="H13" s="57"/>
      <c r="I13" s="57"/>
      <c r="J13" s="57"/>
      <c r="K13" s="57"/>
      <c r="L13" s="58"/>
      <c r="M13" s="59" t="n">
        <v>26149010</v>
      </c>
      <c r="N13" s="60" t="n">
        <v>25649354.15</v>
      </c>
      <c r="O13" s="61" t="n">
        <v>25233230.6</v>
      </c>
      <c r="P13" s="70" t="n">
        <v>24777663</v>
      </c>
      <c r="Q13" s="70" t="n">
        <v>24777663</v>
      </c>
      <c r="R13" s="71" t="n">
        <v>16364301.94</v>
      </c>
      <c r="S13" s="72" t="n">
        <v>2390011</v>
      </c>
      <c r="T13" s="73" t="n">
        <v>2520122.88</v>
      </c>
      <c r="U13" s="73" t="n">
        <v>1130305.21</v>
      </c>
      <c r="V13" s="73" t="n">
        <v>215604</v>
      </c>
      <c r="W13" s="73" t="n">
        <v>891287.71</v>
      </c>
      <c r="X13" s="74" t="n">
        <v>23413.5</v>
      </c>
      <c r="Y13" s="65" t="n">
        <v>26162346</v>
      </c>
      <c r="Z13" s="65" t="n">
        <v>26041515.38</v>
      </c>
      <c r="AA13" s="66" t="n">
        <v>25845036.2</v>
      </c>
      <c r="AB13" s="67" t="n">
        <f aca="false">SUM((Y13)-M13)/1000</f>
        <v>13.336</v>
      </c>
      <c r="AC13" s="68" t="n">
        <f aca="false">SUM((Z13)-N13)/1000</f>
        <v>392.16123</v>
      </c>
      <c r="AD13" s="68" t="n">
        <f aca="false">SUM((AA13)-O13)/1000</f>
        <v>611.805599999998</v>
      </c>
    </row>
    <row r="14" customFormat="false" ht="107.25" hidden="false" customHeight="true" outlineLevel="0" collapsed="false">
      <c r="B14" s="53" t="s">
        <v>33</v>
      </c>
      <c r="C14" s="69" t="s">
        <v>34</v>
      </c>
      <c r="D14" s="55"/>
      <c r="E14" s="56"/>
      <c r="F14" s="56"/>
      <c r="G14" s="57"/>
      <c r="H14" s="57"/>
      <c r="I14" s="57"/>
      <c r="J14" s="57"/>
      <c r="K14" s="57"/>
      <c r="L14" s="58"/>
      <c r="M14" s="59" t="n">
        <v>94331107.8</v>
      </c>
      <c r="N14" s="60" t="n">
        <v>94867458.4</v>
      </c>
      <c r="O14" s="61" t="n">
        <v>93280192.7</v>
      </c>
      <c r="P14" s="70" t="n">
        <v>85201331.52</v>
      </c>
      <c r="Q14" s="70" t="n">
        <v>85201331.52</v>
      </c>
      <c r="R14" s="71" t="n">
        <v>62669572.94</v>
      </c>
      <c r="S14" s="72" t="n">
        <v>2531514</v>
      </c>
      <c r="T14" s="73" t="n">
        <v>2778728.94</v>
      </c>
      <c r="U14" s="73" t="n">
        <v>1257155.68</v>
      </c>
      <c r="V14" s="73" t="n">
        <v>984571.08</v>
      </c>
      <c r="W14" s="73" t="n">
        <v>49738</v>
      </c>
      <c r="X14" s="74" t="n">
        <v>222846.58</v>
      </c>
      <c r="Y14" s="65" t="n">
        <v>107944630</v>
      </c>
      <c r="Z14" s="65" t="n">
        <v>108734112.98</v>
      </c>
      <c r="AA14" s="66" t="n">
        <v>106224371.36</v>
      </c>
      <c r="AB14" s="67" t="n">
        <f aca="false">SUM((Y14)-M14)/1000</f>
        <v>13613.5222</v>
      </c>
      <c r="AC14" s="68" t="n">
        <f aca="false">SUM((Z14)-N14)/1000</f>
        <v>13866.65458</v>
      </c>
      <c r="AD14" s="68" t="n">
        <f aca="false">SUM((AA14)-O14)/1000</f>
        <v>12944.17866</v>
      </c>
    </row>
    <row r="15" customFormat="false" ht="48" hidden="false" customHeight="false" outlineLevel="0" collapsed="false">
      <c r="B15" s="53" t="s">
        <v>35</v>
      </c>
      <c r="C15" s="69" t="s">
        <v>36</v>
      </c>
      <c r="D15" s="55"/>
      <c r="E15" s="56"/>
      <c r="F15" s="56"/>
      <c r="G15" s="57"/>
      <c r="H15" s="57"/>
      <c r="I15" s="57"/>
      <c r="J15" s="57"/>
      <c r="K15" s="57"/>
      <c r="L15" s="58"/>
      <c r="M15" s="59" t="n">
        <v>3354604</v>
      </c>
      <c r="N15" s="60" t="n">
        <v>3376853</v>
      </c>
      <c r="O15" s="61" t="n">
        <v>3356404.8</v>
      </c>
      <c r="P15" s="70" t="n">
        <v>3109952</v>
      </c>
      <c r="Q15" s="70" t="n">
        <v>3109952</v>
      </c>
      <c r="R15" s="71" t="n">
        <v>2286806.93</v>
      </c>
      <c r="S15" s="72" t="n">
        <v>5000</v>
      </c>
      <c r="T15" s="73" t="n">
        <v>13193.65</v>
      </c>
      <c r="U15" s="73" t="n">
        <v>5785.35</v>
      </c>
      <c r="V15" s="73"/>
      <c r="W15" s="73" t="n">
        <v>5151.85</v>
      </c>
      <c r="X15" s="74" t="n">
        <v>633.5</v>
      </c>
      <c r="Y15" s="65" t="n">
        <v>3093733</v>
      </c>
      <c r="Z15" s="65" t="n">
        <v>3121162</v>
      </c>
      <c r="AA15" s="66" t="n">
        <v>3117114.7</v>
      </c>
      <c r="AB15" s="67" t="n">
        <f aca="false">SUM((Y15)-M15)/1000</f>
        <v>-260.871</v>
      </c>
      <c r="AC15" s="68" t="n">
        <f aca="false">SUM((Z15)-N15)/1000</f>
        <v>-255.691</v>
      </c>
      <c r="AD15" s="68" t="n">
        <f aca="false">SUM((AA15)-O15)/1000</f>
        <v>-239.2901</v>
      </c>
    </row>
    <row r="16" customFormat="false" ht="63.75" hidden="false" customHeight="false" outlineLevel="0" collapsed="false">
      <c r="B16" s="53" t="s">
        <v>37</v>
      </c>
      <c r="C16" s="69" t="s">
        <v>38</v>
      </c>
      <c r="D16" s="55"/>
      <c r="E16" s="56"/>
      <c r="F16" s="56"/>
      <c r="G16" s="57"/>
      <c r="H16" s="57"/>
      <c r="I16" s="57"/>
      <c r="J16" s="57"/>
      <c r="K16" s="57"/>
      <c r="L16" s="58"/>
      <c r="M16" s="59" t="n">
        <v>3855074</v>
      </c>
      <c r="N16" s="60" t="n">
        <v>3887248</v>
      </c>
      <c r="O16" s="61" t="n">
        <v>3881010.3</v>
      </c>
      <c r="P16" s="70" t="n">
        <v>3821074</v>
      </c>
      <c r="Q16" s="70" t="n">
        <v>3821074</v>
      </c>
      <c r="R16" s="71" t="n">
        <v>2428517.9</v>
      </c>
      <c r="S16" s="72" t="n">
        <v>7000</v>
      </c>
      <c r="T16" s="73" t="n">
        <v>36641</v>
      </c>
      <c r="U16" s="73" t="n">
        <v>34170.05</v>
      </c>
      <c r="V16" s="73" t="n">
        <v>7000</v>
      </c>
      <c r="W16" s="73" t="n">
        <v>1841</v>
      </c>
      <c r="X16" s="74" t="n">
        <v>25329.05</v>
      </c>
      <c r="Y16" s="65" t="n">
        <v>4467832</v>
      </c>
      <c r="Z16" s="65" t="n">
        <v>4521999.42</v>
      </c>
      <c r="AA16" s="66" t="n">
        <v>4517224.79</v>
      </c>
      <c r="AB16" s="67" t="n">
        <f aca="false">SUM((Y16)-M16)/1000</f>
        <v>612.758</v>
      </c>
      <c r="AC16" s="68" t="n">
        <f aca="false">SUM((Z16)-N16)/1000</f>
        <v>634.75142</v>
      </c>
      <c r="AD16" s="68" t="n">
        <f aca="false">SUM((AA16)-O16)/1000</f>
        <v>636.21449</v>
      </c>
    </row>
    <row r="17" customFormat="false" ht="32.25" hidden="false" customHeight="false" outlineLevel="0" collapsed="false">
      <c r="B17" s="53" t="s">
        <v>39</v>
      </c>
      <c r="C17" s="69" t="s">
        <v>40</v>
      </c>
      <c r="D17" s="55"/>
      <c r="E17" s="56"/>
      <c r="F17" s="56"/>
      <c r="G17" s="57"/>
      <c r="H17" s="57"/>
      <c r="I17" s="57"/>
      <c r="J17" s="57"/>
      <c r="K17" s="57"/>
      <c r="L17" s="58"/>
      <c r="M17" s="59" t="n">
        <v>2598937</v>
      </c>
      <c r="N17" s="60" t="n">
        <v>2661662.5</v>
      </c>
      <c r="O17" s="61" t="n">
        <v>2650939.3</v>
      </c>
      <c r="P17" s="70" t="n">
        <v>2330636</v>
      </c>
      <c r="Q17" s="70" t="n">
        <v>2330636</v>
      </c>
      <c r="R17" s="71" t="n">
        <v>1733481.23</v>
      </c>
      <c r="S17" s="72"/>
      <c r="T17" s="73" t="n">
        <v>28062</v>
      </c>
      <c r="U17" s="73" t="n">
        <v>28060.45</v>
      </c>
      <c r="V17" s="73"/>
      <c r="W17" s="73" t="n">
        <v>195</v>
      </c>
      <c r="X17" s="74" t="n">
        <v>27865.45</v>
      </c>
      <c r="Y17" s="65" t="n">
        <v>2861103</v>
      </c>
      <c r="Z17" s="65" t="n">
        <v>3024608.35</v>
      </c>
      <c r="AA17" s="66" t="n">
        <v>3007903.36</v>
      </c>
      <c r="AB17" s="67" t="n">
        <f aca="false">SUM((Y17)-M17)/1000</f>
        <v>262.166</v>
      </c>
      <c r="AC17" s="68" t="n">
        <f aca="false">SUM((Z17)-N17)/1000</f>
        <v>362.94585</v>
      </c>
      <c r="AD17" s="68" t="n">
        <f aca="false">SUM((AA17)-O17)/1000</f>
        <v>356.96406</v>
      </c>
    </row>
    <row r="18" customFormat="false" ht="16.5" hidden="false" customHeight="false" outlineLevel="0" collapsed="false">
      <c r="B18" s="53" t="s">
        <v>41</v>
      </c>
      <c r="C18" s="69" t="s">
        <v>42</v>
      </c>
      <c r="D18" s="55"/>
      <c r="E18" s="56"/>
      <c r="F18" s="56"/>
      <c r="G18" s="57"/>
      <c r="H18" s="57"/>
      <c r="I18" s="57"/>
      <c r="J18" s="57"/>
      <c r="K18" s="57"/>
      <c r="L18" s="58"/>
      <c r="M18" s="59" t="n">
        <v>99096</v>
      </c>
      <c r="N18" s="60" t="n">
        <v>99096</v>
      </c>
      <c r="O18" s="61" t="n">
        <v>98268.1</v>
      </c>
      <c r="P18" s="70" t="n">
        <v>114096</v>
      </c>
      <c r="Q18" s="70" t="n">
        <v>114096</v>
      </c>
      <c r="R18" s="71" t="n">
        <v>89023.12</v>
      </c>
      <c r="S18" s="72"/>
      <c r="T18" s="73"/>
      <c r="U18" s="73" t="n">
        <f aca="false">SUM(V18:X18)</f>
        <v>0</v>
      </c>
      <c r="V18" s="73"/>
      <c r="W18" s="73"/>
      <c r="X18" s="74"/>
      <c r="Y18" s="65" t="n">
        <v>278170</v>
      </c>
      <c r="Z18" s="65" t="n">
        <v>278170</v>
      </c>
      <c r="AA18" s="66" t="n">
        <v>278145</v>
      </c>
      <c r="AB18" s="67" t="n">
        <f aca="false">SUM((Y18)-M18)/1000</f>
        <v>179.074</v>
      </c>
      <c r="AC18" s="68" t="n">
        <f aca="false">SUM((Z18)-N18)/1000</f>
        <v>179.074</v>
      </c>
      <c r="AD18" s="68" t="n">
        <f aca="false">SUM((AA18)-O18)/1000</f>
        <v>179.8769</v>
      </c>
    </row>
    <row r="19" customFormat="false" ht="32.25" hidden="false" customHeight="false" outlineLevel="0" collapsed="false">
      <c r="B19" s="53" t="s">
        <v>43</v>
      </c>
      <c r="C19" s="69" t="s">
        <v>44</v>
      </c>
      <c r="D19" s="55"/>
      <c r="E19" s="56"/>
      <c r="F19" s="56"/>
      <c r="G19" s="57"/>
      <c r="H19" s="57"/>
      <c r="I19" s="57"/>
      <c r="J19" s="57"/>
      <c r="K19" s="57"/>
      <c r="L19" s="58"/>
      <c r="M19" s="59" t="n">
        <v>49842344.4</v>
      </c>
      <c r="N19" s="60" t="n">
        <v>50415287.5</v>
      </c>
      <c r="O19" s="61" t="n">
        <v>50059920.65</v>
      </c>
      <c r="P19" s="70" t="n">
        <v>40155578.36</v>
      </c>
      <c r="Q19" s="70" t="n">
        <v>40155578.36</v>
      </c>
      <c r="R19" s="71" t="n">
        <v>29438868.88</v>
      </c>
      <c r="S19" s="72" t="n">
        <v>3379680</v>
      </c>
      <c r="T19" s="73" t="n">
        <v>3538588.12</v>
      </c>
      <c r="U19" s="73" t="n">
        <v>1862163.87</v>
      </c>
      <c r="V19" s="73" t="n">
        <v>902337</v>
      </c>
      <c r="W19" s="73" t="n">
        <v>928393.37</v>
      </c>
      <c r="X19" s="74" t="n">
        <v>31433.5</v>
      </c>
      <c r="Y19" s="65" t="n">
        <v>45659609</v>
      </c>
      <c r="Z19" s="65" t="n">
        <v>45724730</v>
      </c>
      <c r="AA19" s="66" t="n">
        <v>45679541.62</v>
      </c>
      <c r="AB19" s="67" t="n">
        <f aca="false">SUM((Y19)-M19)/1000</f>
        <v>-4182.7354</v>
      </c>
      <c r="AC19" s="68" t="n">
        <f aca="false">SUM((Z19)-N19)/1000</f>
        <v>-4690.5575</v>
      </c>
      <c r="AD19" s="68" t="n">
        <f aca="false">SUM((AA19)-O19)/1000</f>
        <v>-4380.37903</v>
      </c>
    </row>
    <row r="20" customFormat="false" ht="48" hidden="false" customHeight="false" outlineLevel="0" collapsed="false">
      <c r="B20" s="53" t="s">
        <v>45</v>
      </c>
      <c r="C20" s="69" t="s">
        <v>46</v>
      </c>
      <c r="D20" s="55"/>
      <c r="E20" s="56"/>
      <c r="F20" s="56"/>
      <c r="G20" s="57"/>
      <c r="H20" s="57"/>
      <c r="I20" s="57"/>
      <c r="J20" s="57"/>
      <c r="K20" s="57"/>
      <c r="L20" s="58"/>
      <c r="M20" s="59" t="n">
        <v>12255343</v>
      </c>
      <c r="N20" s="60" t="n">
        <v>13726339.5</v>
      </c>
      <c r="O20" s="61" t="n">
        <v>13630864.2</v>
      </c>
      <c r="P20" s="70" t="n">
        <v>9400175</v>
      </c>
      <c r="Q20" s="70" t="n">
        <v>9400175</v>
      </c>
      <c r="R20" s="71" t="n">
        <v>9010062.88</v>
      </c>
      <c r="S20" s="72" t="n">
        <v>1079255</v>
      </c>
      <c r="T20" s="73" t="n">
        <v>2550251.5</v>
      </c>
      <c r="U20" s="73" t="n">
        <v>1994751.49</v>
      </c>
      <c r="V20" s="73" t="n">
        <v>523754.99</v>
      </c>
      <c r="W20" s="73" t="n">
        <v>5638.51</v>
      </c>
      <c r="X20" s="74" t="n">
        <v>1465357.99</v>
      </c>
      <c r="Y20" s="65" t="n">
        <v>2194218</v>
      </c>
      <c r="Z20" s="65" t="n">
        <v>2194218</v>
      </c>
      <c r="AA20" s="66" t="n">
        <v>2160216.85</v>
      </c>
      <c r="AB20" s="67" t="n">
        <f aca="false">SUM((Y20)-M20)/1000</f>
        <v>-10061.125</v>
      </c>
      <c r="AC20" s="68" t="n">
        <f aca="false">SUM((Z20)-N20)/1000</f>
        <v>-11532.1215</v>
      </c>
      <c r="AD20" s="68" t="n">
        <f aca="false">SUM((AA20)-O20)/1000</f>
        <v>-11470.64735</v>
      </c>
    </row>
    <row r="21" customFormat="false" ht="32.25" hidden="false" customHeight="false" outlineLevel="0" collapsed="false">
      <c r="B21" s="53" t="s">
        <v>47</v>
      </c>
      <c r="C21" s="69" t="s">
        <v>48</v>
      </c>
      <c r="D21" s="55"/>
      <c r="E21" s="56"/>
      <c r="F21" s="56"/>
      <c r="G21" s="57"/>
      <c r="H21" s="57"/>
      <c r="I21" s="57"/>
      <c r="J21" s="57"/>
      <c r="K21" s="57"/>
      <c r="L21" s="58"/>
      <c r="M21" s="59" t="n">
        <v>1219700</v>
      </c>
      <c r="N21" s="60" t="n">
        <v>1219700</v>
      </c>
      <c r="O21" s="61" t="n">
        <v>1217873.64</v>
      </c>
      <c r="P21" s="70" t="n">
        <v>971700</v>
      </c>
      <c r="Q21" s="70" t="n">
        <v>971700</v>
      </c>
      <c r="R21" s="71" t="n">
        <v>676279.14</v>
      </c>
      <c r="S21" s="72"/>
      <c r="T21" s="73"/>
      <c r="U21" s="73" t="n">
        <f aca="false">SUM(V21:X21)</f>
        <v>0</v>
      </c>
      <c r="V21" s="73"/>
      <c r="W21" s="73"/>
      <c r="X21" s="74"/>
      <c r="Y21" s="65" t="n">
        <v>1875400</v>
      </c>
      <c r="Z21" s="65" t="n">
        <v>1875400</v>
      </c>
      <c r="AA21" s="66" t="n">
        <v>1858334.13</v>
      </c>
      <c r="AB21" s="67" t="n">
        <f aca="false">SUM((Y21)-M21)/1000</f>
        <v>655.7</v>
      </c>
      <c r="AC21" s="68" t="n">
        <f aca="false">SUM((Z21)-N21)/1000</f>
        <v>655.7</v>
      </c>
      <c r="AD21" s="68" t="n">
        <f aca="false">SUM((AA21)-O21)/1000</f>
        <v>640.46049</v>
      </c>
    </row>
    <row r="22" customFormat="false" ht="48" hidden="false" customHeight="false" outlineLevel="0" collapsed="false">
      <c r="B22" s="53" t="s">
        <v>49</v>
      </c>
      <c r="C22" s="69" t="s">
        <v>50</v>
      </c>
      <c r="D22" s="55"/>
      <c r="E22" s="56"/>
      <c r="F22" s="56"/>
      <c r="G22" s="57"/>
      <c r="H22" s="57"/>
      <c r="I22" s="57"/>
      <c r="J22" s="57"/>
      <c r="K22" s="57"/>
      <c r="L22" s="58"/>
      <c r="M22" s="59" t="n">
        <v>1871200</v>
      </c>
      <c r="N22" s="60" t="n">
        <v>1871200</v>
      </c>
      <c r="O22" s="61" t="n">
        <v>1871116.18</v>
      </c>
      <c r="P22" s="70" t="n">
        <v>1730000</v>
      </c>
      <c r="Q22" s="70" t="n">
        <v>1730000</v>
      </c>
      <c r="R22" s="71" t="n">
        <v>1274334.62</v>
      </c>
      <c r="S22" s="72"/>
      <c r="T22" s="73"/>
      <c r="U22" s="73" t="n">
        <f aca="false">SUM(V22:X22)</f>
        <v>0</v>
      </c>
      <c r="V22" s="73"/>
      <c r="W22" s="73"/>
      <c r="X22" s="74"/>
      <c r="Y22" s="65" t="n">
        <v>494209</v>
      </c>
      <c r="Z22" s="65" t="n">
        <v>494209</v>
      </c>
      <c r="AA22" s="66" t="n">
        <v>494208.77</v>
      </c>
      <c r="AB22" s="67" t="n">
        <f aca="false">SUM((Y22)-M22)/1000</f>
        <v>-1376.991</v>
      </c>
      <c r="AC22" s="68" t="n">
        <f aca="false">SUM((Z22)-N22)/1000</f>
        <v>-1376.991</v>
      </c>
      <c r="AD22" s="68" t="n">
        <f aca="false">SUM((AA22)-O22)/1000</f>
        <v>-1376.90741</v>
      </c>
    </row>
    <row r="23" customFormat="false" ht="32.25" hidden="false" customHeight="false" outlineLevel="0" collapsed="false">
      <c r="B23" s="53" t="s">
        <v>51</v>
      </c>
      <c r="C23" s="54" t="s">
        <v>52</v>
      </c>
      <c r="D23" s="55"/>
      <c r="E23" s="56"/>
      <c r="F23" s="56"/>
      <c r="G23" s="57"/>
      <c r="H23" s="57"/>
      <c r="I23" s="57"/>
      <c r="J23" s="57"/>
      <c r="K23" s="57"/>
      <c r="L23" s="58"/>
      <c r="M23" s="59"/>
      <c r="N23" s="60"/>
      <c r="O23" s="61"/>
      <c r="P23" s="70"/>
      <c r="Q23" s="70"/>
      <c r="R23" s="71"/>
      <c r="S23" s="72"/>
      <c r="T23" s="73"/>
      <c r="U23" s="73"/>
      <c r="V23" s="73"/>
      <c r="W23" s="73"/>
      <c r="X23" s="74"/>
      <c r="Y23" s="65" t="n">
        <v>169470</v>
      </c>
      <c r="Z23" s="65" t="n">
        <v>169470</v>
      </c>
      <c r="AA23" s="66" t="n">
        <v>164280.16</v>
      </c>
      <c r="AB23" s="67" t="n">
        <f aca="false">SUM((Y23)-M23)/1000</f>
        <v>169.47</v>
      </c>
      <c r="AC23" s="68" t="n">
        <f aca="false">SUM((Z23)-N23)/1000</f>
        <v>169.47</v>
      </c>
      <c r="AD23" s="68" t="n">
        <f aca="false">SUM((AA23)-O23)/1000</f>
        <v>164.28016</v>
      </c>
    </row>
    <row r="24" customFormat="false" ht="48" hidden="false" customHeight="false" outlineLevel="0" collapsed="false">
      <c r="B24" s="53" t="s">
        <v>53</v>
      </c>
      <c r="C24" s="69" t="s">
        <v>54</v>
      </c>
      <c r="D24" s="55" t="n">
        <v>100000</v>
      </c>
      <c r="E24" s="56" t="n">
        <v>100000</v>
      </c>
      <c r="F24" s="56"/>
      <c r="G24" s="57"/>
      <c r="H24" s="57"/>
      <c r="I24" s="57"/>
      <c r="J24" s="57"/>
      <c r="K24" s="57"/>
      <c r="L24" s="58"/>
      <c r="M24" s="59" t="n">
        <v>1280000</v>
      </c>
      <c r="N24" s="60" t="n">
        <v>1280000</v>
      </c>
      <c r="O24" s="61" t="n">
        <v>1280000</v>
      </c>
      <c r="P24" s="70" t="n">
        <v>883000</v>
      </c>
      <c r="Q24" s="70" t="n">
        <v>883000</v>
      </c>
      <c r="R24" s="71" t="n">
        <v>767447.28</v>
      </c>
      <c r="S24" s="72"/>
      <c r="T24" s="73"/>
      <c r="U24" s="73" t="n">
        <f aca="false">SUM(V24:X24)</f>
        <v>0</v>
      </c>
      <c r="V24" s="73"/>
      <c r="W24" s="73"/>
      <c r="X24" s="74"/>
      <c r="Y24" s="65" t="n">
        <v>1973800</v>
      </c>
      <c r="Z24" s="65" t="n">
        <v>1973800</v>
      </c>
      <c r="AA24" s="66" t="n">
        <v>1945905.72</v>
      </c>
      <c r="AB24" s="67" t="n">
        <f aca="false">SUM((Y24)-M24)/1000</f>
        <v>693.8</v>
      </c>
      <c r="AC24" s="68" t="n">
        <f aca="false">SUM((Z24)-N24)/1000</f>
        <v>693.8</v>
      </c>
      <c r="AD24" s="68" t="n">
        <f aca="false">SUM((AA24)-O24)/1000</f>
        <v>665.90572</v>
      </c>
    </row>
    <row r="25" customFormat="false" ht="16.5" hidden="false" customHeight="false" outlineLevel="0" collapsed="false">
      <c r="B25" s="53" t="s">
        <v>55</v>
      </c>
      <c r="C25" s="75" t="s">
        <v>56</v>
      </c>
      <c r="D25" s="55"/>
      <c r="E25" s="56"/>
      <c r="F25" s="56"/>
      <c r="G25" s="57"/>
      <c r="H25" s="57"/>
      <c r="I25" s="57"/>
      <c r="J25" s="57"/>
      <c r="K25" s="57"/>
      <c r="L25" s="58"/>
      <c r="M25" s="59" t="n">
        <v>504700</v>
      </c>
      <c r="N25" s="60" t="n">
        <v>579670</v>
      </c>
      <c r="O25" s="61" t="n">
        <v>579670</v>
      </c>
      <c r="P25" s="70" t="n">
        <v>504700</v>
      </c>
      <c r="Q25" s="70" t="n">
        <v>504700</v>
      </c>
      <c r="R25" s="71" t="n">
        <v>504700</v>
      </c>
      <c r="S25" s="72"/>
      <c r="T25" s="73" t="n">
        <v>74970</v>
      </c>
      <c r="U25" s="73" t="n">
        <v>74970</v>
      </c>
      <c r="V25" s="73"/>
      <c r="W25" s="73"/>
      <c r="X25" s="74" t="n">
        <v>74970</v>
      </c>
      <c r="Y25" s="65" t="n">
        <v>509568</v>
      </c>
      <c r="Z25" s="65" t="n">
        <v>509568</v>
      </c>
      <c r="AA25" s="66" t="n">
        <v>509544</v>
      </c>
      <c r="AB25" s="67" t="n">
        <f aca="false">SUM((Y25)-M25)/1000</f>
        <v>4.868</v>
      </c>
      <c r="AC25" s="68" t="n">
        <f aca="false">SUM((Z25)-N25)/1000</f>
        <v>-70.102</v>
      </c>
      <c r="AD25" s="68" t="n">
        <f aca="false">SUM((AA25)-O25)/1000</f>
        <v>-70.126</v>
      </c>
    </row>
    <row r="26" customFormat="false" ht="32.25" hidden="false" customHeight="false" outlineLevel="0" collapsed="false">
      <c r="B26" s="53" t="s">
        <v>57</v>
      </c>
      <c r="C26" s="54" t="s">
        <v>58</v>
      </c>
      <c r="D26" s="55" t="n">
        <v>135050</v>
      </c>
      <c r="E26" s="56" t="n">
        <v>135050</v>
      </c>
      <c r="F26" s="56" t="n">
        <v>85589.82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v>0</v>
      </c>
      <c r="M26" s="59" t="n">
        <v>158000</v>
      </c>
      <c r="N26" s="60" t="n">
        <v>158000</v>
      </c>
      <c r="O26" s="61" t="n">
        <v>157881.57</v>
      </c>
      <c r="P26" s="70" t="n">
        <v>158000</v>
      </c>
      <c r="Q26" s="70" t="n">
        <v>158000</v>
      </c>
      <c r="R26" s="71" t="n">
        <v>104679.4</v>
      </c>
      <c r="S26" s="72"/>
      <c r="T26" s="73"/>
      <c r="U26" s="73" t="n">
        <f aca="false">SUM(V26:X26)</f>
        <v>0</v>
      </c>
      <c r="V26" s="73"/>
      <c r="W26" s="73"/>
      <c r="X26" s="74"/>
      <c r="Y26" s="65" t="n">
        <v>186500</v>
      </c>
      <c r="Z26" s="65" t="n">
        <v>186500</v>
      </c>
      <c r="AA26" s="66" t="n">
        <v>186460.04</v>
      </c>
      <c r="AB26" s="67" t="n">
        <f aca="false">SUM((Y26)-M26)/1000</f>
        <v>28.5</v>
      </c>
      <c r="AC26" s="68" t="n">
        <f aca="false">SUM((Z26)-N26)/1000</f>
        <v>28.5</v>
      </c>
      <c r="AD26" s="68" t="n">
        <f aca="false">SUM((AA26)-O26)/1000</f>
        <v>28.57847</v>
      </c>
    </row>
    <row r="27" customFormat="false" ht="32.25" hidden="false" customHeight="false" outlineLevel="0" collapsed="false">
      <c r="A27" s="0" t="e">
        <f aca="false">#REF!+1</f>
        <v>#REF!</v>
      </c>
      <c r="B27" s="53" t="s">
        <v>59</v>
      </c>
      <c r="C27" s="76" t="s">
        <v>60</v>
      </c>
      <c r="D27" s="77" t="n">
        <v>310000</v>
      </c>
      <c r="E27" s="78" t="n">
        <v>310000</v>
      </c>
      <c r="F27" s="79" t="n">
        <v>26040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 t="n">
        <v>0</v>
      </c>
      <c r="M27" s="59" t="n">
        <v>1190000</v>
      </c>
      <c r="N27" s="60" t="n">
        <v>1190000</v>
      </c>
      <c r="O27" s="61" t="n">
        <v>1188473</v>
      </c>
      <c r="P27" s="70" t="n">
        <v>800000</v>
      </c>
      <c r="Q27" s="70" t="n">
        <v>800000</v>
      </c>
      <c r="R27" s="71" t="n">
        <v>717398</v>
      </c>
      <c r="S27" s="72"/>
      <c r="T27" s="73"/>
      <c r="U27" s="73" t="n">
        <f aca="false">SUM(V27:X27)</f>
        <v>0</v>
      </c>
      <c r="V27" s="73"/>
      <c r="W27" s="73"/>
      <c r="X27" s="74"/>
      <c r="Y27" s="65" t="n">
        <v>1775161</v>
      </c>
      <c r="Z27" s="65" t="n">
        <v>1973759</v>
      </c>
      <c r="AA27" s="66" t="n">
        <v>1973740</v>
      </c>
      <c r="AB27" s="67" t="n">
        <f aca="false">SUM((Y27)-M27)/1000</f>
        <v>585.161</v>
      </c>
      <c r="AC27" s="68" t="n">
        <f aca="false">SUM((Z27)-N27)/1000</f>
        <v>783.759</v>
      </c>
      <c r="AD27" s="68" t="n">
        <f aca="false">SUM((AA27)-O27)/1000</f>
        <v>785.267</v>
      </c>
    </row>
    <row r="28" customFormat="false" ht="16.5" hidden="false" customHeight="false" outlineLevel="0" collapsed="false">
      <c r="B28" s="53" t="s">
        <v>61</v>
      </c>
      <c r="C28" s="69" t="s">
        <v>62</v>
      </c>
      <c r="D28" s="55"/>
      <c r="E28" s="56"/>
      <c r="F28" s="56"/>
      <c r="G28" s="57"/>
      <c r="H28" s="57"/>
      <c r="I28" s="57"/>
      <c r="J28" s="57"/>
      <c r="K28" s="57"/>
      <c r="L28" s="58"/>
      <c r="M28" s="59" t="n">
        <v>2562719</v>
      </c>
      <c r="N28" s="60" t="n">
        <v>2586010.2</v>
      </c>
      <c r="O28" s="61" t="n">
        <v>2557826.9</v>
      </c>
      <c r="P28" s="70" t="n">
        <v>2501972</v>
      </c>
      <c r="Q28" s="70" t="n">
        <v>2501972</v>
      </c>
      <c r="R28" s="71" t="n">
        <v>1688866.11</v>
      </c>
      <c r="S28" s="72" t="n">
        <v>50000</v>
      </c>
      <c r="T28" s="73" t="n">
        <v>65000</v>
      </c>
      <c r="U28" s="73" t="n">
        <v>46953.3</v>
      </c>
      <c r="V28" s="73" t="n">
        <v>15000</v>
      </c>
      <c r="W28" s="73" t="n">
        <v>30276.3</v>
      </c>
      <c r="X28" s="74" t="n">
        <v>1677</v>
      </c>
      <c r="Y28" s="65" t="n">
        <v>2368306</v>
      </c>
      <c r="Z28" s="65" t="n">
        <v>2384963.88</v>
      </c>
      <c r="AA28" s="66" t="n">
        <v>2376029.8</v>
      </c>
      <c r="AB28" s="67" t="n">
        <f aca="false">SUM((Y28)-M28)/1000</f>
        <v>-194.413</v>
      </c>
      <c r="AC28" s="68" t="n">
        <f aca="false">SUM((Z28)-N28)/1000</f>
        <v>-201.04632</v>
      </c>
      <c r="AD28" s="68" t="n">
        <f aca="false">SUM((AA28)-O28)/1000</f>
        <v>-181.7971</v>
      </c>
    </row>
    <row r="29" customFormat="false" ht="16.5" hidden="false" customHeight="false" outlineLevel="0" collapsed="false">
      <c r="B29" s="53" t="s">
        <v>63</v>
      </c>
      <c r="C29" s="69" t="s">
        <v>64</v>
      </c>
      <c r="D29" s="55"/>
      <c r="E29" s="56"/>
      <c r="F29" s="56"/>
      <c r="G29" s="57"/>
      <c r="H29" s="57"/>
      <c r="I29" s="57"/>
      <c r="J29" s="57"/>
      <c r="K29" s="57"/>
      <c r="L29" s="58"/>
      <c r="M29" s="59" t="n">
        <v>103022</v>
      </c>
      <c r="N29" s="60" t="n">
        <v>103022</v>
      </c>
      <c r="O29" s="61" t="n">
        <v>90351.7</v>
      </c>
      <c r="P29" s="70" t="n">
        <v>98022</v>
      </c>
      <c r="Q29" s="70" t="n">
        <v>98022</v>
      </c>
      <c r="R29" s="71" t="n">
        <v>42427.32</v>
      </c>
      <c r="S29" s="72"/>
      <c r="T29" s="73"/>
      <c r="U29" s="73" t="n">
        <f aca="false">SUM(V29:X29)</f>
        <v>0</v>
      </c>
      <c r="V29" s="73"/>
      <c r="W29" s="73"/>
      <c r="X29" s="74"/>
      <c r="Y29" s="65" t="n">
        <v>77330</v>
      </c>
      <c r="Z29" s="65" t="n">
        <v>77330</v>
      </c>
      <c r="AA29" s="66" t="n">
        <v>77327.32</v>
      </c>
      <c r="AB29" s="67" t="n">
        <f aca="false">SUM((Y29)-M29)/1000</f>
        <v>-25.692</v>
      </c>
      <c r="AC29" s="68" t="n">
        <f aca="false">SUM((Z29)-N29)/1000</f>
        <v>-25.692</v>
      </c>
      <c r="AD29" s="68" t="n">
        <f aca="false">SUM((AA29)-O29)/1000</f>
        <v>-13.02438</v>
      </c>
    </row>
    <row r="30" customFormat="false" ht="48" hidden="false" customHeight="false" outlineLevel="0" collapsed="false">
      <c r="B30" s="53" t="s">
        <v>65</v>
      </c>
      <c r="C30" s="69" t="s">
        <v>66</v>
      </c>
      <c r="D30" s="55"/>
      <c r="E30" s="56"/>
      <c r="F30" s="56"/>
      <c r="G30" s="57"/>
      <c r="H30" s="57"/>
      <c r="I30" s="57"/>
      <c r="J30" s="57"/>
      <c r="K30" s="57"/>
      <c r="L30" s="58"/>
      <c r="M30" s="59" t="n">
        <v>3201296</v>
      </c>
      <c r="N30" s="60" t="n">
        <v>3201296</v>
      </c>
      <c r="O30" s="61" t="n">
        <v>3163391.8</v>
      </c>
      <c r="P30" s="70" t="n">
        <v>2531941</v>
      </c>
      <c r="Q30" s="70" t="n">
        <v>2531941</v>
      </c>
      <c r="R30" s="71" t="n">
        <v>1716098.21</v>
      </c>
      <c r="S30" s="72" t="n">
        <v>180000</v>
      </c>
      <c r="T30" s="73" t="n">
        <v>180000</v>
      </c>
      <c r="U30" s="73" t="n">
        <v>89047.83</v>
      </c>
      <c r="V30" s="73"/>
      <c r="W30" s="73" t="n">
        <v>89047.83</v>
      </c>
      <c r="X30" s="74"/>
      <c r="Y30" s="65" t="n">
        <v>3941263</v>
      </c>
      <c r="Z30" s="65" t="n">
        <v>4004078.64</v>
      </c>
      <c r="AA30" s="66" t="n">
        <v>3986356.57</v>
      </c>
      <c r="AB30" s="67" t="n">
        <f aca="false">SUM((Y30)-M30)/1000</f>
        <v>739.967</v>
      </c>
      <c r="AC30" s="68" t="n">
        <f aca="false">SUM((Z30)-N30)/1000</f>
        <v>802.78264</v>
      </c>
      <c r="AD30" s="68" t="n">
        <f aca="false">SUM((AA30)-O30)/1000</f>
        <v>822.96477</v>
      </c>
    </row>
    <row r="31" customFormat="false" ht="32.25" hidden="false" customHeight="false" outlineLevel="0" collapsed="false">
      <c r="B31" s="53" t="s">
        <v>67</v>
      </c>
      <c r="C31" s="69" t="s">
        <v>68</v>
      </c>
      <c r="D31" s="55"/>
      <c r="E31" s="56"/>
      <c r="F31" s="56"/>
      <c r="G31" s="57"/>
      <c r="H31" s="57"/>
      <c r="I31" s="57"/>
      <c r="J31" s="57"/>
      <c r="K31" s="57"/>
      <c r="L31" s="58"/>
      <c r="M31" s="59" t="n">
        <v>253640</v>
      </c>
      <c r="N31" s="60" t="n">
        <v>253640</v>
      </c>
      <c r="O31" s="61" t="n">
        <v>253637</v>
      </c>
      <c r="P31" s="70" t="n">
        <v>325730</v>
      </c>
      <c r="Q31" s="70" t="n">
        <v>325730</v>
      </c>
      <c r="R31" s="71" t="n">
        <v>253636.95</v>
      </c>
      <c r="S31" s="72"/>
      <c r="T31" s="73"/>
      <c r="U31" s="73" t="n">
        <f aca="false">SUM(V31:X31)</f>
        <v>0</v>
      </c>
      <c r="V31" s="73"/>
      <c r="W31" s="73"/>
      <c r="X31" s="74"/>
      <c r="Y31" s="80" t="n">
        <v>0</v>
      </c>
      <c r="Z31" s="81" t="n">
        <v>0</v>
      </c>
      <c r="AA31" s="82" t="n">
        <v>0</v>
      </c>
      <c r="AB31" s="67" t="n">
        <f aca="false">SUM((Y31)-M31)/1000</f>
        <v>-253.64</v>
      </c>
      <c r="AC31" s="68" t="n">
        <f aca="false">SUM((Z31)-N31)/1000</f>
        <v>-253.64</v>
      </c>
      <c r="AD31" s="68" t="n">
        <f aca="false">SUM((AA31)-O31)/1000</f>
        <v>-253.637</v>
      </c>
    </row>
    <row r="32" customFormat="false" ht="16.5" hidden="false" customHeight="false" outlineLevel="0" collapsed="false">
      <c r="B32" s="53" t="s">
        <v>69</v>
      </c>
      <c r="C32" s="69" t="s">
        <v>70</v>
      </c>
      <c r="D32" s="55"/>
      <c r="E32" s="56"/>
      <c r="F32" s="56"/>
      <c r="G32" s="57"/>
      <c r="H32" s="57"/>
      <c r="I32" s="57"/>
      <c r="J32" s="57"/>
      <c r="K32" s="57"/>
      <c r="L32" s="58"/>
      <c r="M32" s="59" t="n">
        <v>198900</v>
      </c>
      <c r="N32" s="60" t="n">
        <v>348792.8</v>
      </c>
      <c r="O32" s="61" t="n">
        <v>346381.7</v>
      </c>
      <c r="P32" s="70" t="n">
        <v>207400</v>
      </c>
      <c r="Q32" s="70" t="n">
        <v>207400</v>
      </c>
      <c r="R32" s="71" t="n">
        <v>142526.69</v>
      </c>
      <c r="S32" s="72"/>
      <c r="T32" s="73" t="n">
        <v>129442</v>
      </c>
      <c r="U32" s="73" t="n">
        <v>90979.15</v>
      </c>
      <c r="V32" s="73"/>
      <c r="W32" s="73"/>
      <c r="X32" s="74" t="n">
        <v>90979.15</v>
      </c>
      <c r="Y32" s="65" t="n">
        <v>349850</v>
      </c>
      <c r="Z32" s="65" t="n">
        <v>805401.81</v>
      </c>
      <c r="AA32" s="66" t="n">
        <v>794263.13</v>
      </c>
      <c r="AB32" s="67" t="n">
        <f aca="false">SUM((Y32)-M32)/1000</f>
        <v>150.95</v>
      </c>
      <c r="AC32" s="68" t="n">
        <f aca="false">SUM((Z32)-N32)/1000</f>
        <v>456.60901</v>
      </c>
      <c r="AD32" s="68" t="n">
        <f aca="false">SUM((AA32)-O32)/1000</f>
        <v>447.88143</v>
      </c>
    </row>
    <row r="33" customFormat="false" ht="32.25" hidden="false" customHeight="false" outlineLevel="0" collapsed="false">
      <c r="B33" s="53" t="s">
        <v>71</v>
      </c>
      <c r="C33" s="54" t="s">
        <v>72</v>
      </c>
      <c r="D33" s="55" t="n">
        <v>215000</v>
      </c>
      <c r="E33" s="56" t="n">
        <v>215000</v>
      </c>
      <c r="F33" s="56" t="n">
        <v>173602.33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0</v>
      </c>
      <c r="M33" s="59" t="n">
        <v>573100</v>
      </c>
      <c r="N33" s="60" t="n">
        <v>578300</v>
      </c>
      <c r="O33" s="61" t="n">
        <v>573838.3</v>
      </c>
      <c r="P33" s="70" t="n">
        <v>533100</v>
      </c>
      <c r="Q33" s="70" t="n">
        <v>533100</v>
      </c>
      <c r="R33" s="71" t="n">
        <v>340785.06</v>
      </c>
      <c r="S33" s="72"/>
      <c r="T33" s="73" t="n">
        <v>5200</v>
      </c>
      <c r="U33" s="73" t="n">
        <v>4646.72</v>
      </c>
      <c r="V33" s="73"/>
      <c r="W33" s="73"/>
      <c r="X33" s="74" t="n">
        <v>4646.72</v>
      </c>
      <c r="Y33" s="65" t="n">
        <v>994200</v>
      </c>
      <c r="Z33" s="65" t="n">
        <v>1002953</v>
      </c>
      <c r="AA33" s="66" t="n">
        <v>996217.57</v>
      </c>
      <c r="AB33" s="67" t="n">
        <f aca="false">SUM((Y33)-M33)/1000</f>
        <v>421.1</v>
      </c>
      <c r="AC33" s="68" t="n">
        <f aca="false">SUM((Z33)-N33)/1000</f>
        <v>424.653</v>
      </c>
      <c r="AD33" s="68" t="n">
        <f aca="false">SUM((AA33)-O33)/1000</f>
        <v>422.37927</v>
      </c>
    </row>
    <row r="34" customFormat="false" ht="48" hidden="false" customHeight="false" outlineLevel="0" collapsed="false">
      <c r="B34" s="53" t="s">
        <v>73</v>
      </c>
      <c r="C34" s="69" t="s">
        <v>74</v>
      </c>
      <c r="D34" s="55"/>
      <c r="E34" s="56"/>
      <c r="F34" s="56"/>
      <c r="G34" s="57"/>
      <c r="H34" s="57"/>
      <c r="I34" s="57"/>
      <c r="J34" s="57"/>
      <c r="K34" s="57"/>
      <c r="L34" s="58"/>
      <c r="M34" s="59" t="n">
        <v>1966914</v>
      </c>
      <c r="N34" s="60" t="n">
        <v>1971247.5</v>
      </c>
      <c r="O34" s="61" t="n">
        <v>1963737.5</v>
      </c>
      <c r="P34" s="70" t="n">
        <v>1873098</v>
      </c>
      <c r="Q34" s="70" t="n">
        <v>1873098</v>
      </c>
      <c r="R34" s="71" t="n">
        <v>1238856.35</v>
      </c>
      <c r="S34" s="72" t="n">
        <v>58000</v>
      </c>
      <c r="T34" s="73" t="n">
        <v>59633.52</v>
      </c>
      <c r="U34" s="73" t="n">
        <v>59055.98</v>
      </c>
      <c r="V34" s="73" t="n">
        <v>49934</v>
      </c>
      <c r="W34" s="73" t="n">
        <v>7514.36</v>
      </c>
      <c r="X34" s="74" t="n">
        <v>1607.62</v>
      </c>
      <c r="Y34" s="65" t="n">
        <v>4947065</v>
      </c>
      <c r="Z34" s="65" t="n">
        <v>5058847.6</v>
      </c>
      <c r="AA34" s="66" t="n">
        <v>5052978.28</v>
      </c>
      <c r="AB34" s="67" t="n">
        <f aca="false">SUM((Y34)-M34)/1000</f>
        <v>2980.151</v>
      </c>
      <c r="AC34" s="68" t="n">
        <f aca="false">SUM((Z34)-N34)/1000</f>
        <v>3087.6001</v>
      </c>
      <c r="AD34" s="68" t="n">
        <f aca="false">SUM((AA34)-O34)/1000</f>
        <v>3089.24078</v>
      </c>
    </row>
    <row r="35" customFormat="false" ht="32.25" hidden="false" customHeight="false" outlineLevel="0" collapsed="false">
      <c r="B35" s="53" t="s">
        <v>75</v>
      </c>
      <c r="C35" s="69" t="s">
        <v>76</v>
      </c>
      <c r="D35" s="55" t="n">
        <v>1391074</v>
      </c>
      <c r="E35" s="56" t="n">
        <v>1391074</v>
      </c>
      <c r="F35" s="56" t="n">
        <v>1141301.94</v>
      </c>
      <c r="G35" s="57" t="n">
        <v>2211044</v>
      </c>
      <c r="H35" s="57" t="n">
        <v>2211044</v>
      </c>
      <c r="I35" s="57" t="n">
        <v>2211044</v>
      </c>
      <c r="J35" s="57" t="n">
        <v>2211044</v>
      </c>
      <c r="K35" s="57" t="n">
        <v>0</v>
      </c>
      <c r="L35" s="58" t="n">
        <v>0</v>
      </c>
      <c r="M35" s="59" t="n">
        <v>11201088</v>
      </c>
      <c r="N35" s="60" t="n">
        <v>11487481</v>
      </c>
      <c r="O35" s="61" t="n">
        <v>11480737.2</v>
      </c>
      <c r="P35" s="70" t="n">
        <v>2210000</v>
      </c>
      <c r="Q35" s="70" t="n">
        <v>2210000</v>
      </c>
      <c r="R35" s="71" t="n">
        <v>1311035.29</v>
      </c>
      <c r="S35" s="72" t="n">
        <v>8335177</v>
      </c>
      <c r="T35" s="73" t="n">
        <v>8621570</v>
      </c>
      <c r="U35" s="73" t="n">
        <v>2159947.67</v>
      </c>
      <c r="V35" s="73" t="n">
        <v>1875076.86</v>
      </c>
      <c r="W35" s="73" t="n">
        <v>284870.81</v>
      </c>
      <c r="X35" s="74"/>
      <c r="Y35" s="65" t="n">
        <v>5571911</v>
      </c>
      <c r="Z35" s="65" t="n">
        <v>5571911</v>
      </c>
      <c r="AA35" s="66" t="n">
        <v>5570599.64</v>
      </c>
      <c r="AB35" s="67" t="n">
        <f aca="false">SUM((Y35)-M35)/1000</f>
        <v>-5629.177</v>
      </c>
      <c r="AC35" s="68" t="n">
        <f aca="false">SUM((Z35)-N35)/1000</f>
        <v>-5915.57</v>
      </c>
      <c r="AD35" s="68" t="n">
        <f aca="false">SUM((AA35)-O35)/1000</f>
        <v>-5910.13756</v>
      </c>
    </row>
    <row r="36" customFormat="false" ht="48" hidden="false" customHeight="false" outlineLevel="0" collapsed="false">
      <c r="A36" s="0" t="e">
        <f aca="false">#REF!+1</f>
        <v>#REF!</v>
      </c>
      <c r="B36" s="53" t="s">
        <v>77</v>
      </c>
      <c r="C36" s="69" t="s">
        <v>78</v>
      </c>
      <c r="D36" s="55" t="n">
        <v>0</v>
      </c>
      <c r="E36" s="56" t="n">
        <v>0</v>
      </c>
      <c r="F36" s="56" t="n">
        <v>0</v>
      </c>
      <c r="G36" s="57" t="n">
        <v>500000</v>
      </c>
      <c r="H36" s="57" t="n">
        <v>500000</v>
      </c>
      <c r="I36" s="57" t="n">
        <v>150252.4</v>
      </c>
      <c r="J36" s="57" t="n">
        <v>150252.4</v>
      </c>
      <c r="K36" s="57" t="n">
        <v>0</v>
      </c>
      <c r="L36" s="58" t="n">
        <v>0</v>
      </c>
      <c r="M36" s="59" t="n">
        <v>2792842</v>
      </c>
      <c r="N36" s="60" t="n">
        <v>2792842</v>
      </c>
      <c r="O36" s="61" t="n">
        <v>2769160.7</v>
      </c>
      <c r="P36" s="70" t="n">
        <v>97500</v>
      </c>
      <c r="Q36" s="70" t="n">
        <v>97500</v>
      </c>
      <c r="R36" s="71" t="n">
        <v>19750</v>
      </c>
      <c r="S36" s="72" t="n">
        <v>2695342</v>
      </c>
      <c r="T36" s="73" t="n">
        <v>2695342</v>
      </c>
      <c r="U36" s="73" t="n">
        <v>1038223.29</v>
      </c>
      <c r="V36" s="73" t="n">
        <v>1038223.29</v>
      </c>
      <c r="W36" s="73"/>
      <c r="X36" s="74"/>
      <c r="Y36" s="65" t="n">
        <v>6963756</v>
      </c>
      <c r="Z36" s="65" t="n">
        <v>6963756</v>
      </c>
      <c r="AA36" s="66" t="n">
        <v>6963752.68</v>
      </c>
      <c r="AB36" s="67" t="n">
        <f aca="false">SUM((Y36)-M36)/1000</f>
        <v>4170.914</v>
      </c>
      <c r="AC36" s="68" t="n">
        <f aca="false">SUM((Z36)-N36)/1000</f>
        <v>4170.914</v>
      </c>
      <c r="AD36" s="68" t="n">
        <f aca="false">SUM((AA36)-O36)/1000</f>
        <v>4194.59198</v>
      </c>
    </row>
    <row r="37" customFormat="false" ht="32.25" hidden="false" customHeight="false" outlineLevel="0" collapsed="false">
      <c r="A37" s="0" t="e">
        <f aca="false">#REF!+1</f>
        <v>#REF!</v>
      </c>
      <c r="B37" s="53" t="s">
        <v>79</v>
      </c>
      <c r="C37" s="69" t="s">
        <v>80</v>
      </c>
      <c r="D37" s="55" t="n">
        <v>6445412</v>
      </c>
      <c r="E37" s="56" t="n">
        <v>6445412</v>
      </c>
      <c r="F37" s="56" t="n">
        <v>4501927.1</v>
      </c>
      <c r="G37" s="57" t="n">
        <v>3936066</v>
      </c>
      <c r="H37" s="57" t="n">
        <v>3966386.1</v>
      </c>
      <c r="I37" s="57" t="n">
        <v>3141285.06</v>
      </c>
      <c r="J37" s="57" t="n">
        <v>3110964.98</v>
      </c>
      <c r="K37" s="57" t="n">
        <v>0</v>
      </c>
      <c r="L37" s="83" t="n">
        <v>30320.08</v>
      </c>
      <c r="M37" s="59" t="n">
        <v>16011229</v>
      </c>
      <c r="N37" s="60" t="n">
        <v>16139936.5</v>
      </c>
      <c r="O37" s="61" t="n">
        <v>16025367.2</v>
      </c>
      <c r="P37" s="70" t="n">
        <v>8064200</v>
      </c>
      <c r="Q37" s="70" t="n">
        <v>8064200</v>
      </c>
      <c r="R37" s="71" t="n">
        <v>6585777.52</v>
      </c>
      <c r="S37" s="72" t="n">
        <v>5178582</v>
      </c>
      <c r="T37" s="73" t="n">
        <v>5263664.2</v>
      </c>
      <c r="U37" s="73" t="n">
        <v>4909282.25</v>
      </c>
      <c r="V37" s="73" t="n">
        <v>4824200.05</v>
      </c>
      <c r="W37" s="73"/>
      <c r="X37" s="74" t="n">
        <v>85082.2</v>
      </c>
      <c r="Y37" s="65" t="n">
        <v>17194448</v>
      </c>
      <c r="Z37" s="65" t="n">
        <v>17550372.56</v>
      </c>
      <c r="AA37" s="66" t="n">
        <v>17532903.45</v>
      </c>
      <c r="AB37" s="67" t="n">
        <f aca="false">SUM((Y37)-M37)/1000</f>
        <v>1183.219</v>
      </c>
      <c r="AC37" s="68" t="n">
        <f aca="false">SUM((Z37)-N37)/1000</f>
        <v>1410.43606</v>
      </c>
      <c r="AD37" s="68" t="n">
        <f aca="false">SUM((AA37)-O37)/1000</f>
        <v>1507.53625</v>
      </c>
    </row>
    <row r="38" customFormat="false" ht="96" hidden="false" customHeight="true" outlineLevel="0" collapsed="false">
      <c r="B38" s="84" t="s">
        <v>81</v>
      </c>
      <c r="C38" s="85" t="s">
        <v>82</v>
      </c>
      <c r="D38" s="55"/>
      <c r="E38" s="56"/>
      <c r="F38" s="56"/>
      <c r="G38" s="57"/>
      <c r="H38" s="57"/>
      <c r="I38" s="57"/>
      <c r="J38" s="57"/>
      <c r="K38" s="57"/>
      <c r="L38" s="83"/>
      <c r="M38" s="59" t="n">
        <v>0</v>
      </c>
      <c r="N38" s="60" t="n">
        <v>0</v>
      </c>
      <c r="O38" s="61" t="n">
        <v>0</v>
      </c>
      <c r="P38" s="70"/>
      <c r="Q38" s="70"/>
      <c r="R38" s="71"/>
      <c r="S38" s="72"/>
      <c r="T38" s="73"/>
      <c r="U38" s="73"/>
      <c r="V38" s="73"/>
      <c r="W38" s="73"/>
      <c r="X38" s="74"/>
      <c r="Y38" s="65" t="n">
        <v>298857</v>
      </c>
      <c r="Z38" s="65" t="n">
        <v>298857</v>
      </c>
      <c r="AA38" s="66" t="n">
        <v>297714</v>
      </c>
      <c r="AB38" s="67" t="n">
        <f aca="false">SUM((Y38)-M38)/1000</f>
        <v>298.857</v>
      </c>
      <c r="AC38" s="68" t="n">
        <f aca="false">SUM((Z38)-N38)/1000</f>
        <v>298.857</v>
      </c>
      <c r="AD38" s="68" t="n">
        <f aca="false">SUM((AA38)-O38)/1000</f>
        <v>297.714</v>
      </c>
    </row>
    <row r="39" customFormat="false" ht="32.25" hidden="false" customHeight="false" outlineLevel="0" collapsed="false">
      <c r="B39" s="86" t="n">
        <v>6090</v>
      </c>
      <c r="C39" s="75" t="s">
        <v>83</v>
      </c>
      <c r="D39" s="52"/>
      <c r="E39" s="52"/>
      <c r="F39" s="52"/>
      <c r="G39" s="52"/>
      <c r="H39" s="52"/>
      <c r="I39" s="52"/>
      <c r="J39" s="52"/>
      <c r="K39" s="52"/>
      <c r="L39" s="87"/>
      <c r="M39" s="59" t="n">
        <v>202685</v>
      </c>
      <c r="N39" s="60" t="n">
        <v>202685</v>
      </c>
      <c r="O39" s="61" t="n">
        <v>175869.7</v>
      </c>
      <c r="P39" s="70" t="n">
        <v>216717</v>
      </c>
      <c r="Q39" s="70" t="n">
        <v>216717</v>
      </c>
      <c r="R39" s="71" t="n">
        <v>113139.17</v>
      </c>
      <c r="S39" s="72"/>
      <c r="T39" s="73"/>
      <c r="U39" s="73" t="n">
        <f aca="false">SUM(V39:X39)</f>
        <v>0</v>
      </c>
      <c r="V39" s="73"/>
      <c r="W39" s="73"/>
      <c r="X39" s="74"/>
      <c r="Y39" s="65" t="n">
        <v>520635</v>
      </c>
      <c r="Z39" s="65" t="n">
        <v>528701</v>
      </c>
      <c r="AA39" s="66" t="n">
        <v>528637.54</v>
      </c>
      <c r="AB39" s="67" t="n">
        <f aca="false">SUM((Y39)-M39)/1000</f>
        <v>317.95</v>
      </c>
      <c r="AC39" s="68" t="n">
        <f aca="false">SUM((Z39)-N39)/1000</f>
        <v>326.016</v>
      </c>
      <c r="AD39" s="68" t="n">
        <f aca="false">SUM((AA39)-O39)/1000</f>
        <v>352.76784</v>
      </c>
    </row>
    <row r="40" customFormat="false" ht="16.5" hidden="false" customHeight="false" outlineLevel="0" collapsed="false">
      <c r="A40" s="0" t="e">
        <f aca="false">#REF!+1</f>
        <v>#REF!</v>
      </c>
      <c r="B40" s="53" t="s">
        <v>84</v>
      </c>
      <c r="C40" s="69" t="s">
        <v>85</v>
      </c>
      <c r="D40" s="55" t="n">
        <v>135000</v>
      </c>
      <c r="E40" s="56" t="n">
        <v>135000</v>
      </c>
      <c r="F40" s="56" t="n">
        <v>44907.75</v>
      </c>
      <c r="G40" s="57" t="n">
        <v>110000</v>
      </c>
      <c r="H40" s="57" t="n">
        <v>110000</v>
      </c>
      <c r="I40" s="58" t="n">
        <v>75435.62</v>
      </c>
      <c r="J40" s="73" t="n">
        <v>75435.62</v>
      </c>
      <c r="K40" s="73" t="n">
        <v>0</v>
      </c>
      <c r="L40" s="88" t="n">
        <v>0</v>
      </c>
      <c r="M40" s="59" t="n">
        <v>340045</v>
      </c>
      <c r="N40" s="60" t="n">
        <v>340045</v>
      </c>
      <c r="O40" s="61" t="n">
        <v>335935.2</v>
      </c>
      <c r="P40" s="70" t="n">
        <v>187838</v>
      </c>
      <c r="Q40" s="70" t="n">
        <v>187838</v>
      </c>
      <c r="R40" s="71" t="n">
        <v>80740.06</v>
      </c>
      <c r="S40" s="72" t="n">
        <v>116515</v>
      </c>
      <c r="T40" s="73" t="n">
        <v>116515</v>
      </c>
      <c r="U40" s="73" t="n">
        <v>81828</v>
      </c>
      <c r="V40" s="73" t="n">
        <v>81828</v>
      </c>
      <c r="W40" s="73"/>
      <c r="X40" s="74"/>
      <c r="Y40" s="65" t="n">
        <v>582465</v>
      </c>
      <c r="Z40" s="65" t="n">
        <v>582465</v>
      </c>
      <c r="AA40" s="66" t="n">
        <v>528776.55</v>
      </c>
      <c r="AB40" s="67" t="n">
        <f aca="false">SUM((Y40)-M40)/1000</f>
        <v>242.42</v>
      </c>
      <c r="AC40" s="68" t="n">
        <f aca="false">SUM((Z40)-N40)/1000</f>
        <v>242.42</v>
      </c>
      <c r="AD40" s="68" t="n">
        <f aca="false">SUM((AA40)-O40)/1000</f>
        <v>192.84135</v>
      </c>
    </row>
    <row r="41" customFormat="false" ht="32.25" hidden="false" customHeight="false" outlineLevel="0" collapsed="false">
      <c r="B41" s="53" t="s">
        <v>86</v>
      </c>
      <c r="C41" s="54" t="s">
        <v>87</v>
      </c>
      <c r="D41" s="55"/>
      <c r="E41" s="56"/>
      <c r="F41" s="56"/>
      <c r="G41" s="57"/>
      <c r="H41" s="57"/>
      <c r="I41" s="58"/>
      <c r="J41" s="73"/>
      <c r="K41" s="73"/>
      <c r="L41" s="88"/>
      <c r="M41" s="59"/>
      <c r="N41" s="60"/>
      <c r="O41" s="61"/>
      <c r="P41" s="70"/>
      <c r="Q41" s="70"/>
      <c r="R41" s="71"/>
      <c r="S41" s="72"/>
      <c r="T41" s="73"/>
      <c r="U41" s="73"/>
      <c r="V41" s="73"/>
      <c r="W41" s="73"/>
      <c r="X41" s="74"/>
      <c r="Y41" s="65" t="n">
        <v>572922</v>
      </c>
      <c r="Z41" s="65" t="n">
        <v>572922</v>
      </c>
      <c r="AA41" s="66" t="n">
        <v>572464</v>
      </c>
      <c r="AB41" s="67" t="n">
        <f aca="false">SUM((Y41)-M41)/1000</f>
        <v>572.922</v>
      </c>
      <c r="AC41" s="68" t="n">
        <f aca="false">SUM((Z41)-N41)/1000</f>
        <v>572.922</v>
      </c>
      <c r="AD41" s="68" t="n">
        <f aca="false">SUM((AA41)-O41)/1000</f>
        <v>572.464</v>
      </c>
    </row>
    <row r="42" customFormat="false" ht="32.25" hidden="false" customHeight="false" outlineLevel="0" collapsed="false">
      <c r="B42" s="53" t="s">
        <v>88</v>
      </c>
      <c r="C42" s="69" t="s">
        <v>89</v>
      </c>
      <c r="D42" s="55"/>
      <c r="E42" s="56"/>
      <c r="F42" s="56"/>
      <c r="G42" s="57"/>
      <c r="H42" s="57"/>
      <c r="I42" s="58"/>
      <c r="J42" s="73"/>
      <c r="K42" s="73"/>
      <c r="L42" s="88"/>
      <c r="M42" s="59" t="n">
        <v>9798069</v>
      </c>
      <c r="N42" s="60" t="n">
        <v>9798069</v>
      </c>
      <c r="O42" s="61" t="n">
        <v>2335565</v>
      </c>
      <c r="P42" s="70"/>
      <c r="Q42" s="70"/>
      <c r="R42" s="71"/>
      <c r="S42" s="72" t="n">
        <v>11035013</v>
      </c>
      <c r="T42" s="73" t="n">
        <v>11035013</v>
      </c>
      <c r="U42" s="73" t="n">
        <v>1176049.66</v>
      </c>
      <c r="V42" s="73" t="n">
        <v>1176049.66</v>
      </c>
      <c r="W42" s="73"/>
      <c r="X42" s="74"/>
      <c r="Y42" s="65" t="n">
        <v>15923016</v>
      </c>
      <c r="Z42" s="65" t="n">
        <v>17848708.83</v>
      </c>
      <c r="AA42" s="66" t="n">
        <v>17842747.59</v>
      </c>
      <c r="AB42" s="67" t="n">
        <f aca="false">SUM((Y42)-M42)/1000</f>
        <v>6124.947</v>
      </c>
      <c r="AC42" s="68" t="n">
        <f aca="false">SUM((Z42)-N42)/1000</f>
        <v>8050.63983</v>
      </c>
      <c r="AD42" s="68" t="n">
        <f aca="false">SUM((AA42)-O42)/1000</f>
        <v>15507.18259</v>
      </c>
    </row>
    <row r="43" customFormat="false" ht="16.5" hidden="false" customHeight="false" outlineLevel="0" collapsed="false">
      <c r="B43" s="53" t="s">
        <v>90</v>
      </c>
      <c r="C43" s="69" t="s">
        <v>91</v>
      </c>
      <c r="D43" s="55"/>
      <c r="E43" s="56"/>
      <c r="F43" s="56"/>
      <c r="G43" s="57"/>
      <c r="H43" s="57"/>
      <c r="I43" s="58"/>
      <c r="J43" s="73"/>
      <c r="K43" s="73"/>
      <c r="L43" s="88"/>
      <c r="M43" s="59" t="n">
        <v>1391152</v>
      </c>
      <c r="N43" s="60" t="n">
        <v>1391152</v>
      </c>
      <c r="O43" s="61" t="n">
        <v>1389052.3</v>
      </c>
      <c r="P43" s="70"/>
      <c r="Q43" s="70"/>
      <c r="R43" s="71"/>
      <c r="S43" s="72" t="n">
        <v>895567</v>
      </c>
      <c r="T43" s="73" t="n">
        <v>895567</v>
      </c>
      <c r="U43" s="73" t="n">
        <v>601281.26</v>
      </c>
      <c r="V43" s="73" t="n">
        <v>601281.26</v>
      </c>
      <c r="W43" s="73"/>
      <c r="X43" s="74"/>
      <c r="Y43" s="65" t="n">
        <v>454264</v>
      </c>
      <c r="Z43" s="65" t="n">
        <v>454264</v>
      </c>
      <c r="AA43" s="66" t="n">
        <v>454258.96</v>
      </c>
      <c r="AB43" s="67" t="n">
        <f aca="false">SUM((Y43)-M43)/1000</f>
        <v>-936.888</v>
      </c>
      <c r="AC43" s="68" t="n">
        <f aca="false">SUM((Z43)-N43)/1000</f>
        <v>-936.888</v>
      </c>
      <c r="AD43" s="68" t="n">
        <f aca="false">SUM((AA43)-O43)/1000</f>
        <v>-934.79334</v>
      </c>
    </row>
    <row r="44" customFormat="false" ht="32.25" hidden="false" customHeight="false" outlineLevel="0" collapsed="false">
      <c r="B44" s="53" t="s">
        <v>92</v>
      </c>
      <c r="C44" s="54" t="s">
        <v>93</v>
      </c>
      <c r="D44" s="55"/>
      <c r="E44" s="56"/>
      <c r="F44" s="56"/>
      <c r="G44" s="57"/>
      <c r="H44" s="57"/>
      <c r="I44" s="58"/>
      <c r="J44" s="73"/>
      <c r="K44" s="73"/>
      <c r="L44" s="88"/>
      <c r="M44" s="59"/>
      <c r="N44" s="60"/>
      <c r="O44" s="61"/>
      <c r="P44" s="70"/>
      <c r="Q44" s="70"/>
      <c r="R44" s="71"/>
      <c r="S44" s="72"/>
      <c r="T44" s="73"/>
      <c r="U44" s="73"/>
      <c r="V44" s="73"/>
      <c r="W44" s="73"/>
      <c r="X44" s="74"/>
      <c r="Y44" s="65" t="n">
        <v>21387</v>
      </c>
      <c r="Z44" s="65" t="n">
        <v>21392</v>
      </c>
      <c r="AA44" s="66" t="n">
        <v>21386.19</v>
      </c>
      <c r="AB44" s="67" t="n">
        <f aca="false">SUM((Y44)-M44)/1000</f>
        <v>21.387</v>
      </c>
      <c r="AC44" s="68" t="n">
        <f aca="false">SUM((Z44)-N44)/1000</f>
        <v>21.392</v>
      </c>
      <c r="AD44" s="68" t="n">
        <f aca="false">SUM((AA44)-O44)/1000</f>
        <v>21.38619</v>
      </c>
    </row>
    <row r="45" customFormat="false" ht="32.25" hidden="false" customHeight="false" outlineLevel="0" collapsed="false">
      <c r="B45" s="53" t="s">
        <v>94</v>
      </c>
      <c r="C45" s="69" t="s">
        <v>95</v>
      </c>
      <c r="D45" s="55"/>
      <c r="E45" s="56"/>
      <c r="F45" s="56"/>
      <c r="G45" s="57"/>
      <c r="H45" s="57"/>
      <c r="I45" s="58"/>
      <c r="J45" s="73"/>
      <c r="K45" s="73"/>
      <c r="L45" s="88"/>
      <c r="M45" s="59" t="n">
        <v>2642594.7</v>
      </c>
      <c r="N45" s="60" t="n">
        <v>2642594.7</v>
      </c>
      <c r="O45" s="61" t="n">
        <v>2563316.2</v>
      </c>
      <c r="P45" s="70"/>
      <c r="Q45" s="70"/>
      <c r="R45" s="71"/>
      <c r="S45" s="72"/>
      <c r="T45" s="73"/>
      <c r="U45" s="73"/>
      <c r="V45" s="73"/>
      <c r="W45" s="73"/>
      <c r="X45" s="74"/>
      <c r="Y45" s="65" t="n">
        <v>104466</v>
      </c>
      <c r="Z45" s="65" t="n">
        <v>104466</v>
      </c>
      <c r="AA45" s="66" t="n">
        <v>104000</v>
      </c>
      <c r="AB45" s="67" t="n">
        <f aca="false">SUM((Y45)-M45)/1000</f>
        <v>-2538.1287</v>
      </c>
      <c r="AC45" s="68" t="n">
        <f aca="false">SUM((Z45)-N45)/1000</f>
        <v>-2538.1287</v>
      </c>
      <c r="AD45" s="68" t="n">
        <f aca="false">SUM((AA45)-O45)/1000</f>
        <v>-2459.3162</v>
      </c>
    </row>
    <row r="46" customFormat="false" ht="51" hidden="false" customHeight="false" outlineLevel="0" collapsed="false">
      <c r="B46" s="53" t="s">
        <v>96</v>
      </c>
      <c r="C46" s="89" t="s">
        <v>97</v>
      </c>
      <c r="D46" s="55"/>
      <c r="E46" s="56"/>
      <c r="F46" s="56"/>
      <c r="G46" s="57"/>
      <c r="H46" s="57"/>
      <c r="I46" s="58"/>
      <c r="J46" s="73"/>
      <c r="K46" s="73"/>
      <c r="L46" s="88"/>
      <c r="M46" s="59" t="n">
        <v>71000</v>
      </c>
      <c r="N46" s="60" t="n">
        <v>71000</v>
      </c>
      <c r="O46" s="61" t="n">
        <v>70294.1</v>
      </c>
      <c r="P46" s="70"/>
      <c r="Q46" s="70"/>
      <c r="R46" s="71"/>
      <c r="S46" s="72" t="n">
        <v>100000</v>
      </c>
      <c r="T46" s="73" t="n">
        <v>100000</v>
      </c>
      <c r="U46" s="73"/>
      <c r="V46" s="73"/>
      <c r="W46" s="73"/>
      <c r="X46" s="88"/>
      <c r="Y46" s="65" t="n">
        <v>1948993</v>
      </c>
      <c r="Z46" s="65" t="n">
        <v>2179993</v>
      </c>
      <c r="AA46" s="66" t="n">
        <v>2179282.53</v>
      </c>
      <c r="AB46" s="67" t="n">
        <f aca="false">SUM((Y45)-M46)/1000</f>
        <v>33.466</v>
      </c>
      <c r="AC46" s="68" t="n">
        <f aca="false">SUM((Z45)-N46)/1000</f>
        <v>33.466</v>
      </c>
      <c r="AD46" s="68" t="n">
        <f aca="false">SUM((AA46)-O46)/1000</f>
        <v>2108.98843</v>
      </c>
    </row>
    <row r="47" customFormat="false" ht="48" hidden="false" customHeight="false" outlineLevel="0" collapsed="false">
      <c r="A47" s="0" t="e">
        <f aca="false">#REF!+1</f>
        <v>#REF!</v>
      </c>
      <c r="B47" s="53" t="s">
        <v>98</v>
      </c>
      <c r="C47" s="69" t="s">
        <v>99</v>
      </c>
      <c r="D47" s="55" t="n">
        <v>3821625</v>
      </c>
      <c r="E47" s="56" t="n">
        <v>3821625</v>
      </c>
      <c r="F47" s="56" t="n">
        <v>3138271.65</v>
      </c>
      <c r="G47" s="57" t="n">
        <v>3502061</v>
      </c>
      <c r="H47" s="57" t="n">
        <v>3502061</v>
      </c>
      <c r="I47" s="58" t="n">
        <v>3384877.83</v>
      </c>
      <c r="J47" s="73" t="n">
        <v>3384877.83</v>
      </c>
      <c r="K47" s="73" t="n">
        <v>0</v>
      </c>
      <c r="L47" s="88" t="n">
        <v>0</v>
      </c>
      <c r="M47" s="59" t="n">
        <v>6603702</v>
      </c>
      <c r="N47" s="60" t="n">
        <v>6603702</v>
      </c>
      <c r="O47" s="61" t="n">
        <v>6586818.7</v>
      </c>
      <c r="P47" s="70" t="n">
        <v>5229000</v>
      </c>
      <c r="Q47" s="70" t="n">
        <v>5229000</v>
      </c>
      <c r="R47" s="71" t="n">
        <v>3309808.22</v>
      </c>
      <c r="S47" s="72" t="n">
        <v>1982002</v>
      </c>
      <c r="T47" s="73" t="n">
        <v>1982002</v>
      </c>
      <c r="U47" s="73" t="n">
        <v>375161.48</v>
      </c>
      <c r="V47" s="73" t="n">
        <v>375161.48</v>
      </c>
      <c r="W47" s="73"/>
      <c r="X47" s="74"/>
      <c r="Y47" s="65" t="n">
        <v>6514695</v>
      </c>
      <c r="Z47" s="65" t="n">
        <v>6514695</v>
      </c>
      <c r="AA47" s="66" t="n">
        <v>6513218.71</v>
      </c>
      <c r="AB47" s="67" t="n">
        <f aca="false">SUM((Y47)-M47)/1000</f>
        <v>-89.007</v>
      </c>
      <c r="AC47" s="68" t="n">
        <f aca="false">SUM((Z47)-N47)/1000</f>
        <v>-89.007</v>
      </c>
      <c r="AD47" s="68" t="n">
        <f aca="false">SUM((AA47)-O47)/1000</f>
        <v>-73.5999900000002</v>
      </c>
    </row>
    <row r="48" customFormat="false" ht="32.25" hidden="false" customHeight="false" outlineLevel="0" collapsed="false">
      <c r="B48" s="53" t="s">
        <v>100</v>
      </c>
      <c r="C48" s="69" t="s">
        <v>101</v>
      </c>
      <c r="D48" s="70"/>
      <c r="E48" s="70"/>
      <c r="F48" s="70"/>
      <c r="G48" s="73"/>
      <c r="H48" s="73"/>
      <c r="I48" s="73"/>
      <c r="J48" s="73"/>
      <c r="K48" s="73"/>
      <c r="L48" s="88"/>
      <c r="M48" s="59" t="n">
        <v>387483</v>
      </c>
      <c r="N48" s="60" t="n">
        <v>387483</v>
      </c>
      <c r="O48" s="61" t="n">
        <v>345660.4</v>
      </c>
      <c r="P48" s="70" t="n">
        <v>84710</v>
      </c>
      <c r="Q48" s="70" t="n">
        <v>84710</v>
      </c>
      <c r="R48" s="71" t="n">
        <v>75436.08</v>
      </c>
      <c r="S48" s="72" t="n">
        <v>211973</v>
      </c>
      <c r="T48" s="73" t="n">
        <v>211973</v>
      </c>
      <c r="U48" s="73" t="n">
        <v>211372.19</v>
      </c>
      <c r="V48" s="73" t="n">
        <v>211372.19</v>
      </c>
      <c r="W48" s="73"/>
      <c r="X48" s="74"/>
      <c r="Y48" s="65" t="n">
        <v>466774</v>
      </c>
      <c r="Z48" s="65" t="n">
        <v>466774</v>
      </c>
      <c r="AA48" s="66" t="n">
        <v>466758.14</v>
      </c>
      <c r="AB48" s="67" t="n">
        <f aca="false">SUM((Y48)-M48)/1000</f>
        <v>79.291</v>
      </c>
      <c r="AC48" s="68" t="n">
        <f aca="false">SUM((Z48)-N48)/1000</f>
        <v>79.291</v>
      </c>
      <c r="AD48" s="68" t="n">
        <f aca="false">SUM((AA48)-O48)/1000</f>
        <v>121.09774</v>
      </c>
    </row>
    <row r="49" customFormat="false" ht="32.25" hidden="false" customHeight="false" outlineLevel="0" collapsed="false">
      <c r="B49" s="53" t="s">
        <v>102</v>
      </c>
      <c r="C49" s="54" t="s">
        <v>103</v>
      </c>
      <c r="D49" s="70"/>
      <c r="E49" s="70"/>
      <c r="F49" s="70"/>
      <c r="G49" s="73"/>
      <c r="H49" s="73"/>
      <c r="I49" s="73"/>
      <c r="J49" s="73"/>
      <c r="K49" s="73"/>
      <c r="L49" s="88"/>
      <c r="M49" s="59"/>
      <c r="N49" s="60"/>
      <c r="O49" s="61"/>
      <c r="P49" s="70"/>
      <c r="Q49" s="70"/>
      <c r="R49" s="71"/>
      <c r="S49" s="72"/>
      <c r="T49" s="73"/>
      <c r="U49" s="73"/>
      <c r="V49" s="73"/>
      <c r="W49" s="73"/>
      <c r="X49" s="74"/>
      <c r="Y49" s="65" t="n">
        <v>29052</v>
      </c>
      <c r="Z49" s="65" t="n">
        <v>29052</v>
      </c>
      <c r="AA49" s="66" t="n">
        <v>29052</v>
      </c>
      <c r="AB49" s="67" t="n">
        <f aca="false">SUM((Y49)-M49)/1000</f>
        <v>29.052</v>
      </c>
      <c r="AC49" s="68" t="n">
        <f aca="false">SUM((Z49)-N49)/1000</f>
        <v>29.052</v>
      </c>
      <c r="AD49" s="68" t="n">
        <f aca="false">SUM((AA49)-O49)/1000</f>
        <v>29.052</v>
      </c>
    </row>
    <row r="50" customFormat="false" ht="119.25" hidden="false" customHeight="true" outlineLevel="0" collapsed="false">
      <c r="B50" s="53" t="s">
        <v>104</v>
      </c>
      <c r="C50" s="69" t="s">
        <v>105</v>
      </c>
      <c r="D50" s="70" t="n">
        <v>0</v>
      </c>
      <c r="E50" s="70" t="n">
        <v>0</v>
      </c>
      <c r="F50" s="70" t="n">
        <v>0</v>
      </c>
      <c r="G50" s="73" t="n">
        <v>570000</v>
      </c>
      <c r="H50" s="73" t="n">
        <v>570000</v>
      </c>
      <c r="I50" s="73" t="n">
        <v>412009.19</v>
      </c>
      <c r="J50" s="73" t="n">
        <v>412009.19</v>
      </c>
      <c r="K50" s="73" t="n">
        <v>0</v>
      </c>
      <c r="L50" s="88" t="n">
        <v>0</v>
      </c>
      <c r="M50" s="59" t="n">
        <v>200267</v>
      </c>
      <c r="N50" s="60" t="n">
        <v>200267</v>
      </c>
      <c r="O50" s="61" t="n">
        <v>100000</v>
      </c>
      <c r="P50" s="70"/>
      <c r="Q50" s="70"/>
      <c r="R50" s="71"/>
      <c r="S50" s="72" t="n">
        <v>217711</v>
      </c>
      <c r="T50" s="73" t="n">
        <v>217711</v>
      </c>
      <c r="U50" s="73" t="n">
        <f aca="false">SUM(V50:X50)</f>
        <v>0</v>
      </c>
      <c r="V50" s="73"/>
      <c r="W50" s="73"/>
      <c r="X50" s="74"/>
      <c r="Y50" s="65" t="n">
        <v>190834</v>
      </c>
      <c r="Z50" s="65" t="n">
        <v>190834</v>
      </c>
      <c r="AA50" s="66" t="n">
        <v>190834</v>
      </c>
      <c r="AB50" s="67" t="n">
        <f aca="false">SUM((Y50)-M50)/1000</f>
        <v>-9.433</v>
      </c>
      <c r="AC50" s="68" t="n">
        <f aca="false">SUM((Z50)-N50)/1000</f>
        <v>-9.433</v>
      </c>
      <c r="AD50" s="68" t="n">
        <f aca="false">SUM((AA50)-O50)/1000</f>
        <v>90.834</v>
      </c>
    </row>
    <row r="51" customFormat="false" ht="48" hidden="false" customHeight="false" outlineLevel="0" collapsed="false">
      <c r="B51" s="53" t="s">
        <v>106</v>
      </c>
      <c r="C51" s="54" t="s">
        <v>107</v>
      </c>
      <c r="D51" s="70"/>
      <c r="E51" s="70"/>
      <c r="F51" s="70"/>
      <c r="G51" s="73"/>
      <c r="H51" s="73"/>
      <c r="I51" s="73"/>
      <c r="J51" s="73"/>
      <c r="K51" s="73"/>
      <c r="L51" s="88"/>
      <c r="M51" s="59"/>
      <c r="N51" s="60"/>
      <c r="O51" s="61"/>
      <c r="P51" s="70"/>
      <c r="Q51" s="70"/>
      <c r="R51" s="71"/>
      <c r="S51" s="72"/>
      <c r="T51" s="73"/>
      <c r="U51" s="73"/>
      <c r="V51" s="73"/>
      <c r="W51" s="73"/>
      <c r="X51" s="74"/>
      <c r="Y51" s="65" t="n">
        <v>50000</v>
      </c>
      <c r="Z51" s="65" t="n">
        <v>50000</v>
      </c>
      <c r="AA51" s="66" t="n">
        <v>49995</v>
      </c>
      <c r="AB51" s="67" t="n">
        <f aca="false">SUM((Y51)-M51)/1000</f>
        <v>50</v>
      </c>
      <c r="AC51" s="68" t="n">
        <f aca="false">SUM((Z51)-N51)/1000</f>
        <v>50</v>
      </c>
      <c r="AD51" s="68" t="n">
        <f aca="false">SUM((AA51)-O51)/1000</f>
        <v>49.995</v>
      </c>
    </row>
    <row r="52" customFormat="false" ht="32.25" hidden="false" customHeight="false" outlineLevel="0" collapsed="false">
      <c r="B52" s="53" t="s">
        <v>108</v>
      </c>
      <c r="C52" s="69" t="s">
        <v>109</v>
      </c>
      <c r="D52" s="70"/>
      <c r="E52" s="70"/>
      <c r="F52" s="70"/>
      <c r="G52" s="73"/>
      <c r="H52" s="73"/>
      <c r="I52" s="73"/>
      <c r="J52" s="73"/>
      <c r="K52" s="73"/>
      <c r="L52" s="88"/>
      <c r="M52" s="59" t="n">
        <v>11978</v>
      </c>
      <c r="N52" s="60" t="n">
        <v>11978</v>
      </c>
      <c r="O52" s="61" t="n">
        <v>9929.7</v>
      </c>
      <c r="P52" s="70" t="n">
        <v>98208</v>
      </c>
      <c r="Q52" s="70" t="n">
        <v>98208</v>
      </c>
      <c r="R52" s="71" t="n">
        <v>2875</v>
      </c>
      <c r="S52" s="72"/>
      <c r="T52" s="73"/>
      <c r="U52" s="73" t="n">
        <f aca="false">SUM(V52:X52)</f>
        <v>0</v>
      </c>
      <c r="V52" s="73"/>
      <c r="W52" s="73"/>
      <c r="X52" s="74"/>
      <c r="Y52" s="65" t="n">
        <v>75800</v>
      </c>
      <c r="Z52" s="65" t="n">
        <v>75800</v>
      </c>
      <c r="AA52" s="66" t="n">
        <v>70495.15</v>
      </c>
      <c r="AB52" s="67" t="n">
        <f aca="false">SUM((Y52)-M52)/1000</f>
        <v>63.822</v>
      </c>
      <c r="AC52" s="68" t="n">
        <f aca="false">SUM((Z52)-N52)/1000</f>
        <v>63.822</v>
      </c>
      <c r="AD52" s="68" t="n">
        <f aca="false">SUM((AA52)-O52)/1000</f>
        <v>60.56545</v>
      </c>
    </row>
    <row r="53" customFormat="false" ht="32.25" hidden="false" customHeight="false" outlineLevel="0" collapsed="false">
      <c r="A53" s="0" t="e">
        <f aca="false">#REF!+1</f>
        <v>#REF!</v>
      </c>
      <c r="B53" s="53" t="s">
        <v>110</v>
      </c>
      <c r="C53" s="69" t="s">
        <v>111</v>
      </c>
      <c r="D53" s="68"/>
      <c r="E53" s="68"/>
      <c r="F53" s="68"/>
      <c r="G53" s="68"/>
      <c r="H53" s="68"/>
      <c r="I53" s="68"/>
      <c r="J53" s="68"/>
      <c r="K53" s="68"/>
      <c r="L53" s="90"/>
      <c r="M53" s="59" t="n">
        <v>989457</v>
      </c>
      <c r="N53" s="60" t="n">
        <v>989457</v>
      </c>
      <c r="O53" s="61" t="n">
        <v>989452.4</v>
      </c>
      <c r="P53" s="68"/>
      <c r="Q53" s="68"/>
      <c r="R53" s="90"/>
      <c r="S53" s="91" t="n">
        <v>844397</v>
      </c>
      <c r="T53" s="68" t="n">
        <v>844397</v>
      </c>
      <c r="U53" s="73" t="n">
        <v>188458.8</v>
      </c>
      <c r="V53" s="68" t="n">
        <v>188458.8</v>
      </c>
      <c r="W53" s="68"/>
      <c r="X53" s="92"/>
      <c r="Y53" s="65" t="n">
        <v>1109688</v>
      </c>
      <c r="Z53" s="65" t="n">
        <v>1109688</v>
      </c>
      <c r="AA53" s="66" t="n">
        <v>1109687.22</v>
      </c>
      <c r="AB53" s="67" t="n">
        <f aca="false">SUM((Y53)-M53)/1000</f>
        <v>120.231</v>
      </c>
      <c r="AC53" s="68" t="n">
        <f aca="false">SUM((Z53)-N53)/1000</f>
        <v>120.231</v>
      </c>
      <c r="AD53" s="68" t="n">
        <f aca="false">SUM((AA53)-O53)/1000</f>
        <v>120.23482</v>
      </c>
    </row>
    <row r="54" customFormat="false" ht="32.25" hidden="false" customHeight="false" outlineLevel="0" collapsed="false">
      <c r="B54" s="53" t="s">
        <v>112</v>
      </c>
      <c r="C54" s="54" t="s">
        <v>113</v>
      </c>
      <c r="D54" s="68"/>
      <c r="E54" s="93"/>
      <c r="F54" s="93"/>
      <c r="G54" s="93"/>
      <c r="H54" s="93"/>
      <c r="I54" s="94"/>
      <c r="J54" s="68"/>
      <c r="K54" s="68"/>
      <c r="L54" s="90"/>
      <c r="M54" s="59"/>
      <c r="N54" s="60"/>
      <c r="O54" s="61"/>
      <c r="P54" s="68"/>
      <c r="Q54" s="68"/>
      <c r="R54" s="90"/>
      <c r="S54" s="91"/>
      <c r="T54" s="68"/>
      <c r="U54" s="73"/>
      <c r="V54" s="68"/>
      <c r="W54" s="68"/>
      <c r="X54" s="92"/>
      <c r="Y54" s="65" t="n">
        <v>53000</v>
      </c>
      <c r="Z54" s="65" t="n">
        <v>53000</v>
      </c>
      <c r="AA54" s="66" t="n">
        <v>52800</v>
      </c>
      <c r="AB54" s="67" t="n">
        <f aca="false">SUM((Y54)-M54)/1000</f>
        <v>53</v>
      </c>
      <c r="AC54" s="68" t="n">
        <f aca="false">SUM((Z54)-N54)/1000</f>
        <v>53</v>
      </c>
      <c r="AD54" s="68" t="n">
        <f aca="false">SUM((AA54)-O54)/1000</f>
        <v>52.8</v>
      </c>
    </row>
    <row r="55" customFormat="false" ht="16.5" hidden="false" customHeight="false" outlineLevel="0" collapsed="false">
      <c r="A55" s="0" t="e">
        <f aca="false">#REF!+1</f>
        <v>#REF!</v>
      </c>
      <c r="B55" s="53" t="s">
        <v>114</v>
      </c>
      <c r="C55" s="54" t="s">
        <v>115</v>
      </c>
      <c r="D55" s="70" t="n">
        <v>1128567</v>
      </c>
      <c r="E55" s="56" t="n">
        <v>1128567</v>
      </c>
      <c r="F55" s="56" t="n">
        <v>661163.08</v>
      </c>
      <c r="G55" s="57" t="n">
        <v>148500</v>
      </c>
      <c r="H55" s="57" t="n">
        <v>148500</v>
      </c>
      <c r="I55" s="58" t="n">
        <v>41000</v>
      </c>
      <c r="J55" s="73" t="n">
        <v>41000</v>
      </c>
      <c r="K55" s="73" t="n">
        <v>0</v>
      </c>
      <c r="L55" s="88" t="n">
        <v>0</v>
      </c>
      <c r="M55" s="59" t="n">
        <v>0</v>
      </c>
      <c r="N55" s="60" t="n">
        <v>0</v>
      </c>
      <c r="O55" s="61" t="n">
        <v>0</v>
      </c>
      <c r="P55" s="70"/>
      <c r="Q55" s="70"/>
      <c r="R55" s="71"/>
      <c r="S55" s="72"/>
      <c r="T55" s="73"/>
      <c r="U55" s="73" t="n">
        <f aca="false">SUM(V55:X55)</f>
        <v>0</v>
      </c>
      <c r="V55" s="73"/>
      <c r="W55" s="73"/>
      <c r="X55" s="74"/>
      <c r="Y55" s="65" t="n">
        <v>65675</v>
      </c>
      <c r="Z55" s="65" t="n">
        <v>65675</v>
      </c>
      <c r="AA55" s="66" t="n">
        <v>65674.13</v>
      </c>
      <c r="AB55" s="67" t="n">
        <f aca="false">SUM((Y55)-M55)/1000</f>
        <v>65.675</v>
      </c>
      <c r="AC55" s="68" t="n">
        <f aca="false">SUM((Z55)-N55)/1000</f>
        <v>65.675</v>
      </c>
      <c r="AD55" s="68" t="n">
        <f aca="false">SUM((AA55)-O55)/1000</f>
        <v>65.67413</v>
      </c>
    </row>
    <row r="56" customFormat="false" ht="16.5" hidden="false" customHeight="false" outlineLevel="0" collapsed="false">
      <c r="A56" s="0" t="e">
        <f aca="false">#REF!+1</f>
        <v>#REF!</v>
      </c>
      <c r="B56" s="53" t="s">
        <v>116</v>
      </c>
      <c r="C56" s="54" t="s">
        <v>117</v>
      </c>
      <c r="D56" s="70" t="n">
        <v>73725</v>
      </c>
      <c r="E56" s="56" t="n">
        <v>0</v>
      </c>
      <c r="F56" s="56" t="n">
        <v>0</v>
      </c>
      <c r="G56" s="57" t="n">
        <v>0</v>
      </c>
      <c r="H56" s="57" t="n">
        <v>0</v>
      </c>
      <c r="I56" s="58" t="n">
        <v>0</v>
      </c>
      <c r="J56" s="57" t="n">
        <v>0</v>
      </c>
      <c r="K56" s="73" t="n">
        <v>0</v>
      </c>
      <c r="L56" s="88" t="n">
        <v>0</v>
      </c>
      <c r="M56" s="59" t="n">
        <v>73725</v>
      </c>
      <c r="N56" s="60" t="n">
        <v>0</v>
      </c>
      <c r="O56" s="61" t="n">
        <v>0</v>
      </c>
      <c r="P56" s="70" t="n">
        <v>73725</v>
      </c>
      <c r="Q56" s="70"/>
      <c r="R56" s="71"/>
      <c r="S56" s="72"/>
      <c r="T56" s="73"/>
      <c r="U56" s="73" t="n">
        <f aca="false">SUM(V56:X56)</f>
        <v>0</v>
      </c>
      <c r="V56" s="73"/>
      <c r="W56" s="73"/>
      <c r="X56" s="74"/>
      <c r="Y56" s="65" t="n">
        <v>100000</v>
      </c>
      <c r="Z56" s="65" t="n">
        <v>0</v>
      </c>
      <c r="AA56" s="66" t="n">
        <v>0</v>
      </c>
      <c r="AB56" s="67" t="n">
        <f aca="false">SUM((Y56)-M56)/1000</f>
        <v>26.275</v>
      </c>
      <c r="AC56" s="68" t="n">
        <f aca="false">SUM((Z56)-N56)/1000</f>
        <v>0</v>
      </c>
      <c r="AD56" s="68" t="n">
        <f aca="false">SUM((AA56)-O56)/1000</f>
        <v>0</v>
      </c>
    </row>
    <row r="57" customFormat="false" ht="32.25" hidden="false" customHeight="false" outlineLevel="0" collapsed="false">
      <c r="B57" s="53" t="s">
        <v>118</v>
      </c>
      <c r="C57" s="54" t="s">
        <v>119</v>
      </c>
      <c r="D57" s="56"/>
      <c r="E57" s="56"/>
      <c r="F57" s="56"/>
      <c r="G57" s="57"/>
      <c r="H57" s="57"/>
      <c r="I57" s="58"/>
      <c r="J57" s="57"/>
      <c r="K57" s="57"/>
      <c r="L57" s="58"/>
      <c r="M57" s="59" t="n">
        <v>68600</v>
      </c>
      <c r="N57" s="60" t="n">
        <v>0</v>
      </c>
      <c r="O57" s="61" t="n">
        <v>35024.6</v>
      </c>
      <c r="P57" s="70"/>
      <c r="Q57" s="70"/>
      <c r="R57" s="71"/>
      <c r="S57" s="72" t="n">
        <v>68600</v>
      </c>
      <c r="T57" s="73"/>
      <c r="U57" s="73" t="n">
        <v>68600</v>
      </c>
      <c r="V57" s="73" t="n">
        <v>68600</v>
      </c>
      <c r="W57" s="73"/>
      <c r="X57" s="74"/>
      <c r="Y57" s="65" t="n">
        <v>507879</v>
      </c>
      <c r="Z57" s="65" t="n">
        <v>0</v>
      </c>
      <c r="AA57" s="66" t="n">
        <v>507878.44</v>
      </c>
      <c r="AB57" s="67" t="n">
        <f aca="false">SUM((Y57)-M57)/1000</f>
        <v>439.279</v>
      </c>
      <c r="AC57" s="68" t="n">
        <f aca="false">SUM((Z57)-N57)/1000</f>
        <v>0</v>
      </c>
      <c r="AD57" s="68" t="n">
        <f aca="false">SUM((AA57)-O57)/1000</f>
        <v>472.85384</v>
      </c>
    </row>
    <row r="58" customFormat="false" ht="32.25" hidden="false" customHeight="false" outlineLevel="0" collapsed="false">
      <c r="B58" s="53" t="s">
        <v>120</v>
      </c>
      <c r="C58" s="54" t="s">
        <v>121</v>
      </c>
      <c r="D58" s="56"/>
      <c r="E58" s="56"/>
      <c r="F58" s="56"/>
      <c r="G58" s="57"/>
      <c r="H58" s="57"/>
      <c r="I58" s="58"/>
      <c r="J58" s="57"/>
      <c r="K58" s="57"/>
      <c r="L58" s="58"/>
      <c r="M58" s="59"/>
      <c r="N58" s="60"/>
      <c r="O58" s="61"/>
      <c r="P58" s="70"/>
      <c r="Q58" s="70"/>
      <c r="R58" s="71"/>
      <c r="S58" s="72"/>
      <c r="T58" s="73"/>
      <c r="U58" s="73"/>
      <c r="V58" s="73"/>
      <c r="W58" s="73"/>
      <c r="X58" s="74"/>
      <c r="Y58" s="65" t="n">
        <v>1397117</v>
      </c>
      <c r="Z58" s="65" t="n">
        <v>0</v>
      </c>
      <c r="AA58" s="66" t="n">
        <v>390966.65</v>
      </c>
      <c r="AB58" s="67" t="n">
        <f aca="false">SUM((Y58)-M58)/1000</f>
        <v>1397.117</v>
      </c>
      <c r="AC58" s="68" t="n">
        <f aca="false">SUM((Z58)-N58)/1000</f>
        <v>0</v>
      </c>
      <c r="AD58" s="68" t="n">
        <f aca="false">SUM((AA58)-O58)/1000</f>
        <v>390.96665</v>
      </c>
    </row>
    <row r="59" customFormat="false" ht="16.5" hidden="false" customHeight="false" outlineLevel="0" collapsed="false">
      <c r="B59" s="53" t="s">
        <v>122</v>
      </c>
      <c r="C59" s="54" t="s">
        <v>123</v>
      </c>
      <c r="D59" s="79" t="n">
        <v>840001</v>
      </c>
      <c r="E59" s="79" t="n">
        <v>0</v>
      </c>
      <c r="F59" s="79" t="n">
        <v>727438.55</v>
      </c>
      <c r="G59" s="95" t="n">
        <v>213282</v>
      </c>
      <c r="H59" s="95" t="n">
        <v>0</v>
      </c>
      <c r="I59" s="95" t="n">
        <v>213282</v>
      </c>
      <c r="J59" s="95" t="n">
        <v>213282</v>
      </c>
      <c r="K59" s="95" t="n">
        <v>0</v>
      </c>
      <c r="L59" s="95" t="n">
        <v>0</v>
      </c>
      <c r="M59" s="59" t="n">
        <v>2599780</v>
      </c>
      <c r="N59" s="60" t="n">
        <v>0</v>
      </c>
      <c r="O59" s="61" t="n">
        <v>2590515.2</v>
      </c>
      <c r="P59" s="70" t="n">
        <v>490580</v>
      </c>
      <c r="Q59" s="70"/>
      <c r="R59" s="71" t="n">
        <v>490580</v>
      </c>
      <c r="S59" s="72" t="n">
        <v>150000</v>
      </c>
      <c r="T59" s="73"/>
      <c r="U59" s="73" t="n">
        <v>150000</v>
      </c>
      <c r="V59" s="73" t="n">
        <v>150000</v>
      </c>
      <c r="W59" s="73"/>
      <c r="X59" s="74"/>
      <c r="Y59" s="65" t="n">
        <v>3682497</v>
      </c>
      <c r="Z59" s="65" t="n">
        <v>0</v>
      </c>
      <c r="AA59" s="66" t="n">
        <v>3680008.17</v>
      </c>
      <c r="AB59" s="67" t="n">
        <f aca="false">SUM((Y59)-M59)/1000</f>
        <v>1082.717</v>
      </c>
      <c r="AC59" s="68" t="n">
        <f aca="false">SUM((Z59)-N59)/1000</f>
        <v>0</v>
      </c>
      <c r="AD59" s="68" t="n">
        <f aca="false">SUM((AA59)-O59)/1000</f>
        <v>1089.49297</v>
      </c>
    </row>
    <row r="60" customFormat="false" ht="31.5" hidden="false" customHeight="false" outlineLevel="0" collapsed="false">
      <c r="B60" s="53" t="s">
        <v>124</v>
      </c>
      <c r="C60" s="54" t="s">
        <v>125</v>
      </c>
      <c r="D60" s="79" t="n">
        <v>127000</v>
      </c>
      <c r="E60" s="79" t="n">
        <v>0</v>
      </c>
      <c r="F60" s="79" t="n">
        <v>107000</v>
      </c>
      <c r="G60" s="93" t="n">
        <v>20000</v>
      </c>
      <c r="H60" s="93"/>
      <c r="I60" s="94"/>
      <c r="J60" s="68"/>
      <c r="K60" s="68"/>
      <c r="L60" s="90"/>
      <c r="M60" s="59" t="n">
        <v>251000</v>
      </c>
      <c r="N60" s="96" t="n">
        <v>0</v>
      </c>
      <c r="O60" s="97" t="n">
        <v>239495</v>
      </c>
      <c r="P60" s="98" t="n">
        <v>46000</v>
      </c>
      <c r="Q60" s="98"/>
      <c r="R60" s="99" t="n">
        <v>46000</v>
      </c>
      <c r="S60" s="100" t="n">
        <v>15000</v>
      </c>
      <c r="T60" s="98"/>
      <c r="U60" s="101" t="n">
        <v>15000</v>
      </c>
      <c r="V60" s="98" t="n">
        <v>15000</v>
      </c>
      <c r="W60" s="98"/>
      <c r="X60" s="102"/>
      <c r="Y60" s="103" t="n">
        <v>339000</v>
      </c>
      <c r="Z60" s="103" t="n">
        <v>0</v>
      </c>
      <c r="AA60" s="104" t="n">
        <v>338738</v>
      </c>
      <c r="AB60" s="67" t="n">
        <f aca="false">SUM((Y60)-M60)/1000</f>
        <v>88</v>
      </c>
      <c r="AC60" s="68" t="n">
        <f aca="false">SUM((Z60)-N60)/1000</f>
        <v>0</v>
      </c>
      <c r="AD60" s="68" t="n">
        <f aca="false">SUM((AA60)-O60)/1000</f>
        <v>99.243</v>
      </c>
    </row>
    <row r="61" customFormat="false" ht="15.75" hidden="false" customHeight="false" outlineLevel="0" collapsed="false">
      <c r="B61" s="53"/>
      <c r="C61" s="54" t="s">
        <v>126</v>
      </c>
      <c r="D61" s="55" t="n">
        <f aca="false">SUM(D9:D60)</f>
        <v>20000809</v>
      </c>
      <c r="E61" s="55" t="n">
        <f aca="false">SUM(E9:E60)</f>
        <v>18960083</v>
      </c>
      <c r="F61" s="55" t="n">
        <f aca="false">SUM(F9:F60)</f>
        <v>13701660.62</v>
      </c>
      <c r="G61" s="55" t="n">
        <f aca="false">SUM(G9:G60)</f>
        <v>11248633</v>
      </c>
      <c r="H61" s="55" t="n">
        <f aca="false">SUM(H9:H60)</f>
        <v>11045671.1</v>
      </c>
      <c r="I61" s="55" t="n">
        <f aca="false">SUM(I9:I60)</f>
        <v>9654547.32</v>
      </c>
      <c r="J61" s="55" t="n">
        <f aca="false">SUM(J9:J60)</f>
        <v>9618546.02</v>
      </c>
      <c r="K61" s="55" t="n">
        <f aca="false">SUM(K9:K60)</f>
        <v>5681.22</v>
      </c>
      <c r="L61" s="55" t="n">
        <f aca="false">SUM(L9:L60)</f>
        <v>30320.08</v>
      </c>
      <c r="M61" s="70" t="n">
        <f aca="false">SUM(M9:M60)</f>
        <v>281576955.9</v>
      </c>
      <c r="N61" s="70" t="n">
        <f aca="false">SUM(N9:N60)</f>
        <v>281548842.45</v>
      </c>
      <c r="O61" s="70" t="n">
        <f aca="false">SUM(O9:O60)</f>
        <v>273803334.24</v>
      </c>
      <c r="P61" s="70" t="n">
        <f aca="false">SUM(P9:P60)</f>
        <v>215978134.88</v>
      </c>
      <c r="Q61" s="70" t="n">
        <f aca="false">SUM(Q9:Q60)</f>
        <v>215367829.88</v>
      </c>
      <c r="R61" s="70" t="n">
        <f aca="false">SUM(R9:R60)</f>
        <v>158092609.2</v>
      </c>
      <c r="S61" s="70" t="n">
        <f aca="false">SUM(S9:S60)</f>
        <v>41591067</v>
      </c>
      <c r="T61" s="70" t="n">
        <f aca="false">SUM(T9:T60)</f>
        <v>44028315.81</v>
      </c>
      <c r="U61" s="70" t="n">
        <f aca="false">SUM(U9:U60)</f>
        <v>17698041.44</v>
      </c>
      <c r="V61" s="70" t="n">
        <f aca="false">SUM(V9:V60)</f>
        <v>13347080.66</v>
      </c>
      <c r="W61" s="70" t="n">
        <f aca="false">SUM(W9:W60)</f>
        <v>2295118.5</v>
      </c>
      <c r="X61" s="70" t="n">
        <f aca="false">SUM(X9:X60)</f>
        <v>2055842.26</v>
      </c>
      <c r="Y61" s="70" t="n">
        <f aca="false">SUM(Y9:Y60)</f>
        <v>299377051</v>
      </c>
      <c r="Z61" s="70" t="n">
        <f aca="false">SUM(Z9:Z60)</f>
        <v>297704280.45</v>
      </c>
      <c r="AA61" s="70" t="n">
        <f aca="false">SUM(AA9:AA60)</f>
        <v>299552685.8</v>
      </c>
      <c r="AB61" s="55" t="n">
        <f aca="false">SUM(AB9:AB60)</f>
        <v>15955.5681</v>
      </c>
      <c r="AC61" s="55" t="n">
        <f aca="false">SUM(AC9:AC60)</f>
        <v>14079.911</v>
      </c>
      <c r="AD61" s="55" t="n">
        <f aca="false">SUM(AD9:AD60)</f>
        <v>25749.35156</v>
      </c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.75" hidden="false" customHeight="false" outlineLevel="0" collapsed="false">
      <c r="C63" s="105" t="s">
        <v>127</v>
      </c>
      <c r="D63" s="106"/>
      <c r="E63" s="106"/>
      <c r="F63" s="106"/>
      <c r="G63" s="107"/>
      <c r="H63" s="107"/>
      <c r="I63" s="107"/>
      <c r="J63" s="107"/>
      <c r="K63" s="107"/>
      <c r="L63" s="108"/>
      <c r="M63" s="109"/>
      <c r="N63" s="109"/>
      <c r="O63" s="109"/>
      <c r="Z63" s="0" t="s">
        <v>128</v>
      </c>
    </row>
    <row r="64" customFormat="false" ht="12.75" hidden="false" customHeight="false" outlineLevel="0" collapsed="false">
      <c r="D64" s="110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</row>
  </sheetData>
  <mergeCells count="37">
    <mergeCell ref="C3:O3"/>
    <mergeCell ref="P3:AA3"/>
    <mergeCell ref="AB3:AD3"/>
    <mergeCell ref="C4:C7"/>
    <mergeCell ref="D4:F4"/>
    <mergeCell ref="G4:L4"/>
    <mergeCell ref="M4:O4"/>
    <mergeCell ref="P4:R4"/>
    <mergeCell ref="S4:X4"/>
    <mergeCell ref="Y4:AA4"/>
    <mergeCell ref="AB4:AD4"/>
    <mergeCell ref="B5:B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T5:T7"/>
    <mergeCell ref="U5:X5"/>
    <mergeCell ref="Y5:Y7"/>
    <mergeCell ref="Z5:Z7"/>
    <mergeCell ref="AA5:AA7"/>
    <mergeCell ref="AB5:AB7"/>
    <mergeCell ref="AC5:AC7"/>
    <mergeCell ref="AD5:AD7"/>
    <mergeCell ref="I6:I7"/>
    <mergeCell ref="J6:L6"/>
    <mergeCell ref="U6:U7"/>
    <mergeCell ref="V6:X6"/>
  </mergeCells>
  <printOptions headings="false" gridLines="false" gridLinesSet="true" horizontalCentered="false" verticalCentered="false"/>
  <pageMargins left="0.236111111111111" right="0.236111111111111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FinOtdelNach</cp:lastModifiedBy>
  <cp:lastPrinted>2020-01-10T09:31:56Z</cp:lastPrinted>
  <dcterms:modified xsi:type="dcterms:W3CDTF">2020-01-10T09:34:33Z</dcterms:modified>
  <cp:revision>0</cp:revision>
  <dc:subject/>
  <dc:title/>
</cp:coreProperties>
</file>