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407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I$1:$I$14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Додаток 1.1</t>
  </si>
  <si>
    <t xml:space="preserve">до рішення 38 сесії VII скликання Овруцької міської ради від 20.12.2019 року №1836  "Про внесення змін до міського бюджету Овруцької об"єднаної територіальної громади на 2019 рік"
</t>
  </si>
  <si>
    <t xml:space="preserve">                 Інші субвенції з місцевих бюджетів до міського бюджету на 2019 рік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Житомирський обласний</t>
  </si>
  <si>
    <t xml:space="preserve">Придбання предметів і матеріалів для проведення поточного ремонту приміщення АЗПСМ №1(діагностичний центр) в м. Овручі</t>
  </si>
  <si>
    <t xml:space="preserve">Придбання  меблів для АЗПСМ с.Словечно</t>
  </si>
  <si>
    <t xml:space="preserve">Придбання господарських матеріалів на проведення поточного ремонту для ФАП у с.Тхорин</t>
  </si>
  <si>
    <t xml:space="preserve">Придбання матеріалів на проведення поточного ремонту для ФАП у с.Листвин</t>
  </si>
  <si>
    <t xml:space="preserve">Придбання матеріалів на проведення поточного ремонту для ФАП у с.Левковичі</t>
  </si>
  <si>
    <t xml:space="preserve">Придбання матеріалів на проведення поточного ремонту для ФАП у с.Сирниця</t>
  </si>
  <si>
    <t xml:space="preserve">на поточний ремонт коридорів (придбання будматеріалів) в АЗПСМ №1 м. Овруч за адресою вул. Шевченка 41, на облаштування приміщення та придбання меблів для КНП "Овруцький ЦПМСД"</t>
  </si>
  <si>
    <t xml:space="preserve">на проведення поточних ремонтів (придбання та заміна вікон, дверей) в структурних підрозділах, придбання госпматеріалів для проведення ремонтів, придбання меблів для КНП "Овруцький ЦПМСД"</t>
  </si>
  <si>
    <t xml:space="preserve">на проведення передплати періодичних видань (газета "Зоря") та утримання закладу первинної медицини для КНП "Овруцький ЦПМСД"</t>
  </si>
  <si>
    <t xml:space="preserve"> на придбання меблів для кабінетів для Словечанської АЗПМС</t>
  </si>
  <si>
    <t xml:space="preserve">на придбання меблів для АЗПСМ с. Словечне КНП "Овруцький ЦПМСД"</t>
  </si>
  <si>
    <t xml:space="preserve">на придбання матеріалів для поточного ремонту приміщення  АЗПСМ с. Бігунь КНП "Овруцький ЦПМСД"</t>
  </si>
  <si>
    <t xml:space="preserve">на придбання матеріалів для поточного ремонту ФАП с. Тхорин КНП "Овруцький ЦПМСД"</t>
  </si>
  <si>
    <t xml:space="preserve">на придбання матеріалів для проведення поточного ремонту дитячого відділення  для КНП "Овруцька міська лікарня"</t>
  </si>
  <si>
    <t xml:space="preserve">на придбання килима, предметів і матеріалів для учнів 1 класу для Покалівської ЗОШ І-ІІІ ст.</t>
  </si>
  <si>
    <t xml:space="preserve">на придбання ноутбука, м"ячів, конструкторів Лего для груп продовженого дня для ОЗО "Овруцький ЗЗСО І-ІІІ ст. №1"</t>
  </si>
  <si>
    <t xml:space="preserve">на придбання матеріалів для проведення поточного ремонту для Піщаницького ЗДО</t>
  </si>
  <si>
    <t xml:space="preserve">на придбання дерматоскопа для поліклінічно-діагностичного відділення КНП "Овруцька міська лікарня"</t>
  </si>
  <si>
    <t xml:space="preserve">Обладнання дитячого майданчика в с.Лукишки</t>
  </si>
  <si>
    <t xml:space="preserve">на придбання Led телевізора в кабінет англійської мови для Шоломківської ЗЗСО І-ІІІ ст.</t>
  </si>
  <si>
    <t xml:space="preserve">на придбання ноутбука та проектора для Невгодівської філії ОЗО "Овруцька гімназія імені Андрія Малишка"</t>
  </si>
  <si>
    <t xml:space="preserve">на придбання ноутбука для 3-А класу ОЗО "Овруцький ЗЗСО І-ІІІ ст. №1"</t>
  </si>
  <si>
    <t xml:space="preserve">на придбання ноутбука для художнього колективу "Чарівниця" сільського будинку культури Піщаницького старостинського округу</t>
  </si>
  <si>
    <t xml:space="preserve">На придбання секцій батарей для ремонту опалення АЗПСМ в с.В.Фосня для КНП "Овруцький ЦПМСД"</t>
  </si>
  <si>
    <t xml:space="preserve">На виконання Регіональної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Придбання предметів та матеріалів для інфекційного відділення КНП "Овруцька міська лікарня"</t>
  </si>
  <si>
    <t xml:space="preserve">Передплата періодичних видань - районної газети "Овруцький голос" на 2020 рік для КНП "Овруцький ЦПМСД" Овруцької міської ради</t>
  </si>
  <si>
    <t xml:space="preserve">Придбання ноутбука та принтера для ОЗО "Овруцький заклад загальної середньої освіти І-ІІІ ст.№ 4"</t>
  </si>
  <si>
    <t xml:space="preserve">Придбання проектора для кабінету фізики  ОЗО "Овруцька гімназія імені Андрія Малишка"</t>
  </si>
  <si>
    <t xml:space="preserve">Придбання світильників та енергозберігаючих лампочок для Овруцького ЗДО № 5 </t>
  </si>
  <si>
    <t xml:space="preserve">Придбання матеріалів та обладнання для виставкової композиції Овруцької Малої академії народних мистецтв та ремесл</t>
  </si>
  <si>
    <t xml:space="preserve">Придбання постільної білизни для Кирданівського ЗДО</t>
  </si>
  <si>
    <t xml:space="preserve">Придбання меблів для КНП "Овруцький ЦПМСД" Овруцької міської ради</t>
  </si>
  <si>
    <t xml:space="preserve">Поточний ремонт та придбання предметів і обладнання для актової зали Овруцького закладу загальної середньої освіти І-ІІІ ст. № 3 Овруцької міської ради</t>
  </si>
  <si>
    <t xml:space="preserve">Придбання плитки та будівельних матеріалів для Овруцької центральної районної бібліотеки для дорослих ім. А.С. Малишка</t>
  </si>
  <si>
    <t xml:space="preserve">Овруцький районний</t>
  </si>
  <si>
    <t xml:space="preserve"> на придбання предметів інсуліну</t>
  </si>
  <si>
    <t xml:space="preserve">Нововелідницький сільський бюджет</t>
  </si>
  <si>
    <r>
      <rPr>
        <sz val="14"/>
        <rFont val="Times New Roman"/>
        <family val="1"/>
        <charset val="204"/>
      </rPr>
      <t xml:space="preserve">Для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У ЦПМСД Овруцької міської ради на придбання електрокардіографа для АЗПСМ с.Н.Велідники</t>
    </r>
  </si>
  <si>
    <t xml:space="preserve">Для КНП "Овруцька міська лікарня" Овруцької міської ради Житомирської області на закупівлю засобів реабілітації дітей-інвалідів</t>
  </si>
  <si>
    <t xml:space="preserve">Бігунський      сільський бюджет</t>
  </si>
  <si>
    <t xml:space="preserve">для міського бюджету Овруцької об'єднаної територіальної громади на придбання путівок для проведення навчально-тренувальних зборів і змагань учнів, що проживають на території Бігунської сільської ради</t>
  </si>
  <si>
    <t xml:space="preserve">Для КНП "Овруцький центр первинної медико-саніторної допомоги" АЗПСМ с.Бігунь - 71,0 тис.грн., в т.ч. на оплату енргоносіїв - 60,0 тис.грн., оплату послуг-1,0 тис.грн.,придбання медикаментів - 10,0 тис.грн.; для ФП с.Селезівка на оплату енергоносіїв - 3,8 тис.грн.</t>
  </si>
  <si>
    <t xml:space="preserve">Словечанський сільський бюджет</t>
  </si>
  <si>
    <t xml:space="preserve">Для КНП ЦМСД на придбання автомобіля для АЗПСМ с. Словечне </t>
  </si>
  <si>
    <t xml:space="preserve">Для НКП ЦМСД  на придбання наркотичних засобів для онкохворих громадян</t>
  </si>
  <si>
    <t xml:space="preserve">На оформлення документів на автомобіль для АЗПСМ с. Словечне </t>
  </si>
  <si>
    <t xml:space="preserve">для КНП «Овруцька міська лікарня» на лікування хворої дитини Долгого Роберта Лазовича  та утримання дитячого відділення</t>
  </si>
  <si>
    <t xml:space="preserve">Утримання тренера викладача з боротьби ДЮСШ </t>
  </si>
  <si>
    <t xml:space="preserve">КПЦМСД на придбання атошин для автомобіля АЗПСМ с.Словечне</t>
  </si>
  <si>
    <t xml:space="preserve">На придбання пального для АЗПСМ с.Словечне -</t>
  </si>
  <si>
    <t xml:space="preserve">Гладковицький сільський бюджет</t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для амбулаторії  №3 комунального некомерційного підприємства "Овруцький центр первинної медико-саніторної допомоги" для покращення матеріальної бази </t>
    </r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 для фельдшерско-акушерських пунктів, що знаходяться на теріторії Гладковицької сільської ради Овруцького центру первинної медико-санітарної допомоги  на придбання предметів і матеріалів, палива, медикаментів </t>
    </r>
  </si>
  <si>
    <t xml:space="preserve">на співфінансування заробітної плати молодшого медичного персоналу ФАП, що знаходяться на території сільської ради</t>
  </si>
  <si>
    <t xml:space="preserve"> на утримання КНП "Овруцький ЦПМСД" для придбання негатоскопу для амбулаторії №3</t>
  </si>
  <si>
    <t xml:space="preserve"> на утримання КНП "Овруцький ЦПМСД" для облаштування каналізації біля амбулаторії №3</t>
  </si>
  <si>
    <t xml:space="preserve">Першотравневий селищний бюджет</t>
  </si>
  <si>
    <t xml:space="preserve">Комунальному некомерційному підприємству "Овруцький центр первинної медико-саніторної допомоги" для Першотравневої АЗПСМ на оплату енергоносіїв</t>
  </si>
  <si>
    <t xml:space="preserve">Фінансова підтримка на придбання слухових апаратів та комплектуючих КНП "Овруцький ЦПМСД"</t>
  </si>
  <si>
    <t xml:space="preserve">фінансова підтримка на утримання КНП Овруцький ЦПМСД ( АЗПСМ смт.Першотравневе: реєстрація авто, сплата податків та інше).</t>
  </si>
  <si>
    <t xml:space="preserve">Для КНП "Овруцький центр первинної медико-саніторної допомоги"на утримання АЗПСМ смт.Першотравневе, а саме на придбання господарських товарів та обладнання</t>
  </si>
  <si>
    <t xml:space="preserve">Фінансова підтримка на заробітну плату зубного лікаря, медичної сестри стоматологічного кабінету, лаборанта КНП "Овруцької міської лікарні", що обслуговують населення Першотравневої селищної ради</t>
  </si>
  <si>
    <t xml:space="preserve">Руднянський сільський бюджет</t>
  </si>
  <si>
    <t xml:space="preserve">КНП "Овруцька МЛ" на придбання предметів медичного значення</t>
  </si>
  <si>
    <t xml:space="preserve">КНП "Овруцький ЦПМСД" на придбання  бензину</t>
  </si>
  <si>
    <t xml:space="preserve">КНП "Овруцький ЦПМСД" співфінансування на придбання  гемоаналізатора</t>
  </si>
  <si>
    <t xml:space="preserve">КНП "Овруцька міська лікарня"-на придбання предметів, матеріалів та обладнання</t>
  </si>
  <si>
    <t xml:space="preserve"> КНП "Овруцька міська лікарня"-на придбання препаратів інсуліну з  інсулінозалежних хворих на цукровий і нецукровий діабет</t>
  </si>
  <si>
    <t xml:space="preserve">На утримання центру ПМСД, а саме на придбання медикаментів ФП с.Бережесть, ФП с.Прилуки </t>
  </si>
  <si>
    <t xml:space="preserve">Ігнатпільський сільський бюджет</t>
  </si>
  <si>
    <t xml:space="preserve">на оплату електроенергії АЗПСМ с.Ігнатпіль</t>
  </si>
  <si>
    <t xml:space="preserve">на придбання дров АЗПСМ с.Ігнатпіль</t>
  </si>
  <si>
    <t xml:space="preserve">на заробітну плату зубному лікарю, медсестрі с.Ігнатпіль КНП Овруцька міська лікарня</t>
  </si>
  <si>
    <t xml:space="preserve">Разом: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_-* #,##0.00_р_._-;\-* #,##0.00_р_._-;_-* \-??_р_._-;_-@_-"/>
    <numFmt numFmtId="170" formatCode="#,##0_ ;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Сеся15.08.08" xfId="22"/>
    <cellStyle name="Обычный_Сеся15.08.08 2" xfId="23"/>
    <cellStyle name="Стиль 1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5.75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9"/>
      <c r="D9" s="19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9"/>
      <c r="D10" s="19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9"/>
      <c r="D15" s="19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9"/>
      <c r="D16" s="19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9"/>
      <c r="D17" s="19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9"/>
      <c r="D18" s="19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9"/>
      <c r="D19" s="19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27"/>
      <c r="D22" s="27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27"/>
      <c r="D23" s="27"/>
      <c r="E23" s="27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9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9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9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9"/>
      <c r="D30" s="19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9"/>
      <c r="D31" s="19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9"/>
      <c r="D32" s="19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9"/>
      <c r="D33" s="19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9"/>
      <c r="D34" s="19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9"/>
      <c r="D35" s="19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9"/>
      <c r="D36" s="19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9"/>
      <c r="D37" s="19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9"/>
      <c r="D38" s="19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9"/>
      <c r="D39" s="19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9"/>
      <c r="D40" s="19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9"/>
      <c r="D41" s="19"/>
      <c r="E41" s="19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9"/>
      <c r="D42" s="19"/>
      <c r="E42" s="19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9"/>
      <c r="D43" s="19"/>
      <c r="E43" s="19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9"/>
      <c r="D44" s="19"/>
      <c r="E44" s="19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9"/>
      <c r="D45" s="19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9"/>
      <c r="D47" s="19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9"/>
      <c r="D48" s="19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9"/>
      <c r="D49" s="19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9"/>
      <c r="D50" s="19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9"/>
      <c r="D56" s="19"/>
      <c r="E56" s="19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9"/>
      <c r="D57" s="19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9"/>
      <c r="D58" s="19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9"/>
      <c r="D59" s="19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31"/>
      <c r="D60" s="31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31"/>
      <c r="D61" s="31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31"/>
      <c r="D62" s="31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31"/>
      <c r="D63" s="31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31"/>
      <c r="D64" s="31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31"/>
      <c r="D65" s="31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31"/>
      <c r="D66" s="31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31"/>
      <c r="D67" s="31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31"/>
      <c r="D68" s="31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33"/>
      <c r="D69" s="3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33"/>
      <c r="D70" s="3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33"/>
      <c r="D71" s="3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33"/>
      <c r="D72" s="3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33"/>
      <c r="D73" s="3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33"/>
      <c r="D74" s="3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33"/>
      <c r="D75" s="3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33"/>
      <c r="D76" s="3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33"/>
      <c r="D77" s="3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33"/>
      <c r="D78" s="3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33"/>
      <c r="D79" s="3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33"/>
      <c r="D80" s="3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33"/>
      <c r="D81" s="3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33"/>
      <c r="D82" s="3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33"/>
      <c r="D83" s="3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33"/>
      <c r="D84" s="3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33"/>
      <c r="D85" s="3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33"/>
      <c r="D86" s="3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33"/>
      <c r="D87" s="3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31"/>
      <c r="D88" s="31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31"/>
      <c r="D89" s="31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31"/>
      <c r="D90" s="31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31"/>
      <c r="D91" s="31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9"/>
      <c r="D92" s="19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9"/>
      <c r="D93" s="19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9"/>
      <c r="D94" s="19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9"/>
      <c r="D95" s="19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9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9"/>
      <c r="D98" s="19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9"/>
      <c r="D99" s="19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9"/>
      <c r="D100" s="19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9"/>
      <c r="D101" s="19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9"/>
      <c r="D102" s="19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9"/>
      <c r="D103" s="19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9"/>
      <c r="D104" s="19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9"/>
      <c r="D105" s="19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9"/>
      <c r="D106" s="19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9"/>
      <c r="D107" s="19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9"/>
      <c r="D108" s="19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9"/>
      <c r="D109" s="19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9"/>
      <c r="D110" s="19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9"/>
      <c r="D111" s="19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9"/>
      <c r="D112" s="19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9"/>
      <c r="D113" s="19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9"/>
      <c r="D114" s="19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9"/>
      <c r="D115" s="19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9"/>
      <c r="D116" s="19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9"/>
      <c r="D117" s="19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9"/>
      <c r="D118" s="19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9"/>
      <c r="D119" s="19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9"/>
      <c r="D120" s="19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9"/>
      <c r="D121" s="19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9"/>
      <c r="D122" s="19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9"/>
      <c r="D123" s="19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9"/>
      <c r="D124" s="19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9"/>
      <c r="D126" s="19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9"/>
      <c r="D127" s="19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9"/>
      <c r="D128" s="19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9"/>
      <c r="D129" s="19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9"/>
      <c r="D130" s="19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9"/>
      <c r="D131" s="19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9"/>
      <c r="D132" s="19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9"/>
      <c r="D133" s="19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9"/>
      <c r="D134" s="19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9"/>
      <c r="D135" s="19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9"/>
      <c r="D136" s="19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9"/>
      <c r="D137" s="19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9"/>
      <c r="D138" s="19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9"/>
      <c r="D140" s="19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31"/>
      <c r="D141" s="31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31"/>
      <c r="D142" s="31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31"/>
      <c r="D143" s="31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33"/>
      <c r="D144" s="3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33"/>
      <c r="D145" s="3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31"/>
      <c r="D146" s="31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9"/>
      <c r="D147" s="19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9"/>
      <c r="D148" s="19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9"/>
      <c r="D149" s="19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9"/>
      <c r="D150" s="19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9"/>
      <c r="D151" s="19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9"/>
      <c r="D152" s="19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9"/>
      <c r="D153" s="19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9"/>
      <c r="D154" s="19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9"/>
      <c r="D155" s="19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9"/>
      <c r="D156" s="19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9"/>
      <c r="D157" s="19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9"/>
      <c r="D159" s="19"/>
      <c r="E159" s="20"/>
      <c r="F159" s="19"/>
      <c r="G159" s="19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9"/>
      <c r="D160" s="19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9"/>
      <c r="D161" s="19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9"/>
      <c r="D162" s="19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9"/>
      <c r="D163" s="19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9"/>
      <c r="D164" s="19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9"/>
      <c r="D165" s="19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9"/>
      <c r="D166" s="19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9"/>
      <c r="D167" s="19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9"/>
      <c r="D168" s="19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9"/>
      <c r="D169" s="19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9"/>
      <c r="D170" s="19"/>
      <c r="E170" s="19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9"/>
      <c r="D171" s="19"/>
      <c r="E171" s="19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9"/>
      <c r="D172" s="19"/>
      <c r="E172" s="19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9"/>
      <c r="D173" s="19"/>
      <c r="E173" s="19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9"/>
      <c r="D174" s="19"/>
      <c r="E174" s="19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9"/>
      <c r="D175" s="19"/>
      <c r="E175" s="19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9"/>
      <c r="D176" s="19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9"/>
      <c r="D177" s="19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9"/>
      <c r="D178" s="19"/>
      <c r="E178" s="19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9"/>
      <c r="D179" s="19"/>
      <c r="E179" s="19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9"/>
      <c r="D180" s="19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9"/>
      <c r="D181" s="19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9"/>
      <c r="D182" s="19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9"/>
      <c r="D183" s="19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33"/>
      <c r="D184" s="3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33"/>
      <c r="D185" s="3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33"/>
      <c r="D186" s="3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33"/>
      <c r="D187" s="3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9"/>
      <c r="D188" s="19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9"/>
      <c r="D189" s="19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9"/>
      <c r="D190" s="19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9"/>
      <c r="D191" s="19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9"/>
      <c r="D192" s="19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9"/>
      <c r="D193" s="19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9"/>
      <c r="D194" s="19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9"/>
      <c r="D195" s="19"/>
      <c r="E195" s="19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9"/>
      <c r="D196" s="19"/>
      <c r="E196" s="19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9"/>
      <c r="D197" s="19"/>
      <c r="E197" s="19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9"/>
      <c r="D198" s="19"/>
      <c r="E198" s="19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9"/>
      <c r="D199" s="19"/>
      <c r="E199" s="19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9"/>
      <c r="D200" s="19"/>
      <c r="E200" s="19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9"/>
      <c r="D203" s="19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9"/>
      <c r="D204" s="19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9"/>
      <c r="D205" s="19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9"/>
      <c r="D206" s="19"/>
      <c r="E206" s="19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9"/>
      <c r="D207" s="19"/>
      <c r="E207" s="19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31"/>
      <c r="D213" s="31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31"/>
      <c r="D214" s="31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31"/>
      <c r="D215" s="31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33"/>
      <c r="D216" s="3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33"/>
      <c r="D217" s="3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33"/>
      <c r="D218" s="3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33"/>
      <c r="D219" s="3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33"/>
      <c r="D220" s="3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33"/>
      <c r="D221" s="3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33"/>
      <c r="D222" s="3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33"/>
      <c r="D223" s="3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31"/>
      <c r="D224" s="31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31"/>
      <c r="D225" s="31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31"/>
      <c r="D226" s="31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31"/>
      <c r="D227" s="31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31"/>
      <c r="D228" s="31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31"/>
      <c r="D229" s="31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31"/>
      <c r="D230" s="31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31"/>
      <c r="D231" s="31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31"/>
      <c r="D232" s="31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31"/>
      <c r="D233" s="31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31"/>
      <c r="D234" s="31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31"/>
      <c r="D235" s="31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31"/>
      <c r="D236" s="31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31"/>
      <c r="D237" s="31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31"/>
      <c r="D238" s="31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31"/>
      <c r="D239" s="31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9"/>
      <c r="D240" s="19"/>
      <c r="E240" s="19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9"/>
      <c r="D245" s="19"/>
      <c r="E245" s="19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9"/>
      <c r="D246" s="19"/>
      <c r="E246" s="19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9"/>
      <c r="D247" s="19"/>
      <c r="E247" s="19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9"/>
      <c r="D248" s="19"/>
      <c r="E248" s="19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9"/>
      <c r="D249" s="19"/>
      <c r="E249" s="19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9"/>
      <c r="D250" s="19"/>
      <c r="E250" s="19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9"/>
      <c r="D251" s="19"/>
      <c r="E251" s="19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9"/>
      <c r="D252" s="19"/>
      <c r="E252" s="19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9"/>
      <c r="D253" s="19"/>
      <c r="E253" s="19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9"/>
      <c r="D254" s="19"/>
      <c r="E254" s="19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9"/>
      <c r="D255" s="19"/>
      <c r="E255" s="19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9"/>
      <c r="D256" s="19"/>
      <c r="E256" s="19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9"/>
      <c r="D257" s="19"/>
      <c r="E257" s="19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9"/>
      <c r="D258" s="19"/>
      <c r="E258" s="19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9"/>
      <c r="D259" s="19"/>
      <c r="E259" s="19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9"/>
      <c r="D262" s="19"/>
      <c r="E262" s="19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9"/>
      <c r="D263" s="19"/>
      <c r="E263" s="19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9"/>
      <c r="D264" s="19"/>
      <c r="E264" s="19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9"/>
      <c r="D265" s="19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9"/>
      <c r="D266" s="19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9"/>
      <c r="D267" s="19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9"/>
      <c r="D268" s="19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9"/>
      <c r="D269" s="19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9"/>
      <c r="D270" s="19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33"/>
      <c r="D271" s="3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33"/>
      <c r="D272" s="3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33"/>
      <c r="D273" s="3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33"/>
      <c r="D274" s="3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33"/>
      <c r="D275" s="3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33"/>
      <c r="D276" s="3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33"/>
      <c r="D277" s="3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33"/>
      <c r="D278" s="3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33"/>
      <c r="D279" s="3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33"/>
      <c r="D280" s="3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33"/>
      <c r="D281" s="3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33"/>
      <c r="D282" s="3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33"/>
      <c r="D283" s="3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33"/>
      <c r="D284" s="3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33"/>
      <c r="D285" s="3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33"/>
      <c r="D286" s="3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33"/>
      <c r="D287" s="3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9"/>
      <c r="D291" s="19"/>
      <c r="E291" s="19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9"/>
      <c r="D292" s="19"/>
      <c r="E292" s="19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9"/>
      <c r="D293" s="19"/>
      <c r="E293" s="19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9"/>
      <c r="D294" s="19"/>
      <c r="E294" s="19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9"/>
      <c r="D295" s="19"/>
      <c r="E295" s="19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9"/>
      <c r="D296" s="19"/>
      <c r="E296" s="19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9"/>
      <c r="D298" s="19"/>
      <c r="E298" s="19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9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9"/>
      <c r="D300" s="19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9"/>
      <c r="D301" s="19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9"/>
      <c r="D302" s="19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9"/>
      <c r="D303" s="19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9"/>
      <c r="D304" s="19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9"/>
      <c r="D305" s="19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9"/>
      <c r="D306" s="19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9"/>
      <c r="D307" s="19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9"/>
      <c r="D308" s="19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9"/>
      <c r="D309" s="19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9"/>
      <c r="D310" s="19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33"/>
      <c r="D311" s="3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33"/>
      <c r="D312" s="3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33"/>
      <c r="D313" s="3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33"/>
      <c r="D314" s="3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33"/>
      <c r="D315" s="3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33"/>
      <c r="D316" s="3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33"/>
      <c r="D317" s="3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33"/>
      <c r="D318" s="3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33"/>
      <c r="D319" s="3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33"/>
      <c r="D320" s="3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33"/>
      <c r="D321" s="3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33"/>
      <c r="D322" s="3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33"/>
      <c r="D323" s="3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33"/>
      <c r="D324" s="3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9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9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9"/>
      <c r="D328" s="19"/>
      <c r="E328" s="19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54"/>
      <c r="D331" s="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54"/>
      <c r="D332" s="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9"/>
      <c r="D333" s="19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9"/>
      <c r="D334" s="19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9"/>
      <c r="D335" s="19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9"/>
      <c r="D336" s="19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9"/>
      <c r="D337" s="19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9"/>
      <c r="D338" s="19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9"/>
      <c r="D339" s="19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9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9"/>
      <c r="D341" s="19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55"/>
      <c r="D343" s="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9"/>
      <c r="D344" s="19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9"/>
      <c r="D347" s="19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9"/>
      <c r="D348" s="19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9"/>
      <c r="D349" s="19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9"/>
      <c r="D350" s="19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9"/>
      <c r="D351" s="19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9"/>
      <c r="D352" s="19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9"/>
      <c r="D353" s="19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9"/>
      <c r="D354" s="19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9"/>
      <c r="D355" s="19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9"/>
      <c r="D356" s="19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9"/>
      <c r="D357" s="19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57"/>
      <c r="D358" s="57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31"/>
      <c r="D359" s="31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31"/>
      <c r="D360" s="31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31"/>
      <c r="D361" s="31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31"/>
      <c r="D362" s="31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31"/>
      <c r="D363" s="31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31"/>
      <c r="D364" s="31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31"/>
      <c r="D365" s="31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31"/>
      <c r="D366" s="31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31"/>
      <c r="D367" s="31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31"/>
      <c r="D368" s="31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9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9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9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9"/>
      <c r="D373" s="19"/>
      <c r="E373" s="19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9"/>
      <c r="D374" s="19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55"/>
      <c r="D375" s="55"/>
      <c r="E375" s="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55"/>
      <c r="D376" s="55"/>
      <c r="E376" s="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9"/>
      <c r="D377" s="19"/>
      <c r="E377" s="19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9"/>
      <c r="D378" s="19"/>
      <c r="E378" s="19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9"/>
      <c r="D379" s="19"/>
      <c r="E379" s="19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9"/>
      <c r="D380" s="19"/>
      <c r="E380" s="19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9"/>
      <c r="D381" s="19"/>
      <c r="E381" s="19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9"/>
      <c r="D382" s="19"/>
      <c r="E382" s="19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9"/>
      <c r="D383" s="19"/>
      <c r="E383" s="19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9"/>
      <c r="D384" s="19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9"/>
      <c r="D385" s="19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9"/>
      <c r="D386" s="19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31"/>
      <c r="D388" s="31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9"/>
      <c r="D389" s="19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9"/>
      <c r="D390" s="19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9"/>
      <c r="D391" s="19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9"/>
      <c r="D392" s="19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9"/>
      <c r="D393" s="19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9"/>
      <c r="D394" s="19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9"/>
      <c r="D395" s="19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9"/>
      <c r="D396" s="19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9"/>
      <c r="D397" s="19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9"/>
      <c r="D398" s="19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9"/>
      <c r="D399" s="19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9"/>
      <c r="D400" s="19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9"/>
      <c r="D401" s="19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9"/>
      <c r="D402" s="19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9"/>
      <c r="D403" s="19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9"/>
      <c r="D404" s="19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9"/>
      <c r="D405" s="19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9"/>
      <c r="D406" s="19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9"/>
      <c r="D407" s="19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9"/>
      <c r="D408" s="19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9"/>
      <c r="D409" s="19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9"/>
      <c r="D410" s="19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9"/>
      <c r="D411" s="19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9"/>
      <c r="D412" s="19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9"/>
      <c r="D414" s="19"/>
      <c r="E414" s="19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9"/>
      <c r="D415" s="19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9"/>
      <c r="D416" s="22"/>
      <c r="E416" s="19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9"/>
      <c r="D417" s="22"/>
      <c r="E417" s="19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9"/>
      <c r="D418" s="19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55"/>
      <c r="D419" s="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9"/>
      <c r="D420" s="19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9"/>
      <c r="D421" s="19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9"/>
      <c r="D422" s="19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31"/>
      <c r="D423" s="31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33"/>
      <c r="D424" s="3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33"/>
      <c r="D425" s="3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9"/>
      <c r="D426" s="19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9"/>
      <c r="D427" s="19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9"/>
      <c r="D428" s="19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9"/>
      <c r="D429" s="19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9"/>
      <c r="D430" s="19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9"/>
      <c r="D431" s="19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9"/>
      <c r="D432" s="19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9"/>
      <c r="D433" s="19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9"/>
      <c r="D434" s="19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9"/>
      <c r="D435" s="19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9"/>
      <c r="D436" s="19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9"/>
      <c r="D437" s="19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9"/>
      <c r="D438" s="19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9"/>
      <c r="D439" s="19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9"/>
      <c r="D440" s="19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9"/>
      <c r="D441" s="19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9"/>
      <c r="D442" s="19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9"/>
      <c r="D443" s="19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9"/>
      <c r="D444" s="19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9"/>
      <c r="D445" s="19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9"/>
      <c r="D447" s="19"/>
      <c r="E447" s="19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9"/>
      <c r="D448" s="19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9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9"/>
      <c r="D450" s="22"/>
      <c r="E450" s="19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9"/>
      <c r="D451" s="19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9"/>
      <c r="D452" s="22"/>
      <c r="E452" s="19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9"/>
      <c r="D453" s="19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9"/>
      <c r="D454" s="19"/>
      <c r="E454" s="19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9"/>
      <c r="D455" s="19"/>
      <c r="E455" s="19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9"/>
      <c r="D456" s="19"/>
      <c r="E456" s="19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9"/>
      <c r="D457" s="19"/>
      <c r="E457" s="19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9"/>
      <c r="D458" s="19"/>
      <c r="E458" s="19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9"/>
      <c r="D459" s="19"/>
      <c r="E459" s="19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9"/>
      <c r="D460" s="19"/>
      <c r="E460" s="19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9"/>
      <c r="D461" s="19"/>
      <c r="E461" s="19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9"/>
      <c r="D462" s="19"/>
      <c r="E462" s="19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9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9"/>
      <c r="D464" s="19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9"/>
      <c r="D465" s="19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55"/>
      <c r="D466" s="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9"/>
      <c r="D467" s="19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9"/>
      <c r="D468" s="19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9"/>
      <c r="D469" s="19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9"/>
      <c r="D470" s="19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9"/>
      <c r="D471" s="19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9"/>
      <c r="D474" s="19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9"/>
      <c r="D478" s="19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9"/>
      <c r="D479" s="19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9"/>
      <c r="D480" s="19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33"/>
      <c r="D481" s="3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9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9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9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9"/>
      <c r="D497" s="19"/>
      <c r="E497" s="19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9"/>
      <c r="D498" s="19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9"/>
      <c r="D499" s="19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9"/>
      <c r="D500" s="19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9"/>
      <c r="D501" s="19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9"/>
      <c r="D502" s="19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9"/>
      <c r="D503" s="19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9"/>
      <c r="D504" s="19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9"/>
      <c r="D505" s="19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9"/>
      <c r="D506" s="19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9"/>
      <c r="D507" s="19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9"/>
      <c r="D508" s="19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9"/>
      <c r="D509" s="19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9"/>
      <c r="D510" s="19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9"/>
      <c r="D511" s="19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9"/>
      <c r="D512" s="19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33"/>
      <c r="D513" s="3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33"/>
      <c r="D514" s="3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9"/>
      <c r="D515" s="19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9"/>
      <c r="D516" s="19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9"/>
      <c r="D517" s="19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9"/>
      <c r="D518" s="19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9"/>
      <c r="D519" s="19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9"/>
      <c r="D520" s="19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9"/>
      <c r="D521" s="19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9"/>
      <c r="D522" s="19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9"/>
      <c r="D523" s="19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9"/>
      <c r="D524" s="19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9"/>
      <c r="D525" s="19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9"/>
      <c r="D526" s="19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9"/>
      <c r="D527" s="19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9"/>
      <c r="D528" s="19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9"/>
      <c r="D529" s="19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9"/>
      <c r="D530" s="19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9"/>
      <c r="D531" s="19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9"/>
      <c r="D532" s="19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9"/>
      <c r="D533" s="19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9"/>
      <c r="D534" s="19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9"/>
      <c r="D536" s="19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9"/>
      <c r="D552" s="22"/>
      <c r="E552" s="19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9"/>
      <c r="D553" s="22"/>
      <c r="E553" s="19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9"/>
      <c r="D554" s="19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9"/>
      <c r="D555" s="19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9"/>
      <c r="D556" s="19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9"/>
      <c r="D557" s="19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9"/>
      <c r="D558" s="19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9"/>
      <c r="D559" s="19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9"/>
      <c r="D560" s="19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9"/>
      <c r="D561" s="19"/>
      <c r="E561" s="19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9"/>
      <c r="D562" s="19"/>
      <c r="E562" s="19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9"/>
      <c r="D563" s="19"/>
      <c r="E563" s="19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9"/>
      <c r="D568" s="19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9"/>
      <c r="D569" s="19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9"/>
      <c r="D570" s="19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9"/>
      <c r="D571" s="19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9"/>
      <c r="D572" s="19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9"/>
      <c r="D573" s="19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9"/>
      <c r="D574" s="19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9"/>
      <c r="D575" s="19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9"/>
      <c r="D576" s="19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9"/>
      <c r="D577" s="19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9"/>
      <c r="D578" s="19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9"/>
      <c r="D579" s="19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9"/>
      <c r="D580" s="19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9"/>
      <c r="D581" s="19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9"/>
      <c r="D582" s="19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31"/>
      <c r="D583" s="31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33"/>
      <c r="D584" s="3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33"/>
      <c r="D585" s="3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33"/>
      <c r="D586" s="3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33"/>
      <c r="D587" s="3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33"/>
      <c r="D588" s="3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33"/>
      <c r="D589" s="3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33"/>
      <c r="D590" s="3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33"/>
      <c r="D591" s="3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33"/>
      <c r="D592" s="3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33"/>
      <c r="D593" s="3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33"/>
      <c r="D594" s="3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33"/>
      <c r="D595" s="3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33"/>
      <c r="D596" s="3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33"/>
      <c r="D597" s="3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33"/>
      <c r="D598" s="3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9"/>
      <c r="D599" s="19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9"/>
      <c r="D600" s="19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9"/>
      <c r="D601" s="19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9"/>
      <c r="D602" s="19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9"/>
      <c r="D603" s="19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9"/>
      <c r="D604" s="19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9"/>
      <c r="D606" s="19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9"/>
      <c r="D607" s="19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9"/>
      <c r="D608" s="19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9"/>
      <c r="D609" s="19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9"/>
      <c r="D610" s="19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57"/>
      <c r="D614" s="57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57"/>
      <c r="D615" s="57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9"/>
      <c r="D616" s="19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9"/>
      <c r="D617" s="19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9"/>
      <c r="D618" s="19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9"/>
      <c r="D619" s="19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9"/>
      <c r="D620" s="19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9"/>
      <c r="D621" s="19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9"/>
      <c r="D622" s="19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9"/>
      <c r="D623" s="19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9"/>
      <c r="D624" s="19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9"/>
      <c r="D625" s="19"/>
      <c r="E625" s="19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9"/>
      <c r="D626" s="19"/>
      <c r="E626" s="19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9"/>
      <c r="D627" s="19"/>
      <c r="E627" s="19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9"/>
      <c r="D628" s="19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9"/>
      <c r="D630" s="19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33"/>
      <c r="D631" s="3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9"/>
      <c r="D632" s="19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9"/>
      <c r="D633" s="19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9"/>
      <c r="D634" s="19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9"/>
      <c r="D635" s="19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9"/>
      <c r="D636" s="19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9"/>
      <c r="D637" s="19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9"/>
      <c r="D638" s="19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9"/>
      <c r="D639" s="19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9"/>
      <c r="D640" s="19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9"/>
      <c r="D641" s="19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9"/>
      <c r="D642" s="19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9"/>
      <c r="D643" s="19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9"/>
      <c r="D644" s="19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9"/>
      <c r="D645" s="19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9"/>
      <c r="D646" s="19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9"/>
      <c r="D647" s="19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9"/>
      <c r="D648" s="19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9"/>
      <c r="D649" s="19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9"/>
      <c r="D650" s="19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9"/>
      <c r="D651" s="19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9"/>
      <c r="D652" s="19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9"/>
      <c r="D653" s="19"/>
      <c r="E653" s="19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9"/>
      <c r="D654" s="19"/>
      <c r="E654" s="19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9"/>
      <c r="D655" s="19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9"/>
      <c r="D656" s="19"/>
      <c r="E656" s="19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9"/>
      <c r="D657" s="19"/>
      <c r="E657" s="19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9"/>
      <c r="D658" s="19"/>
      <c r="E658" s="19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9"/>
      <c r="D659" s="19"/>
      <c r="E659" s="19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9"/>
      <c r="D660" s="19"/>
      <c r="E660" s="19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9"/>
      <c r="D661" s="19"/>
      <c r="E661" s="19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9"/>
      <c r="D662" s="19"/>
      <c r="E662" s="19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9"/>
      <c r="D663" s="19"/>
      <c r="E663" s="19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9"/>
      <c r="D664" s="19"/>
      <c r="E664" s="19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9"/>
      <c r="D665" s="19"/>
      <c r="E665" s="19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9"/>
      <c r="D666" s="19"/>
      <c r="E666" s="19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9"/>
      <c r="D667" s="19"/>
      <c r="E667" s="19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9"/>
      <c r="E668" s="19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9"/>
      <c r="E669" s="19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31"/>
      <c r="D673" s="31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31"/>
      <c r="D674" s="31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31"/>
      <c r="D675" s="31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31"/>
      <c r="D676" s="31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31"/>
      <c r="D677" s="31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31"/>
      <c r="D678" s="31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31"/>
      <c r="D679" s="31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31"/>
      <c r="D680" s="31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31"/>
      <c r="D681" s="31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31"/>
      <c r="D682" s="31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31"/>
      <c r="D683" s="31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31"/>
      <c r="D684" s="31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33"/>
      <c r="D685" s="3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33"/>
      <c r="D686" s="3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9"/>
      <c r="E687" s="19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9"/>
      <c r="E688" s="19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9"/>
      <c r="E689" s="19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9"/>
      <c r="E690" s="19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9"/>
      <c r="E691" s="19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9"/>
      <c r="E692" s="19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9"/>
      <c r="E693" s="19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9"/>
      <c r="E694" s="19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9"/>
      <c r="E695" s="19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9"/>
      <c r="E696" s="19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9"/>
      <c r="D698" s="19"/>
      <c r="E698" s="19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9"/>
      <c r="D699" s="19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9"/>
      <c r="D700" s="19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9"/>
      <c r="D701" s="19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9"/>
      <c r="D702" s="19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55"/>
      <c r="D703" s="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9"/>
      <c r="D704" s="19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9"/>
      <c r="D705" s="19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9"/>
      <c r="D706" s="19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9"/>
      <c r="D707" s="19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9"/>
      <c r="D708" s="19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9"/>
      <c r="D709" s="19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9"/>
      <c r="D710" s="19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9"/>
      <c r="D711" s="19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9"/>
      <c r="D712" s="19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9"/>
      <c r="D713" s="19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9"/>
      <c r="D714" s="19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9"/>
      <c r="D715" s="19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9"/>
      <c r="D716" s="19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9"/>
      <c r="D717" s="19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9"/>
      <c r="D718" s="19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9"/>
      <c r="D719" s="19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9"/>
      <c r="D720" s="19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9"/>
      <c r="D721" s="19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9"/>
      <c r="D722" s="19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9"/>
      <c r="D723" s="19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9"/>
      <c r="D724" s="19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9"/>
      <c r="D725" s="19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9"/>
      <c r="D726" s="19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9"/>
      <c r="D727" s="19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9"/>
      <c r="D728" s="19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9"/>
      <c r="D729" s="19"/>
      <c r="E729" s="19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9"/>
      <c r="D730" s="19"/>
      <c r="E730" s="19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9"/>
      <c r="D731" s="19"/>
      <c r="E731" s="19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9"/>
      <c r="D747" s="19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9"/>
      <c r="D748" s="19"/>
      <c r="E748" s="19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9"/>
      <c r="D749" s="19"/>
      <c r="E749" s="19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9"/>
      <c r="D750" s="19"/>
      <c r="E750" s="19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9"/>
      <c r="D751" s="19"/>
      <c r="E751" s="19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9"/>
      <c r="D752" s="19"/>
      <c r="E752" s="19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9"/>
      <c r="D753" s="19"/>
      <c r="E753" s="19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9"/>
      <c r="D754" s="19"/>
      <c r="E754" s="19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9"/>
      <c r="D755" s="19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9"/>
      <c r="D761" s="19"/>
      <c r="E761" s="19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9"/>
      <c r="D762" s="19"/>
      <c r="E762" s="19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9"/>
      <c r="D763" s="19"/>
      <c r="E763" s="19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9"/>
      <c r="D764" s="19"/>
      <c r="E764" s="19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9"/>
      <c r="D765" s="19"/>
      <c r="E765" s="19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9"/>
      <c r="D766" s="19"/>
      <c r="E766" s="19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9"/>
      <c r="D767" s="19"/>
      <c r="E767" s="19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9"/>
      <c r="D768" s="19"/>
      <c r="E768" s="19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9"/>
      <c r="D769" s="19"/>
      <c r="E769" s="19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9"/>
      <c r="D770" s="19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9"/>
      <c r="D771" s="19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9"/>
      <c r="D772" s="19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9"/>
      <c r="D773" s="19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9"/>
      <c r="D774" s="19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9"/>
      <c r="D775" s="19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9"/>
      <c r="D776" s="19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9"/>
      <c r="D777" s="19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9"/>
      <c r="D778" s="19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9"/>
      <c r="D779" s="19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9"/>
      <c r="D780" s="19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9"/>
      <c r="D781" s="19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9"/>
      <c r="D782" s="19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9"/>
      <c r="D783" s="19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57"/>
      <c r="D784" s="57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57"/>
      <c r="D785" s="57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9"/>
      <c r="D786" s="19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9"/>
      <c r="D787" s="19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9"/>
      <c r="D788" s="19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9"/>
      <c r="D789" s="19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9"/>
      <c r="D790" s="19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9"/>
      <c r="D791" s="19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9"/>
      <c r="D792" s="19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9"/>
      <c r="D793" s="19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9"/>
      <c r="D794" s="19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9"/>
      <c r="D795" s="19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9"/>
      <c r="D796" s="19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9"/>
      <c r="D797" s="19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9"/>
      <c r="D798" s="19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9"/>
      <c r="D799" s="19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9"/>
      <c r="D800" s="19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9"/>
      <c r="D801" s="19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9"/>
      <c r="D802" s="19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9"/>
      <c r="D803" s="19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9"/>
      <c r="D804" s="19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9"/>
      <c r="D805" s="19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9"/>
      <c r="D806" s="19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9"/>
      <c r="D807" s="19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9"/>
      <c r="D808" s="19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9"/>
      <c r="D809" s="19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9"/>
      <c r="D810" s="19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9"/>
      <c r="D811" s="19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9"/>
      <c r="D812" s="19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9"/>
      <c r="D813" s="19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9"/>
      <c r="D814" s="19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9"/>
      <c r="D815" s="19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9"/>
      <c r="D816" s="19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9"/>
      <c r="D817" s="19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9"/>
      <c r="D818" s="19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9"/>
      <c r="D820" s="19"/>
      <c r="E820" s="19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9"/>
      <c r="D821" s="19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9"/>
      <c r="D822" s="19"/>
      <c r="E822" s="19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9"/>
      <c r="D823" s="19"/>
      <c r="E823" s="19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9"/>
      <c r="D824" s="19"/>
      <c r="E824" s="19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9"/>
      <c r="E825" s="19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9"/>
      <c r="D828" s="19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9"/>
      <c r="D829" s="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9"/>
      <c r="D830" s="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9"/>
      <c r="D831" s="19"/>
      <c r="E831" s="19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9"/>
      <c r="D832" s="19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31"/>
      <c r="D839" s="31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31"/>
      <c r="D840" s="31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31"/>
      <c r="D841" s="31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31"/>
      <c r="D842" s="31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31"/>
      <c r="D843" s="31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31"/>
      <c r="D844" s="31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33"/>
      <c r="D845" s="3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9"/>
      <c r="D846" s="19"/>
      <c r="E846" s="19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9"/>
      <c r="D847" s="19"/>
      <c r="E847" s="19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9"/>
      <c r="D848" s="19"/>
      <c r="E848" s="19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9"/>
      <c r="D849" s="19"/>
      <c r="E849" s="19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9"/>
      <c r="D850" s="19"/>
      <c r="E850" s="19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9"/>
      <c r="D851" s="19"/>
      <c r="E851" s="19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9"/>
      <c r="D852" s="19"/>
      <c r="E852" s="19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9"/>
      <c r="D853" s="19"/>
      <c r="E853" s="19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9"/>
      <c r="D855" s="19"/>
      <c r="E855" s="19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9"/>
      <c r="D856" s="19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9"/>
      <c r="D857" s="19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9"/>
      <c r="D858" s="19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9"/>
      <c r="D859" s="19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9"/>
      <c r="D860" s="19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9"/>
      <c r="D861" s="19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9"/>
      <c r="D862" s="19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9"/>
      <c r="D863" s="19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9"/>
      <c r="D864" s="19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9"/>
      <c r="D865" s="19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9"/>
      <c r="D866" s="19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9"/>
      <c r="D867" s="19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9"/>
      <c r="D868" s="19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9"/>
      <c r="D869" s="19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9"/>
      <c r="D870" s="19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9"/>
      <c r="D871" s="19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9"/>
      <c r="D872" s="19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9"/>
      <c r="D873" s="19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9"/>
      <c r="D874" s="19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9"/>
      <c r="D875" s="19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55"/>
      <c r="D876" s="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9"/>
      <c r="D877" s="19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9"/>
      <c r="D889" s="19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9"/>
      <c r="D890" s="19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9"/>
      <c r="D891" s="19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9"/>
      <c r="D892" s="19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9"/>
      <c r="D893" s="19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9"/>
      <c r="D894" s="19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9"/>
      <c r="D895" s="19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9"/>
      <c r="D896" s="19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9"/>
      <c r="D897" s="19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9"/>
      <c r="D898" s="19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9"/>
      <c r="D899" s="19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9"/>
      <c r="D900" s="19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9"/>
      <c r="D901" s="19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9"/>
      <c r="D902" s="19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9"/>
      <c r="D903" s="19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33"/>
      <c r="D904" s="3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67"/>
      <c r="D905" s="6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33"/>
      <c r="D906" s="3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33"/>
      <c r="D907" s="3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33"/>
      <c r="D908" s="3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33"/>
      <c r="D909" s="3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33"/>
      <c r="D910" s="3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33"/>
      <c r="D911" s="3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33"/>
      <c r="D912" s="3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33"/>
      <c r="D913" s="3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33"/>
      <c r="D914" s="3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33"/>
      <c r="D915" s="3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33"/>
      <c r="D916" s="3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33"/>
      <c r="D917" s="3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33"/>
      <c r="D918" s="3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33"/>
      <c r="D919" s="3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33"/>
      <c r="D920" s="3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33"/>
      <c r="D921" s="3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33"/>
      <c r="D922" s="3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33"/>
      <c r="D923" s="3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33"/>
      <c r="D924" s="3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33"/>
      <c r="D925" s="3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33"/>
      <c r="D926" s="3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33"/>
      <c r="D927" s="3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33"/>
      <c r="D928" s="3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33"/>
      <c r="D929" s="3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33"/>
      <c r="D930" s="3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33"/>
      <c r="D931" s="3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9"/>
      <c r="D932" s="19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9"/>
      <c r="D934" s="19"/>
      <c r="E934" s="19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9"/>
      <c r="D935" s="19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9"/>
      <c r="D936" s="19"/>
      <c r="E936" s="19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9"/>
      <c r="D937" s="19"/>
      <c r="E937" s="19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9"/>
      <c r="D938" s="19"/>
      <c r="E938" s="19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9"/>
      <c r="D939" s="19"/>
      <c r="E939" s="19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9"/>
      <c r="D940" s="19"/>
      <c r="E940" s="19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33"/>
      <c r="D942" s="3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33"/>
      <c r="D943" s="3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9"/>
      <c r="D956" s="19"/>
      <c r="E956" s="19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9"/>
      <c r="D957" s="19"/>
      <c r="E957" s="19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9"/>
      <c r="D958" s="19"/>
      <c r="E958" s="19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9"/>
      <c r="D959" s="19"/>
      <c r="E959" s="19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9"/>
      <c r="D960" s="19"/>
      <c r="E960" s="19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9"/>
      <c r="D961" s="19"/>
      <c r="E961" s="19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9"/>
      <c r="D962" s="19"/>
      <c r="E962" s="19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9"/>
      <c r="D964" s="19"/>
      <c r="E964" s="19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9"/>
      <c r="D965" s="19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9"/>
      <c r="D966" s="19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9"/>
      <c r="D967" s="19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9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9"/>
      <c r="D969" s="19"/>
      <c r="E969" s="19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9"/>
      <c r="D970" s="19"/>
      <c r="E970" s="19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9"/>
      <c r="D971" s="19"/>
      <c r="E971" s="19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9"/>
      <c r="D974" s="19"/>
      <c r="E974" s="19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9"/>
      <c r="D979" s="19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31"/>
      <c r="D980" s="31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33"/>
      <c r="D981" s="3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33"/>
      <c r="D982" s="3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33"/>
      <c r="D983" s="3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9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9"/>
      <c r="D1001" s="19"/>
      <c r="E1001" s="19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9"/>
      <c r="D1002" s="19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9"/>
      <c r="D1007" s="19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9"/>
      <c r="D1008" s="19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9"/>
      <c r="D1009" s="19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55"/>
      <c r="D1016" s="55"/>
      <c r="E1016" s="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55"/>
      <c r="D1017" s="55"/>
      <c r="E1017" s="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55"/>
      <c r="D1018" s="55"/>
      <c r="E1018" s="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55"/>
      <c r="D1019" s="55"/>
      <c r="E1019" s="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55"/>
      <c r="D1020" s="55"/>
      <c r="E1020" s="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9"/>
      <c r="D1021" s="19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31"/>
      <c r="D1022" s="31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31"/>
      <c r="D1023" s="31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31"/>
      <c r="D1024" s="31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33"/>
      <c r="D1025" s="3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31"/>
      <c r="D1026" s="31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31"/>
      <c r="D1027" s="31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31"/>
      <c r="D1028" s="31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31"/>
      <c r="D1029" s="31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31"/>
      <c r="D1030" s="31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31"/>
      <c r="D1031" s="31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31"/>
      <c r="D1032" s="31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31"/>
      <c r="D1033" s="31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31"/>
      <c r="D1034" s="31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31"/>
      <c r="D1035" s="31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31"/>
      <c r="D1036" s="31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31"/>
      <c r="D1037" s="31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31"/>
      <c r="D1038" s="31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31"/>
      <c r="D1039" s="31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31"/>
      <c r="D1040" s="31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31"/>
      <c r="D1041" s="31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31"/>
      <c r="D1042" s="31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31"/>
      <c r="D1043" s="31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31"/>
      <c r="D1044" s="31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31"/>
      <c r="D1045" s="31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9"/>
      <c r="D1046" s="19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9"/>
      <c r="D1047" s="19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9"/>
      <c r="D1049" s="19"/>
      <c r="E1049" s="19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9"/>
      <c r="D1050" s="19"/>
      <c r="E1050" s="19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9"/>
      <c r="D1051" s="19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9"/>
      <c r="D1052" s="19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9"/>
      <c r="D1053" s="19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9"/>
      <c r="D1054" s="19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9"/>
      <c r="D1055" s="19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9"/>
      <c r="D1056" s="19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9"/>
      <c r="D1057" s="19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9"/>
      <c r="D1058" s="19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9"/>
      <c r="D1059" s="19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9"/>
      <c r="D1060" s="19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9"/>
      <c r="D1061" s="19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9"/>
      <c r="D1062" s="19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9"/>
      <c r="D1063" s="19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9"/>
      <c r="D1064" s="19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9"/>
      <c r="D1065" s="19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9"/>
      <c r="D1066" s="19"/>
      <c r="E1066" s="19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9"/>
      <c r="D1067" s="19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9"/>
      <c r="D1068" s="19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9"/>
      <c r="D1069" s="19"/>
      <c r="E1069" s="19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9"/>
      <c r="D1070" s="19"/>
      <c r="E1070" s="19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9"/>
      <c r="D1071" s="19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9"/>
      <c r="D1072" s="19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9"/>
      <c r="D1073" s="19"/>
      <c r="E1073" s="19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9"/>
      <c r="D1074" s="19"/>
      <c r="E1074" s="19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9"/>
      <c r="D1075" s="19"/>
      <c r="E1075" s="19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9"/>
      <c r="D1076" s="19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33"/>
      <c r="D1083" s="3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33"/>
      <c r="D1084" s="3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33"/>
      <c r="D1085" s="3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33"/>
      <c r="D1086" s="3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33"/>
      <c r="D1087" s="3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33"/>
      <c r="D1088" s="3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33"/>
      <c r="D1089" s="3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33"/>
      <c r="D1090" s="3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33"/>
      <c r="D1091" s="3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33"/>
      <c r="D1092" s="3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33"/>
      <c r="D1093" s="3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33"/>
      <c r="D1094" s="3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33"/>
      <c r="D1095" s="3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33"/>
      <c r="D1096" s="3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33"/>
      <c r="D1097" s="3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33"/>
      <c r="D1098" s="3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33"/>
      <c r="D1099" s="3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33"/>
      <c r="D1100" s="3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33"/>
      <c r="D1101" s="3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33"/>
      <c r="D1102" s="3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33"/>
      <c r="D1103" s="3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33"/>
      <c r="D1104" s="3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33"/>
      <c r="D1105" s="3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33"/>
      <c r="D1106" s="3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33"/>
      <c r="D1107" s="3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33"/>
      <c r="D1108" s="3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33"/>
      <c r="D1109" s="3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33"/>
      <c r="D1110" s="3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33"/>
      <c r="D1111" s="3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33"/>
      <c r="D1112" s="3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33"/>
      <c r="D1113" s="3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33"/>
      <c r="D1114" s="3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33"/>
      <c r="D1115" s="3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33"/>
      <c r="D1116" s="3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33"/>
      <c r="D1117" s="3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33"/>
      <c r="D1118" s="3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33"/>
      <c r="D1119" s="3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33"/>
      <c r="D1120" s="3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33"/>
      <c r="D1121" s="3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33"/>
      <c r="D1122" s="3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33"/>
      <c r="D1123" s="3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33"/>
      <c r="D1124" s="3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33"/>
      <c r="D1125" s="3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33"/>
      <c r="D1126" s="3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33"/>
      <c r="D1127" s="3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9"/>
      <c r="D1128" s="19"/>
      <c r="E1128" s="19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9"/>
      <c r="D1130" s="19"/>
      <c r="E1130" s="19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9"/>
      <c r="D1131" s="19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9"/>
      <c r="D1135" s="19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9"/>
      <c r="D1136" s="19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9"/>
      <c r="D1137" s="19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9"/>
      <c r="D1138" s="19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9"/>
      <c r="D1139" s="19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9"/>
      <c r="D1140" s="19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9"/>
      <c r="D1141" s="19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9"/>
      <c r="D1142" s="19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9"/>
      <c r="D1143" s="19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9"/>
      <c r="D1144" s="19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9"/>
      <c r="D1145" s="19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9"/>
      <c r="D1146" s="19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9"/>
      <c r="D1147" s="19"/>
      <c r="E1147" s="19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9"/>
      <c r="D1148" s="19"/>
      <c r="E1148" s="19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9"/>
      <c r="D1149" s="19"/>
      <c r="E1149" s="19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9"/>
      <c r="D1150" s="19"/>
      <c r="E1150" s="19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9"/>
      <c r="D1151" s="19"/>
      <c r="E1151" s="19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33"/>
      <c r="D1152" s="3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33"/>
      <c r="D1153" s="3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33"/>
      <c r="D1154" s="3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33"/>
      <c r="D1155" s="3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33"/>
      <c r="D1156" s="3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33"/>
      <c r="D1157" s="3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33"/>
      <c r="D1158" s="3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33"/>
      <c r="D1159" s="3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33"/>
      <c r="D1160" s="3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33"/>
      <c r="D1161" s="3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33"/>
      <c r="D1162" s="3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33"/>
      <c r="D1163" s="3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33"/>
      <c r="D1164" s="3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33"/>
      <c r="D1165" s="3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33"/>
      <c r="D1166" s="3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33"/>
      <c r="D1167" s="3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33"/>
      <c r="D1168" s="3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33"/>
      <c r="D1169" s="3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33"/>
      <c r="D1170" s="3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33"/>
      <c r="D1171" s="3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33"/>
      <c r="D1172" s="3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33"/>
      <c r="D1173" s="3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33"/>
      <c r="D1174" s="3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9"/>
      <c r="D1175" s="19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9"/>
      <c r="D1176" s="19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9"/>
      <c r="D1177" s="19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9"/>
      <c r="D1178" s="19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9"/>
      <c r="D1180" s="19"/>
      <c r="E1180" s="19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55"/>
      <c r="D1181" s="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55"/>
      <c r="D1182" s="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9"/>
      <c r="D1183" s="19"/>
      <c r="E1183" s="19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9"/>
      <c r="D1184" s="19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9"/>
      <c r="D1185" s="19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9"/>
      <c r="D1186" s="19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9"/>
      <c r="D1187" s="19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9"/>
      <c r="D1188" s="19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9"/>
      <c r="D1189" s="19"/>
      <c r="E1189" s="19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9"/>
      <c r="D1190" s="19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9"/>
      <c r="D1191" s="19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9"/>
      <c r="D1192" s="19"/>
      <c r="E1192" s="19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9"/>
      <c r="D1193" s="19"/>
      <c r="E1193" s="19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9"/>
      <c r="D1194" s="19"/>
      <c r="E1194" s="19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9"/>
      <c r="D1195" s="19"/>
      <c r="E1195" s="19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9"/>
      <c r="D1196" s="19"/>
      <c r="E1196" s="19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9"/>
      <c r="D1197" s="19"/>
      <c r="E1197" s="19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9"/>
      <c r="D1198" s="19"/>
      <c r="E1198" s="19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9"/>
      <c r="D1199" s="19"/>
      <c r="E1199" s="19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57"/>
      <c r="D1200" s="57"/>
      <c r="E1200" s="57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9"/>
      <c r="D1201" s="19"/>
      <c r="E1201" s="19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9"/>
      <c r="D1202" s="19"/>
      <c r="E1202" s="19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9"/>
      <c r="D1203" s="19"/>
      <c r="E1203" s="19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9"/>
      <c r="D1204" s="19"/>
      <c r="E1204" s="19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9"/>
      <c r="D1205" s="19"/>
      <c r="E1205" s="19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9"/>
      <c r="D1207" s="19"/>
      <c r="E1207" s="19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9" t="n">
        <f aca="false">25000-25000</f>
        <v>0</v>
      </c>
      <c r="D1208" s="19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9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9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9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9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9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9"/>
      <c r="D1227" s="19"/>
      <c r="E1227" s="19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9"/>
      <c r="D1228" s="19"/>
      <c r="E1228" s="19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9"/>
      <c r="D1229" s="19"/>
      <c r="E1229" s="19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9"/>
      <c r="D1230" s="19"/>
      <c r="E1230" s="19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9"/>
      <c r="D1231" s="19"/>
      <c r="E1231" s="19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9"/>
      <c r="D1232" s="19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9"/>
      <c r="D1233" s="19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9"/>
      <c r="D1234" s="19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33"/>
      <c r="D1241" s="3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33"/>
      <c r="D1242" s="3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33"/>
      <c r="D1243" s="3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33"/>
      <c r="D1244" s="3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33"/>
      <c r="D1245" s="3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9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9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9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9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9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9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9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9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9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9"/>
      <c r="D1256" s="19"/>
      <c r="E1256" s="19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9"/>
      <c r="D1257" s="19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9"/>
      <c r="D1258" s="19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9"/>
      <c r="D1259" s="19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9"/>
      <c r="D1260" s="19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33"/>
      <c r="D1265" s="3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33"/>
      <c r="D1266" s="3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33"/>
      <c r="D1267" s="3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9"/>
      <c r="D1277" s="19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9"/>
      <c r="D1278" s="19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9"/>
      <c r="D1279" s="19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9"/>
      <c r="D1281" s="19"/>
      <c r="E1281" s="19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9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9"/>
      <c r="D1286" s="19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9"/>
      <c r="D1287" s="19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9"/>
      <c r="D1288" s="19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9"/>
      <c r="D1290" s="19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9"/>
      <c r="D1291" s="19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9"/>
      <c r="D1292" s="19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9"/>
      <c r="D1293" s="19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57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9"/>
      <c r="D1295" s="19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33"/>
      <c r="D1302" s="3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33"/>
      <c r="D1303" s="3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33"/>
      <c r="D1304" s="3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33"/>
      <c r="D1305" s="3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33"/>
      <c r="D1306" s="3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33"/>
      <c r="D1307" s="3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33"/>
      <c r="D1308" s="3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33"/>
      <c r="D1309" s="3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33"/>
      <c r="D1310" s="3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33"/>
      <c r="D1311" s="3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33"/>
      <c r="D1312" s="3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33"/>
      <c r="D1313" s="3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57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33"/>
      <c r="D1315" s="3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33"/>
      <c r="D1316" s="3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33"/>
      <c r="D1317" s="3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33"/>
      <c r="D1318" s="3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33"/>
      <c r="D1319" s="3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33"/>
      <c r="D1320" s="3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33"/>
      <c r="D1321" s="3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33"/>
      <c r="D1322" s="3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33"/>
      <c r="D1323" s="3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33"/>
      <c r="D1324" s="3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26.25" hidden="true" customHeight="true" outlineLevel="0" collapsed="false">
      <c r="A1325" s="40"/>
      <c r="B1325" s="18"/>
      <c r="C1325" s="33"/>
      <c r="D1325" s="3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41.25" hidden="true" customHeight="true" outlineLevel="0" collapsed="false">
      <c r="A1326" s="40"/>
      <c r="B1326" s="18"/>
      <c r="C1326" s="33"/>
      <c r="D1326" s="3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21.75" hidden="true" customHeight="true" outlineLevel="0" collapsed="false">
      <c r="A1327" s="40"/>
      <c r="B1327" s="18"/>
      <c r="C1327" s="19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32.25" hidden="true" customHeight="true" outlineLevel="0" collapsed="false">
      <c r="A1328" s="40"/>
      <c r="B1328" s="36"/>
      <c r="C1328" s="71" t="n">
        <f aca="false">D1328+E1328</f>
        <v>0</v>
      </c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56.25" hidden="false" customHeight="true" outlineLevel="0" collapsed="false">
      <c r="A1329" s="12" t="s">
        <v>36</v>
      </c>
      <c r="B1329" s="72" t="s">
        <v>37</v>
      </c>
      <c r="C1329" s="73" t="n">
        <v>200000</v>
      </c>
      <c r="D1329" s="73" t="n">
        <v>200000</v>
      </c>
      <c r="E1329" s="37"/>
      <c r="F1329" s="74"/>
      <c r="G1329" s="74"/>
      <c r="H1329" s="16"/>
      <c r="I1329" s="16"/>
    </row>
    <row r="1330" customFormat="false" ht="18.75" hidden="false" customHeight="false" outlineLevel="0" collapsed="false">
      <c r="A1330" s="12"/>
      <c r="B1330" s="72" t="s">
        <v>38</v>
      </c>
      <c r="C1330" s="73" t="n">
        <v>20000</v>
      </c>
      <c r="D1330" s="73" t="n">
        <v>20000</v>
      </c>
      <c r="E1330" s="37"/>
      <c r="F1330" s="74"/>
      <c r="G1330" s="74"/>
      <c r="H1330" s="16"/>
      <c r="I1330" s="16"/>
    </row>
    <row r="1331" customFormat="false" ht="56.25" hidden="false" customHeight="false" outlineLevel="0" collapsed="false">
      <c r="A1331" s="12"/>
      <c r="B1331" s="72" t="s">
        <v>39</v>
      </c>
      <c r="C1331" s="73" t="n">
        <v>20000</v>
      </c>
      <c r="D1331" s="73" t="n">
        <v>20000</v>
      </c>
      <c r="E1331" s="37"/>
      <c r="F1331" s="74"/>
      <c r="G1331" s="74"/>
      <c r="H1331" s="16"/>
      <c r="I1331" s="16"/>
    </row>
    <row r="1332" customFormat="false" ht="37.5" hidden="false" customHeight="false" outlineLevel="0" collapsed="false">
      <c r="A1332" s="12"/>
      <c r="B1332" s="72" t="s">
        <v>40</v>
      </c>
      <c r="C1332" s="73" t="n">
        <v>10000</v>
      </c>
      <c r="D1332" s="73" t="n">
        <v>10000</v>
      </c>
      <c r="E1332" s="37"/>
      <c r="F1332" s="74"/>
      <c r="G1332" s="74"/>
      <c r="H1332" s="16"/>
      <c r="I1332" s="16"/>
    </row>
    <row r="1333" customFormat="false" ht="37.5" hidden="false" customHeight="false" outlineLevel="0" collapsed="false">
      <c r="A1333" s="12"/>
      <c r="B1333" s="72" t="s">
        <v>41</v>
      </c>
      <c r="C1333" s="73" t="n">
        <v>20000</v>
      </c>
      <c r="D1333" s="73" t="n">
        <v>20000</v>
      </c>
      <c r="E1333" s="37"/>
      <c r="F1333" s="74"/>
      <c r="G1333" s="74"/>
      <c r="H1333" s="16"/>
      <c r="I1333" s="16"/>
    </row>
    <row r="1334" customFormat="false" ht="37.5" hidden="false" customHeight="false" outlineLevel="0" collapsed="false">
      <c r="A1334" s="12"/>
      <c r="B1334" s="72" t="s">
        <v>42</v>
      </c>
      <c r="C1334" s="73" t="n">
        <v>15000</v>
      </c>
      <c r="D1334" s="73" t="n">
        <v>15000</v>
      </c>
      <c r="E1334" s="37"/>
      <c r="F1334" s="74"/>
      <c r="G1334" s="74"/>
      <c r="H1334" s="16"/>
      <c r="I1334" s="16"/>
    </row>
    <row r="1335" customFormat="false" ht="93.75" hidden="false" customHeight="false" outlineLevel="0" collapsed="false">
      <c r="A1335" s="12"/>
      <c r="B1335" s="75" t="s">
        <v>43</v>
      </c>
      <c r="C1335" s="76" t="n">
        <v>65000</v>
      </c>
      <c r="D1335" s="76" t="n">
        <v>65000</v>
      </c>
      <c r="E1335" s="37"/>
      <c r="F1335" s="74"/>
      <c r="G1335" s="74"/>
      <c r="H1335" s="16"/>
      <c r="I1335" s="16"/>
    </row>
    <row r="1336" customFormat="false" ht="93.75" hidden="false" customHeight="false" outlineLevel="0" collapsed="false">
      <c r="A1336" s="12"/>
      <c r="B1336" s="75" t="s">
        <v>44</v>
      </c>
      <c r="C1336" s="76" t="n">
        <v>50000</v>
      </c>
      <c r="D1336" s="76" t="n">
        <v>50000</v>
      </c>
      <c r="E1336" s="37"/>
      <c r="F1336" s="74"/>
      <c r="G1336" s="74"/>
      <c r="H1336" s="16"/>
      <c r="I1336" s="16"/>
    </row>
    <row r="1337" customFormat="false" ht="56.25" hidden="false" customHeight="false" outlineLevel="0" collapsed="false">
      <c r="A1337" s="12"/>
      <c r="B1337" s="75" t="s">
        <v>45</v>
      </c>
      <c r="C1337" s="76" t="n">
        <v>18112</v>
      </c>
      <c r="D1337" s="76" t="n">
        <v>18112</v>
      </c>
      <c r="E1337" s="37"/>
      <c r="F1337" s="74"/>
      <c r="G1337" s="74"/>
      <c r="H1337" s="16"/>
      <c r="I1337" s="16"/>
    </row>
    <row r="1338" customFormat="false" ht="37.5" hidden="false" customHeight="false" outlineLevel="0" collapsed="false">
      <c r="A1338" s="12"/>
      <c r="B1338" s="75" t="s">
        <v>46</v>
      </c>
      <c r="C1338" s="76" t="n">
        <v>9560</v>
      </c>
      <c r="D1338" s="76" t="n">
        <v>9560</v>
      </c>
      <c r="E1338" s="37"/>
      <c r="F1338" s="74"/>
      <c r="G1338" s="74"/>
      <c r="H1338" s="16"/>
      <c r="I1338" s="16"/>
    </row>
    <row r="1339" customFormat="false" ht="37.5" hidden="false" customHeight="false" outlineLevel="0" collapsed="false">
      <c r="A1339" s="12"/>
      <c r="B1339" s="75" t="s">
        <v>47</v>
      </c>
      <c r="C1339" s="76" t="n">
        <v>20000</v>
      </c>
      <c r="D1339" s="76" t="n">
        <v>20000</v>
      </c>
      <c r="E1339" s="37"/>
      <c r="F1339" s="74"/>
      <c r="G1339" s="74"/>
      <c r="H1339" s="16"/>
      <c r="I1339" s="16"/>
    </row>
    <row r="1340" customFormat="false" ht="56.25" hidden="false" customHeight="false" outlineLevel="0" collapsed="false">
      <c r="A1340" s="12"/>
      <c r="B1340" s="75" t="s">
        <v>48</v>
      </c>
      <c r="C1340" s="76" t="n">
        <v>19000</v>
      </c>
      <c r="D1340" s="76" t="n">
        <v>19000</v>
      </c>
      <c r="E1340" s="37"/>
      <c r="F1340" s="74"/>
      <c r="G1340" s="74"/>
      <c r="H1340" s="16"/>
      <c r="I1340" s="16"/>
    </row>
    <row r="1341" customFormat="false" ht="37.5" hidden="false" customHeight="false" outlineLevel="0" collapsed="false">
      <c r="A1341" s="12"/>
      <c r="B1341" s="75" t="s">
        <v>49</v>
      </c>
      <c r="C1341" s="76" t="n">
        <v>10000</v>
      </c>
      <c r="D1341" s="76" t="n">
        <v>10000</v>
      </c>
      <c r="E1341" s="37"/>
      <c r="F1341" s="74"/>
      <c r="G1341" s="74"/>
      <c r="H1341" s="16"/>
      <c r="I1341" s="16"/>
    </row>
    <row r="1342" customFormat="false" ht="56.25" hidden="false" customHeight="false" outlineLevel="0" collapsed="false">
      <c r="A1342" s="12"/>
      <c r="B1342" s="75" t="s">
        <v>50</v>
      </c>
      <c r="C1342" s="76" t="n">
        <v>20000</v>
      </c>
      <c r="D1342" s="76" t="n">
        <v>20000</v>
      </c>
      <c r="E1342" s="37"/>
      <c r="F1342" s="74"/>
      <c r="G1342" s="74"/>
      <c r="H1342" s="16"/>
      <c r="I1342" s="16"/>
    </row>
    <row r="1343" customFormat="false" ht="37.5" hidden="false" customHeight="false" outlineLevel="0" collapsed="false">
      <c r="A1343" s="12"/>
      <c r="B1343" s="77" t="s">
        <v>51</v>
      </c>
      <c r="C1343" s="78" t="n">
        <v>15000</v>
      </c>
      <c r="D1343" s="78" t="n">
        <v>15000</v>
      </c>
      <c r="E1343" s="37"/>
      <c r="F1343" s="74"/>
      <c r="G1343" s="74"/>
      <c r="H1343" s="16"/>
      <c r="I1343" s="16"/>
    </row>
    <row r="1344" customFormat="false" ht="56.25" hidden="false" customHeight="false" outlineLevel="0" collapsed="false">
      <c r="A1344" s="12"/>
      <c r="B1344" s="75" t="s">
        <v>52</v>
      </c>
      <c r="C1344" s="79" t="n">
        <v>10000</v>
      </c>
      <c r="D1344" s="79" t="n">
        <v>10000</v>
      </c>
      <c r="E1344" s="37"/>
      <c r="F1344" s="74"/>
      <c r="G1344" s="74"/>
      <c r="H1344" s="16"/>
      <c r="I1344" s="16"/>
    </row>
    <row r="1345" customFormat="false" ht="37.5" hidden="false" customHeight="false" outlineLevel="0" collapsed="false">
      <c r="A1345" s="12"/>
      <c r="B1345" s="75" t="s">
        <v>53</v>
      </c>
      <c r="C1345" s="76" t="n">
        <v>10000</v>
      </c>
      <c r="D1345" s="76" t="n">
        <v>10000</v>
      </c>
      <c r="E1345" s="37"/>
      <c r="F1345" s="74"/>
      <c r="G1345" s="74"/>
      <c r="H1345" s="16"/>
      <c r="I1345" s="16"/>
    </row>
    <row r="1346" customFormat="false" ht="56.25" hidden="false" customHeight="false" outlineLevel="0" collapsed="false">
      <c r="A1346" s="12"/>
      <c r="B1346" s="75" t="s">
        <v>54</v>
      </c>
      <c r="C1346" s="76" t="n">
        <v>64000</v>
      </c>
      <c r="D1346" s="37"/>
      <c r="E1346" s="22" t="n">
        <v>64000</v>
      </c>
      <c r="F1346" s="74"/>
      <c r="G1346" s="74"/>
      <c r="H1346" s="16"/>
      <c r="I1346" s="16"/>
    </row>
    <row r="1347" customFormat="false" ht="18.75" hidden="false" customHeight="false" outlineLevel="0" collapsed="false">
      <c r="A1347" s="12"/>
      <c r="B1347" s="72" t="s">
        <v>55</v>
      </c>
      <c r="C1347" s="80" t="n">
        <v>20000</v>
      </c>
      <c r="D1347" s="37"/>
      <c r="E1347" s="22" t="n">
        <v>20000</v>
      </c>
      <c r="F1347" s="74"/>
      <c r="G1347" s="74"/>
      <c r="H1347" s="16"/>
      <c r="I1347" s="16"/>
    </row>
    <row r="1348" customFormat="false" ht="56.25" hidden="false" customHeight="false" outlineLevel="0" collapsed="false">
      <c r="A1348" s="12"/>
      <c r="B1348" s="77" t="s">
        <v>56</v>
      </c>
      <c r="C1348" s="78" t="n">
        <v>10000</v>
      </c>
      <c r="D1348" s="37"/>
      <c r="E1348" s="78" t="n">
        <v>10000</v>
      </c>
      <c r="F1348" s="74"/>
      <c r="G1348" s="74"/>
      <c r="H1348" s="16"/>
      <c r="I1348" s="16"/>
    </row>
    <row r="1349" customFormat="false" ht="56.25" hidden="false" customHeight="false" outlineLevel="0" collapsed="false">
      <c r="A1349" s="12"/>
      <c r="B1349" s="77" t="s">
        <v>57</v>
      </c>
      <c r="C1349" s="78" t="n">
        <v>18000</v>
      </c>
      <c r="D1349" s="37"/>
      <c r="E1349" s="78" t="n">
        <v>18000</v>
      </c>
      <c r="F1349" s="74"/>
      <c r="G1349" s="74"/>
      <c r="H1349" s="16"/>
      <c r="I1349" s="16"/>
    </row>
    <row r="1350" customFormat="false" ht="37.5" hidden="false" customHeight="false" outlineLevel="0" collapsed="false">
      <c r="A1350" s="12"/>
      <c r="B1350" s="77" t="s">
        <v>58</v>
      </c>
      <c r="C1350" s="78" t="n">
        <v>10000</v>
      </c>
      <c r="D1350" s="37"/>
      <c r="E1350" s="78" t="n">
        <v>10000</v>
      </c>
      <c r="F1350" s="74"/>
      <c r="G1350" s="74"/>
      <c r="H1350" s="16"/>
      <c r="I1350" s="16"/>
    </row>
    <row r="1351" customFormat="false" ht="56.25" hidden="false" customHeight="false" outlineLevel="0" collapsed="false">
      <c r="A1351" s="12"/>
      <c r="B1351" s="75" t="s">
        <v>52</v>
      </c>
      <c r="C1351" s="76" t="n">
        <v>15000</v>
      </c>
      <c r="D1351" s="37"/>
      <c r="E1351" s="76" t="n">
        <v>15000</v>
      </c>
      <c r="F1351" s="74"/>
      <c r="G1351" s="74"/>
      <c r="H1351" s="16"/>
      <c r="I1351" s="16"/>
    </row>
    <row r="1352" customFormat="false" ht="56.25" hidden="false" customHeight="false" outlineLevel="0" collapsed="false">
      <c r="A1352" s="12"/>
      <c r="B1352" s="77" t="s">
        <v>59</v>
      </c>
      <c r="C1352" s="78" t="n">
        <v>10000</v>
      </c>
      <c r="D1352" s="37"/>
      <c r="E1352" s="81" t="n">
        <v>10000</v>
      </c>
      <c r="F1352" s="74"/>
      <c r="G1352" s="74"/>
      <c r="H1352" s="16"/>
      <c r="I1352" s="16"/>
    </row>
    <row r="1353" customFormat="false" ht="56.25" hidden="false" customHeight="false" outlineLevel="0" collapsed="false">
      <c r="A1353" s="12"/>
      <c r="B1353" s="82" t="s">
        <v>60</v>
      </c>
      <c r="C1353" s="78" t="n">
        <f aca="false">D1353+E1353</f>
        <v>12000</v>
      </c>
      <c r="D1353" s="22" t="n">
        <v>12000</v>
      </c>
      <c r="E1353" s="81"/>
      <c r="F1353" s="74"/>
      <c r="G1353" s="74"/>
      <c r="H1353" s="16"/>
      <c r="I1353" s="16"/>
    </row>
    <row r="1354" customFormat="false" ht="93.75" hidden="false" customHeight="false" outlineLevel="0" collapsed="false">
      <c r="A1354" s="12"/>
      <c r="B1354" s="82" t="s">
        <v>61</v>
      </c>
      <c r="C1354" s="78" t="n">
        <f aca="false">D1354+E1354</f>
        <v>150000</v>
      </c>
      <c r="D1354" s="37"/>
      <c r="E1354" s="81" t="n">
        <v>150000</v>
      </c>
      <c r="F1354" s="74"/>
      <c r="G1354" s="74"/>
      <c r="H1354" s="16"/>
      <c r="I1354" s="16"/>
    </row>
    <row r="1355" customFormat="false" ht="56.25" hidden="false" customHeight="false" outlineLevel="0" collapsed="false">
      <c r="A1355" s="12"/>
      <c r="B1355" s="53" t="s">
        <v>62</v>
      </c>
      <c r="C1355" s="76" t="n">
        <v>25000</v>
      </c>
      <c r="D1355" s="76" t="n">
        <v>25000</v>
      </c>
      <c r="E1355" s="35"/>
      <c r="F1355" s="74"/>
      <c r="G1355" s="74"/>
      <c r="H1355" s="16"/>
      <c r="I1355" s="16"/>
    </row>
    <row r="1356" customFormat="false" ht="56.25" hidden="false" customHeight="false" outlineLevel="0" collapsed="false">
      <c r="A1356" s="12"/>
      <c r="B1356" s="18" t="s">
        <v>63</v>
      </c>
      <c r="C1356" s="76" t="n">
        <v>12780</v>
      </c>
      <c r="D1356" s="76" t="n">
        <v>12780</v>
      </c>
      <c r="E1356" s="76"/>
      <c r="F1356" s="74"/>
      <c r="G1356" s="74"/>
      <c r="H1356" s="16"/>
      <c r="I1356" s="16"/>
    </row>
    <row r="1357" customFormat="false" ht="56.25" hidden="false" customHeight="false" outlineLevel="0" collapsed="false">
      <c r="A1357" s="12"/>
      <c r="B1357" s="18" t="s">
        <v>64</v>
      </c>
      <c r="C1357" s="76" t="n">
        <v>15000</v>
      </c>
      <c r="D1357" s="76" t="n">
        <v>5000</v>
      </c>
      <c r="E1357" s="76" t="n">
        <v>10000</v>
      </c>
      <c r="F1357" s="74"/>
      <c r="G1357" s="74"/>
      <c r="H1357" s="16"/>
      <c r="I1357" s="16"/>
    </row>
    <row r="1358" customFormat="false" ht="37.5" hidden="false" customHeight="false" outlineLevel="0" collapsed="false">
      <c r="A1358" s="12"/>
      <c r="B1358" s="18" t="s">
        <v>65</v>
      </c>
      <c r="C1358" s="76" t="n">
        <v>9000</v>
      </c>
      <c r="D1358" s="76"/>
      <c r="E1358" s="76" t="n">
        <v>9000</v>
      </c>
      <c r="F1358" s="74"/>
      <c r="G1358" s="74"/>
      <c r="H1358" s="16"/>
      <c r="I1358" s="16"/>
    </row>
    <row r="1359" customFormat="false" ht="37.5" hidden="false" customHeight="false" outlineLevel="0" collapsed="false">
      <c r="A1359" s="12"/>
      <c r="B1359" s="18" t="s">
        <v>66</v>
      </c>
      <c r="C1359" s="76" t="n">
        <v>5000</v>
      </c>
      <c r="D1359" s="76" t="n">
        <v>5000</v>
      </c>
      <c r="E1359" s="76"/>
      <c r="F1359" s="74"/>
      <c r="G1359" s="74"/>
      <c r="H1359" s="16"/>
      <c r="I1359" s="16"/>
    </row>
    <row r="1360" customFormat="false" ht="56.25" hidden="false" customHeight="false" outlineLevel="0" collapsed="false">
      <c r="A1360" s="12"/>
      <c r="B1360" s="18" t="s">
        <v>67</v>
      </c>
      <c r="C1360" s="76" t="n">
        <v>5000</v>
      </c>
      <c r="D1360" s="76" t="n">
        <v>5000</v>
      </c>
      <c r="E1360" s="76"/>
      <c r="F1360" s="74"/>
      <c r="G1360" s="74"/>
      <c r="H1360" s="16"/>
      <c r="I1360" s="16"/>
    </row>
    <row r="1361" customFormat="false" ht="37.5" hidden="false" customHeight="false" outlineLevel="0" collapsed="false">
      <c r="A1361" s="12"/>
      <c r="B1361" s="18" t="s">
        <v>68</v>
      </c>
      <c r="C1361" s="76" t="n">
        <v>3220</v>
      </c>
      <c r="D1361" s="76" t="n">
        <v>3220</v>
      </c>
      <c r="E1361" s="76"/>
      <c r="F1361" s="74"/>
      <c r="G1361" s="74"/>
      <c r="H1361" s="16"/>
      <c r="I1361" s="16"/>
    </row>
    <row r="1362" customFormat="false" ht="37.5" hidden="false" customHeight="false" outlineLevel="0" collapsed="false">
      <c r="A1362" s="12"/>
      <c r="B1362" s="18" t="s">
        <v>69</v>
      </c>
      <c r="C1362" s="76" t="n">
        <v>20000</v>
      </c>
      <c r="D1362" s="76" t="n">
        <v>20000</v>
      </c>
      <c r="E1362" s="76"/>
      <c r="F1362" s="74"/>
      <c r="G1362" s="74"/>
      <c r="H1362" s="16"/>
      <c r="I1362" s="16"/>
    </row>
    <row r="1363" customFormat="false" ht="75" hidden="false" customHeight="false" outlineLevel="0" collapsed="false">
      <c r="A1363" s="12"/>
      <c r="B1363" s="18" t="s">
        <v>70</v>
      </c>
      <c r="C1363" s="76" t="n">
        <v>15000</v>
      </c>
      <c r="D1363" s="76" t="n">
        <v>15000</v>
      </c>
      <c r="E1363" s="76"/>
      <c r="F1363" s="74"/>
      <c r="G1363" s="74"/>
      <c r="H1363" s="16"/>
      <c r="I1363" s="16"/>
    </row>
    <row r="1364" customFormat="false" ht="56.25" hidden="false" customHeight="false" outlineLevel="0" collapsed="false">
      <c r="A1364" s="12"/>
      <c r="B1364" s="18" t="s">
        <v>71</v>
      </c>
      <c r="C1364" s="76" t="n">
        <v>15000</v>
      </c>
      <c r="D1364" s="76" t="n">
        <v>15000</v>
      </c>
      <c r="E1364" s="76"/>
      <c r="F1364" s="74"/>
      <c r="G1364" s="74"/>
      <c r="H1364" s="16"/>
      <c r="I1364" s="16"/>
    </row>
    <row r="1365" customFormat="false" ht="32.25" hidden="false" customHeight="true" outlineLevel="0" collapsed="false">
      <c r="A1365" s="83" t="s">
        <v>6</v>
      </c>
      <c r="B1365" s="84"/>
      <c r="C1365" s="71" t="n">
        <f aca="false">SUBTOTAL(9,C1328:C1364)</f>
        <v>965672</v>
      </c>
      <c r="D1365" s="71" t="n">
        <f aca="false">SUBTOTAL(9,D1328:D1364)</f>
        <v>649672</v>
      </c>
      <c r="E1365" s="71" t="n">
        <f aca="false">SUBTOTAL(9,E1328:E1364)</f>
        <v>316000</v>
      </c>
      <c r="F1365" s="74"/>
      <c r="G1365" s="74"/>
      <c r="H1365" s="16"/>
      <c r="I1365" s="16"/>
    </row>
    <row r="1366" customFormat="false" ht="32.25" hidden="false" customHeight="true" outlineLevel="0" collapsed="false">
      <c r="A1366" s="85" t="s">
        <v>72</v>
      </c>
      <c r="B1366" s="86" t="s">
        <v>73</v>
      </c>
      <c r="C1366" s="71" t="n">
        <f aca="false">D1366+E1366</f>
        <v>218000</v>
      </c>
      <c r="D1366" s="87" t="n">
        <v>218000</v>
      </c>
      <c r="E1366" s="71"/>
      <c r="F1366" s="74"/>
      <c r="G1366" s="74"/>
      <c r="H1366" s="16"/>
      <c r="I1366" s="16"/>
    </row>
    <row r="1367" customFormat="false" ht="32.25" hidden="false" customHeight="true" outlineLevel="0" collapsed="false">
      <c r="A1367" s="83" t="s">
        <v>6</v>
      </c>
      <c r="B1367" s="84"/>
      <c r="C1367" s="71" t="n">
        <f aca="false">SUBTOTAL(9,C1366)</f>
        <v>218000</v>
      </c>
      <c r="D1367" s="71" t="n">
        <f aca="false">SUBTOTAL(9,D1366)</f>
        <v>218000</v>
      </c>
      <c r="E1367" s="71" t="n">
        <f aca="false">SUBTOTAL(9,E1366)</f>
        <v>0</v>
      </c>
      <c r="F1367" s="74"/>
      <c r="G1367" s="74"/>
      <c r="H1367" s="16"/>
      <c r="I1367" s="16"/>
    </row>
    <row r="1368" customFormat="false" ht="57.75" hidden="false" customHeight="true" outlineLevel="0" collapsed="false">
      <c r="A1368" s="12" t="s">
        <v>74</v>
      </c>
      <c r="B1368" s="88" t="s">
        <v>75</v>
      </c>
      <c r="C1368" s="71" t="n">
        <f aca="false">SUBTOTAL(9,D1368:E1368)</f>
        <v>22000</v>
      </c>
      <c r="D1368" s="71"/>
      <c r="E1368" s="87" t="n">
        <v>22000</v>
      </c>
      <c r="F1368" s="74"/>
      <c r="G1368" s="74"/>
      <c r="H1368" s="16"/>
      <c r="I1368" s="16"/>
    </row>
    <row r="1369" customFormat="false" ht="56.25" hidden="false" customHeight="false" outlineLevel="0" collapsed="false">
      <c r="A1369" s="12"/>
      <c r="B1369" s="89" t="s">
        <v>76</v>
      </c>
      <c r="C1369" s="71" t="n">
        <f aca="false">D1369+E1369</f>
        <v>12470</v>
      </c>
      <c r="D1369" s="81" t="n">
        <v>12470</v>
      </c>
      <c r="E1369" s="22"/>
      <c r="F1369" s="90"/>
      <c r="G1369" s="90"/>
      <c r="H1369" s="16" t="n">
        <f aca="false">E1369+D1369-C1369</f>
        <v>0</v>
      </c>
      <c r="I1369" s="16"/>
    </row>
    <row r="1370" customFormat="false" ht="18.75" hidden="false" customHeight="false" outlineLevel="0" collapsed="false">
      <c r="A1370" s="83" t="s">
        <v>6</v>
      </c>
      <c r="B1370" s="91"/>
      <c r="C1370" s="71" t="n">
        <f aca="false">D1370+E1370</f>
        <v>34470</v>
      </c>
      <c r="D1370" s="92" t="n">
        <f aca="false">SUBTOTAL(9,D1369)</f>
        <v>12470</v>
      </c>
      <c r="E1370" s="92" t="n">
        <f aca="false">SUBTOTAL(9,E1368:E1369)</f>
        <v>22000</v>
      </c>
      <c r="F1370" s="92" t="n">
        <f aca="false">SUBTOTAL(9,F1369)</f>
        <v>0</v>
      </c>
      <c r="G1370" s="92" t="n">
        <f aca="false">SUBTOTAL(9,G1369)</f>
        <v>0</v>
      </c>
      <c r="H1370" s="16"/>
      <c r="I1370" s="16"/>
    </row>
    <row r="1371" customFormat="false" ht="93.75" hidden="false" customHeight="true" outlineLevel="0" collapsed="false">
      <c r="A1371" s="12" t="s">
        <v>77</v>
      </c>
      <c r="B1371" s="93" t="s">
        <v>78</v>
      </c>
      <c r="C1371" s="71" t="n">
        <f aca="false">D1371+E1371</f>
        <v>11000</v>
      </c>
      <c r="D1371" s="94" t="n">
        <v>11000</v>
      </c>
      <c r="E1371" s="95"/>
      <c r="F1371" s="90"/>
      <c r="G1371" s="90"/>
      <c r="H1371" s="16"/>
      <c r="I1371" s="16"/>
    </row>
    <row r="1372" customFormat="false" ht="115.5" hidden="false" customHeight="true" outlineLevel="0" collapsed="false">
      <c r="A1372" s="12"/>
      <c r="B1372" s="89" t="s">
        <v>79</v>
      </c>
      <c r="C1372" s="71" t="n">
        <f aca="false">D1372+E1372</f>
        <v>74800</v>
      </c>
      <c r="D1372" s="96" t="n">
        <v>74800</v>
      </c>
      <c r="E1372" s="95"/>
      <c r="F1372" s="21"/>
      <c r="G1372" s="21"/>
      <c r="H1372" s="16"/>
      <c r="I1372" s="16"/>
    </row>
    <row r="1373" customFormat="false" ht="27.75" hidden="false" customHeight="true" outlineLevel="0" collapsed="false">
      <c r="A1373" s="83" t="s">
        <v>6</v>
      </c>
      <c r="B1373" s="89"/>
      <c r="C1373" s="71" t="n">
        <f aca="false">SUBTOTAL(9,C1371:C1372)</f>
        <v>85800</v>
      </c>
      <c r="D1373" s="71" t="n">
        <f aca="false">SUBTOTAL(9,D1371:D1372)</f>
        <v>85800</v>
      </c>
      <c r="E1373" s="71" t="n">
        <f aca="false">SUBTOTAL(9,E1371:E1372)</f>
        <v>0</v>
      </c>
      <c r="F1373" s="21"/>
      <c r="G1373" s="21"/>
      <c r="H1373" s="16"/>
      <c r="I1373" s="16"/>
    </row>
    <row r="1374" customFormat="false" ht="37.5" hidden="false" customHeight="true" outlineLevel="0" collapsed="false">
      <c r="A1374" s="12" t="s">
        <v>80</v>
      </c>
      <c r="B1374" s="97" t="s">
        <v>81</v>
      </c>
      <c r="C1374" s="71" t="n">
        <f aca="false">D1374+E1374</f>
        <v>100000</v>
      </c>
      <c r="D1374" s="87"/>
      <c r="E1374" s="87" t="n">
        <v>100000</v>
      </c>
      <c r="F1374" s="21"/>
      <c r="G1374" s="21"/>
      <c r="H1374" s="16"/>
      <c r="I1374" s="16"/>
    </row>
    <row r="1375" customFormat="false" ht="37.5" hidden="false" customHeight="false" outlineLevel="0" collapsed="false">
      <c r="A1375" s="12"/>
      <c r="B1375" s="97" t="s">
        <v>82</v>
      </c>
      <c r="C1375" s="71" t="n">
        <f aca="false">D1375+E1375</f>
        <v>30000</v>
      </c>
      <c r="D1375" s="87" t="n">
        <v>30000</v>
      </c>
      <c r="E1375" s="87"/>
      <c r="F1375" s="21"/>
      <c r="G1375" s="21"/>
      <c r="H1375" s="16"/>
      <c r="I1375" s="16"/>
    </row>
    <row r="1376" customFormat="false" ht="37.5" hidden="false" customHeight="false" outlineLevel="0" collapsed="false">
      <c r="A1376" s="12"/>
      <c r="B1376" s="97" t="s">
        <v>83</v>
      </c>
      <c r="C1376" s="71" t="n">
        <f aca="false">D1376+E1376</f>
        <v>10000</v>
      </c>
      <c r="D1376" s="87" t="n">
        <v>10000</v>
      </c>
      <c r="E1376" s="87"/>
      <c r="F1376" s="21"/>
      <c r="G1376" s="21"/>
      <c r="H1376" s="16"/>
      <c r="I1376" s="16"/>
    </row>
    <row r="1377" customFormat="false" ht="56.25" hidden="false" customHeight="false" outlineLevel="0" collapsed="false">
      <c r="A1377" s="12"/>
      <c r="B1377" s="97" t="s">
        <v>84</v>
      </c>
      <c r="C1377" s="71" t="n">
        <f aca="false">D1377+E1377</f>
        <v>5000</v>
      </c>
      <c r="D1377" s="87" t="n">
        <v>5000</v>
      </c>
      <c r="E1377" s="87"/>
      <c r="F1377" s="21"/>
      <c r="G1377" s="21"/>
      <c r="H1377" s="16"/>
      <c r="I1377" s="16"/>
    </row>
    <row r="1378" customFormat="false" ht="37.5" hidden="false" customHeight="true" outlineLevel="0" collapsed="false">
      <c r="A1378" s="12"/>
      <c r="B1378" s="98" t="s">
        <v>85</v>
      </c>
      <c r="C1378" s="71" t="n">
        <f aca="false">D1378+E1378</f>
        <v>107635</v>
      </c>
      <c r="D1378" s="99" t="n">
        <v>107635</v>
      </c>
      <c r="E1378" s="100"/>
      <c r="F1378" s="21"/>
      <c r="G1378" s="21"/>
      <c r="H1378" s="101"/>
      <c r="I1378" s="101"/>
    </row>
    <row r="1379" customFormat="false" ht="37.5" hidden="false" customHeight="true" outlineLevel="0" collapsed="false">
      <c r="A1379" s="12"/>
      <c r="B1379" s="98" t="s">
        <v>86</v>
      </c>
      <c r="C1379" s="71" t="n">
        <f aca="false">D1379+E1379</f>
        <v>5000</v>
      </c>
      <c r="D1379" s="99" t="n">
        <v>5000</v>
      </c>
      <c r="E1379" s="100"/>
      <c r="F1379" s="21"/>
      <c r="G1379" s="21"/>
      <c r="H1379" s="101"/>
      <c r="I1379" s="101"/>
    </row>
    <row r="1380" customFormat="false" ht="40.5" hidden="false" customHeight="true" outlineLevel="0" collapsed="false">
      <c r="A1380" s="12"/>
      <c r="B1380" s="98" t="s">
        <v>87</v>
      </c>
      <c r="C1380" s="71" t="n">
        <f aca="false">D1380+E1380</f>
        <v>5000</v>
      </c>
      <c r="D1380" s="99" t="n">
        <v>5000</v>
      </c>
      <c r="E1380" s="100"/>
      <c r="F1380" s="21"/>
      <c r="G1380" s="21"/>
      <c r="H1380" s="101"/>
      <c r="I1380" s="101"/>
    </row>
    <row r="1381" customFormat="false" ht="23.25" hidden="false" customHeight="true" outlineLevel="0" collapsed="false">
      <c r="A1381" s="83" t="s">
        <v>6</v>
      </c>
      <c r="B1381" s="36"/>
      <c r="C1381" s="71" t="n">
        <f aca="false">SUBTOTAL(9,C1374:C1380)</f>
        <v>262635</v>
      </c>
      <c r="D1381" s="71" t="n">
        <f aca="false">SUBTOTAL(9,D1374:D1380)</f>
        <v>162635</v>
      </c>
      <c r="E1381" s="71" t="n">
        <f aca="false">SUBTOTAL(9,E1374:E1380)</f>
        <v>100000</v>
      </c>
      <c r="F1381" s="21"/>
      <c r="G1381" s="21"/>
      <c r="H1381" s="101"/>
      <c r="I1381" s="101"/>
    </row>
    <row r="1382" customFormat="false" ht="75" hidden="false" customHeight="true" outlineLevel="0" collapsed="false">
      <c r="A1382" s="102" t="s">
        <v>88</v>
      </c>
      <c r="B1382" s="103" t="s">
        <v>89</v>
      </c>
      <c r="C1382" s="71" t="n">
        <f aca="false">D1382+E1382</f>
        <v>10000</v>
      </c>
      <c r="D1382" s="104" t="n">
        <v>10000</v>
      </c>
      <c r="E1382" s="71"/>
      <c r="F1382" s="21"/>
      <c r="G1382" s="21"/>
      <c r="H1382" s="101"/>
      <c r="I1382" s="101"/>
    </row>
    <row r="1383" customFormat="false" ht="112.5" hidden="false" customHeight="false" outlineLevel="0" collapsed="false">
      <c r="A1383" s="102"/>
      <c r="B1383" s="103" t="s">
        <v>90</v>
      </c>
      <c r="C1383" s="71" t="n">
        <f aca="false">D1383+E1383</f>
        <v>30000</v>
      </c>
      <c r="D1383" s="104" t="n">
        <v>30000</v>
      </c>
      <c r="E1383" s="71"/>
      <c r="F1383" s="21"/>
      <c r="G1383" s="21"/>
      <c r="H1383" s="101"/>
      <c r="I1383" s="101"/>
    </row>
    <row r="1384" customFormat="false" ht="56.25" hidden="false" customHeight="false" outlineLevel="0" collapsed="false">
      <c r="A1384" s="102"/>
      <c r="B1384" s="105" t="s">
        <v>91</v>
      </c>
      <c r="C1384" s="71" t="n">
        <f aca="false">D1384+E1384</f>
        <v>11500</v>
      </c>
      <c r="D1384" s="104" t="n">
        <v>11500</v>
      </c>
      <c r="E1384" s="71"/>
      <c r="F1384" s="21"/>
      <c r="G1384" s="21"/>
      <c r="H1384" s="101"/>
      <c r="I1384" s="101"/>
    </row>
    <row r="1385" customFormat="false" ht="37.5" hidden="false" customHeight="false" outlineLevel="0" collapsed="false">
      <c r="A1385" s="102"/>
      <c r="B1385" s="105" t="s">
        <v>92</v>
      </c>
      <c r="C1385" s="71" t="n">
        <f aca="false">D1385+E1385</f>
        <v>3000</v>
      </c>
      <c r="D1385" s="104" t="n">
        <v>3000</v>
      </c>
      <c r="E1385" s="71"/>
      <c r="F1385" s="21"/>
      <c r="G1385" s="21"/>
      <c r="H1385" s="101"/>
      <c r="I1385" s="101"/>
    </row>
    <row r="1386" customFormat="false" ht="37.5" hidden="false" customHeight="false" outlineLevel="0" collapsed="false">
      <c r="A1386" s="102"/>
      <c r="B1386" s="105" t="s">
        <v>93</v>
      </c>
      <c r="C1386" s="71" t="n">
        <f aca="false">D1386+E1386</f>
        <v>12000</v>
      </c>
      <c r="D1386" s="104" t="n">
        <v>12000</v>
      </c>
      <c r="E1386" s="71"/>
      <c r="F1386" s="21"/>
      <c r="G1386" s="21"/>
      <c r="H1386" s="101"/>
      <c r="I1386" s="101"/>
    </row>
    <row r="1387" customFormat="false" ht="18.75" hidden="false" customHeight="false" outlineLevel="0" collapsed="false">
      <c r="A1387" s="83" t="s">
        <v>6</v>
      </c>
      <c r="B1387" s="103"/>
      <c r="C1387" s="71" t="n">
        <f aca="false">SUBTOTAL(9,C1382:C1386)</f>
        <v>66500</v>
      </c>
      <c r="D1387" s="71" t="n">
        <f aca="false">SUBTOTAL(9,D1382:D1386)</f>
        <v>66500</v>
      </c>
      <c r="E1387" s="71" t="n">
        <f aca="false">SUBTOTAL(9,E1382:E1383)</f>
        <v>0</v>
      </c>
      <c r="F1387" s="71" t="n">
        <f aca="false">SUBTOTAL(9,F1382:F1383)</f>
        <v>0</v>
      </c>
      <c r="G1387" s="71" t="n">
        <f aca="false">SUBTOTAL(9,G1382:G1383)</f>
        <v>0</v>
      </c>
      <c r="H1387" s="101"/>
      <c r="I1387" s="101"/>
    </row>
    <row r="1388" customFormat="false" ht="75" hidden="false" customHeight="true" outlineLevel="0" collapsed="false">
      <c r="A1388" s="12" t="s">
        <v>94</v>
      </c>
      <c r="B1388" s="106" t="s">
        <v>95</v>
      </c>
      <c r="C1388" s="71" t="n">
        <f aca="false">D1388+E1388</f>
        <v>115000</v>
      </c>
      <c r="D1388" s="104" t="n">
        <v>115000</v>
      </c>
      <c r="E1388" s="71"/>
      <c r="F1388" s="21"/>
      <c r="G1388" s="21"/>
      <c r="H1388" s="101"/>
      <c r="I1388" s="101"/>
    </row>
    <row r="1389" customFormat="false" ht="56.25" hidden="false" customHeight="false" outlineLevel="0" collapsed="false">
      <c r="A1389" s="12"/>
      <c r="B1389" s="97" t="s">
        <v>96</v>
      </c>
      <c r="C1389" s="71" t="n">
        <f aca="false">D1389+E1389</f>
        <v>7000</v>
      </c>
      <c r="D1389" s="104" t="n">
        <v>7000</v>
      </c>
      <c r="E1389" s="71"/>
      <c r="F1389" s="21"/>
      <c r="G1389" s="21"/>
      <c r="H1389" s="101"/>
      <c r="I1389" s="101"/>
    </row>
    <row r="1390" customFormat="false" ht="63" hidden="false" customHeight="true" outlineLevel="0" collapsed="false">
      <c r="A1390" s="12"/>
      <c r="B1390" s="107" t="s">
        <v>97</v>
      </c>
      <c r="C1390" s="71" t="n">
        <f aca="false">D1390+E1390</f>
        <v>18000</v>
      </c>
      <c r="D1390" s="104" t="n">
        <v>18000</v>
      </c>
      <c r="E1390" s="71"/>
      <c r="F1390" s="21"/>
      <c r="G1390" s="21"/>
      <c r="H1390" s="101"/>
      <c r="I1390" s="101"/>
    </row>
    <row r="1391" customFormat="false" ht="75" hidden="false" customHeight="false" outlineLevel="0" collapsed="false">
      <c r="A1391" s="12"/>
      <c r="B1391" s="108" t="s">
        <v>98</v>
      </c>
      <c r="C1391" s="71" t="n">
        <f aca="false">D1391+E1391</f>
        <v>2000</v>
      </c>
      <c r="D1391" s="104" t="n">
        <v>2000</v>
      </c>
      <c r="E1391" s="71"/>
      <c r="F1391" s="21"/>
      <c r="G1391" s="21"/>
      <c r="H1391" s="101"/>
      <c r="I1391" s="101"/>
    </row>
    <row r="1392" customFormat="false" ht="93.75" hidden="false" customHeight="false" outlineLevel="0" collapsed="false">
      <c r="A1392" s="12"/>
      <c r="B1392" s="97" t="s">
        <v>99</v>
      </c>
      <c r="C1392" s="71" t="n">
        <f aca="false">D1392+E1392</f>
        <v>135000</v>
      </c>
      <c r="D1392" s="99" t="n">
        <v>135000</v>
      </c>
      <c r="E1392" s="100"/>
      <c r="F1392" s="21"/>
      <c r="G1392" s="21"/>
      <c r="H1392" s="101"/>
      <c r="I1392" s="101"/>
    </row>
    <row r="1393" customFormat="false" ht="18.75" hidden="false" customHeight="false" outlineLevel="0" collapsed="false">
      <c r="A1393" s="83" t="s">
        <v>6</v>
      </c>
      <c r="B1393" s="97"/>
      <c r="C1393" s="71" t="n">
        <f aca="false">D1393+E1393</f>
        <v>277000</v>
      </c>
      <c r="D1393" s="109" t="n">
        <f aca="false">SUBTOTAL(9,D1388:D1392)</f>
        <v>277000</v>
      </c>
      <c r="E1393" s="109" t="n">
        <f aca="false">SUBTOTAL(9,E1388:E1392)</f>
        <v>0</v>
      </c>
      <c r="F1393" s="21"/>
      <c r="G1393" s="21"/>
      <c r="H1393" s="101"/>
      <c r="I1393" s="101"/>
    </row>
    <row r="1394" customFormat="false" ht="37.5" hidden="false" customHeight="true" outlineLevel="0" collapsed="false">
      <c r="A1394" s="12" t="s">
        <v>100</v>
      </c>
      <c r="B1394" s="97" t="s">
        <v>101</v>
      </c>
      <c r="C1394" s="71" t="n">
        <f aca="false">D1394+E1394</f>
        <v>10000</v>
      </c>
      <c r="D1394" s="99" t="n">
        <v>10000</v>
      </c>
      <c r="E1394" s="99"/>
      <c r="F1394" s="21"/>
      <c r="G1394" s="21"/>
      <c r="H1394" s="101"/>
      <c r="I1394" s="101"/>
    </row>
    <row r="1395" customFormat="false" ht="31.5" hidden="false" customHeight="true" outlineLevel="0" collapsed="false">
      <c r="A1395" s="12"/>
      <c r="B1395" s="110" t="s">
        <v>102</v>
      </c>
      <c r="C1395" s="71" t="n">
        <f aca="false">D1395+E1395</f>
        <v>5000</v>
      </c>
      <c r="D1395" s="99" t="n">
        <v>5000</v>
      </c>
      <c r="E1395" s="99"/>
      <c r="F1395" s="21"/>
      <c r="G1395" s="21"/>
      <c r="H1395" s="101"/>
      <c r="I1395" s="101"/>
    </row>
    <row r="1396" customFormat="false" ht="37.5" hidden="false" customHeight="false" outlineLevel="0" collapsed="false">
      <c r="A1396" s="12"/>
      <c r="B1396" s="97" t="s">
        <v>103</v>
      </c>
      <c r="C1396" s="71" t="n">
        <f aca="false">D1396+E1396</f>
        <v>50000</v>
      </c>
      <c r="D1396" s="99"/>
      <c r="E1396" s="99" t="n">
        <v>50000</v>
      </c>
      <c r="F1396" s="21"/>
      <c r="G1396" s="21"/>
      <c r="H1396" s="101"/>
      <c r="I1396" s="101"/>
    </row>
    <row r="1397" customFormat="false" ht="37.5" hidden="false" customHeight="false" outlineLevel="0" collapsed="false">
      <c r="A1397" s="12"/>
      <c r="B1397" s="97" t="s">
        <v>104</v>
      </c>
      <c r="C1397" s="71" t="n">
        <f aca="false">D1397+E1397</f>
        <v>15000</v>
      </c>
      <c r="D1397" s="99" t="n">
        <v>15000</v>
      </c>
      <c r="E1397" s="99"/>
      <c r="F1397" s="21"/>
      <c r="G1397" s="21"/>
      <c r="H1397" s="101"/>
      <c r="I1397" s="101"/>
    </row>
    <row r="1398" customFormat="false" ht="56.25" hidden="false" customHeight="false" outlineLevel="0" collapsed="false">
      <c r="A1398" s="12"/>
      <c r="B1398" s="97" t="s">
        <v>105</v>
      </c>
      <c r="C1398" s="71" t="n">
        <f aca="false">D1398+E1398</f>
        <v>5000</v>
      </c>
      <c r="D1398" s="99" t="n">
        <v>5000</v>
      </c>
      <c r="E1398" s="99"/>
      <c r="F1398" s="21"/>
      <c r="G1398" s="21"/>
      <c r="H1398" s="101"/>
      <c r="I1398" s="101"/>
    </row>
    <row r="1399" customFormat="false" ht="56.25" hidden="false" customHeight="false" outlineLevel="0" collapsed="false">
      <c r="A1399" s="12"/>
      <c r="B1399" s="107" t="s">
        <v>106</v>
      </c>
      <c r="C1399" s="71" t="n">
        <f aca="false">D1399+E1399</f>
        <v>6000</v>
      </c>
      <c r="D1399" s="99" t="n">
        <v>6000</v>
      </c>
      <c r="E1399" s="100"/>
      <c r="F1399" s="21"/>
      <c r="G1399" s="21"/>
      <c r="H1399" s="101"/>
      <c r="I1399" s="101"/>
    </row>
    <row r="1400" customFormat="false" ht="26.25" hidden="false" customHeight="true" outlineLevel="0" collapsed="false">
      <c r="A1400" s="83" t="s">
        <v>6</v>
      </c>
      <c r="B1400" s="97"/>
      <c r="C1400" s="71" t="n">
        <f aca="false">D1400+E1400</f>
        <v>91000</v>
      </c>
      <c r="D1400" s="71" t="n">
        <f aca="false">SUBTOTAL(9,D1394:D1399)</f>
        <v>41000</v>
      </c>
      <c r="E1400" s="71" t="n">
        <f aca="false">SUBTOTAL(9,E1394:E1399)</f>
        <v>50000</v>
      </c>
      <c r="F1400" s="71" t="n">
        <f aca="false">SUBTOTAL(9,F1392)</f>
        <v>0</v>
      </c>
      <c r="G1400" s="71" t="n">
        <f aca="false">SUBTOTAL(9,G1392)</f>
        <v>0</v>
      </c>
      <c r="H1400" s="101"/>
      <c r="I1400" s="101"/>
    </row>
    <row r="1401" customFormat="false" ht="26.25" hidden="false" customHeight="true" outlineLevel="0" collapsed="false">
      <c r="A1401" s="12" t="s">
        <v>107</v>
      </c>
      <c r="B1401" s="97" t="s">
        <v>108</v>
      </c>
      <c r="C1401" s="71" t="n">
        <f aca="false">D1401+E1401</f>
        <v>12000</v>
      </c>
      <c r="D1401" s="87" t="n">
        <v>12000</v>
      </c>
      <c r="E1401" s="71"/>
      <c r="F1401" s="71"/>
      <c r="G1401" s="71"/>
      <c r="H1401" s="101"/>
      <c r="I1401" s="101"/>
    </row>
    <row r="1402" customFormat="false" ht="26.25" hidden="false" customHeight="true" outlineLevel="0" collapsed="false">
      <c r="A1402" s="12"/>
      <c r="B1402" s="97" t="s">
        <v>109</v>
      </c>
      <c r="C1402" s="71" t="n">
        <f aca="false">D1402+E1402</f>
        <v>30000</v>
      </c>
      <c r="D1402" s="87" t="n">
        <v>30000</v>
      </c>
      <c r="E1402" s="71"/>
      <c r="F1402" s="71"/>
      <c r="G1402" s="71"/>
      <c r="H1402" s="101"/>
      <c r="I1402" s="101"/>
    </row>
    <row r="1403" customFormat="false" ht="37.5" hidden="false" customHeight="false" outlineLevel="0" collapsed="false">
      <c r="A1403" s="12"/>
      <c r="B1403" s="97" t="s">
        <v>110</v>
      </c>
      <c r="C1403" s="71" t="n">
        <f aca="false">D1403+E1403</f>
        <v>8000</v>
      </c>
      <c r="D1403" s="87" t="n">
        <v>8000</v>
      </c>
      <c r="E1403" s="71"/>
      <c r="F1403" s="71"/>
      <c r="G1403" s="71"/>
      <c r="H1403" s="101"/>
      <c r="I1403" s="101"/>
    </row>
    <row r="1404" customFormat="false" ht="26.25" hidden="false" customHeight="true" outlineLevel="0" collapsed="false">
      <c r="A1404" s="83" t="s">
        <v>6</v>
      </c>
      <c r="B1404" s="97"/>
      <c r="C1404" s="71" t="n">
        <f aca="false">SUBTOTAL(9,C1401:C1403)</f>
        <v>50000</v>
      </c>
      <c r="D1404" s="71" t="n">
        <f aca="false">SUBTOTAL(9,D1401:D1403)</f>
        <v>50000</v>
      </c>
      <c r="E1404" s="71" t="n">
        <f aca="false">SUBTOTAL(9,E1401:E1403)</f>
        <v>0</v>
      </c>
      <c r="F1404" s="71" t="n">
        <f aca="false">SUBTOTAL(9,F1401:F1403)</f>
        <v>0</v>
      </c>
      <c r="G1404" s="71" t="n">
        <f aca="false">SUBTOTAL(9,G1401:G1403)</f>
        <v>0</v>
      </c>
      <c r="H1404" s="101"/>
      <c r="I1404" s="101"/>
    </row>
    <row r="1405" customFormat="false" ht="18.75" hidden="false" customHeight="false" outlineLevel="0" collapsed="false">
      <c r="A1405" s="111" t="s">
        <v>111</v>
      </c>
      <c r="B1405" s="111"/>
      <c r="C1405" s="71" t="n">
        <f aca="false">C1400+C1381+C1387+C1373+C1370+C1365+C1393+C1404+C1367</f>
        <v>2051077</v>
      </c>
      <c r="D1405" s="71" t="n">
        <f aca="false">D1400+D1381+D1387+D1373+D1370+D1365+D1393+D1404+D1367</f>
        <v>1563077</v>
      </c>
      <c r="E1405" s="71" t="n">
        <f aca="false">E1400+E1381+E1387+E1373+E1370+E1365+E1393+E1404+E1367</f>
        <v>488000</v>
      </c>
      <c r="F1405" s="71" t="n">
        <f aca="false">F1400+F1381+F1387+F1373+F1370+F1365+F1393+F1404+F1367</f>
        <v>0</v>
      </c>
      <c r="G1405" s="71" t="n">
        <f aca="false">G1400+G1381+G1387+G1373+G1370+G1365+G1393+G1404+G1367</f>
        <v>0</v>
      </c>
      <c r="H1405" s="112"/>
      <c r="I1405" s="101"/>
    </row>
    <row r="1406" customFormat="false" ht="18.75" hidden="false" customHeight="false" outlineLevel="0" collapsed="false">
      <c r="C1406" s="113"/>
      <c r="D1406" s="113"/>
      <c r="E1406" s="113"/>
      <c r="H1406" s="112"/>
      <c r="I1406" s="101"/>
    </row>
    <row r="1407" customFormat="false" ht="18.75" hidden="false" customHeight="false" outlineLevel="0" collapsed="false">
      <c r="A1407" s="1" t="s">
        <v>112</v>
      </c>
      <c r="C1407" s="113"/>
      <c r="D1407" s="113"/>
      <c r="E1407" s="113" t="s">
        <v>113</v>
      </c>
      <c r="H1407" s="112"/>
      <c r="I1407" s="101"/>
    </row>
    <row r="1408" customFormat="false" ht="18.75" hidden="false" customHeight="false" outlineLevel="0" collapsed="false">
      <c r="C1408" s="113"/>
      <c r="D1408" s="113"/>
      <c r="E1408" s="113"/>
      <c r="H1408" s="112"/>
      <c r="I1408" s="101"/>
    </row>
    <row r="1409" customFormat="false" ht="18.75" hidden="false" customHeight="false" outlineLevel="0" collapsed="false">
      <c r="C1409" s="113"/>
      <c r="D1409" s="113"/>
      <c r="E1409" s="113"/>
      <c r="H1409" s="112"/>
      <c r="I1409" s="101"/>
    </row>
    <row r="1410" customFormat="false" ht="18.75" hidden="false" customHeight="false" outlineLevel="0" collapsed="false">
      <c r="C1410" s="113"/>
      <c r="D1410" s="113"/>
      <c r="E1410" s="113"/>
      <c r="H1410" s="112"/>
      <c r="I1410" s="101"/>
    </row>
    <row r="1411" customFormat="false" ht="18.75" hidden="false" customHeight="false" outlineLevel="0" collapsed="false">
      <c r="C1411" s="113"/>
      <c r="D1411" s="113"/>
      <c r="E1411" s="113"/>
      <c r="H1411" s="112"/>
      <c r="I1411" s="101"/>
    </row>
    <row r="1412" customFormat="false" ht="18.75" hidden="false" customHeight="false" outlineLevel="0" collapsed="false">
      <c r="C1412" s="113"/>
      <c r="D1412" s="113"/>
      <c r="E1412" s="113"/>
      <c r="H1412" s="112"/>
      <c r="I1412" s="101"/>
    </row>
    <row r="1413" customFormat="false" ht="18.75" hidden="false" customHeight="false" outlineLevel="0" collapsed="false">
      <c r="C1413" s="113"/>
      <c r="D1413" s="113"/>
      <c r="E1413" s="113"/>
      <c r="H1413" s="112"/>
      <c r="I1413" s="101"/>
    </row>
    <row r="1414" s="60" customFormat="true" ht="18.75" hidden="true" customHeight="false" outlineLevel="0" collapsed="false">
      <c r="C1414" s="114" t="e">
        <f aca="false">#REF!=#REF!+#REF!</f>
        <v>#REF!</v>
      </c>
      <c r="D1414" s="114" t="e">
        <f aca="false">#REF!=#REF!</f>
        <v>#REF!</v>
      </c>
      <c r="E1414" s="114" t="e">
        <f aca="false">#REF!=#REF!</f>
        <v>#REF!</v>
      </c>
    </row>
    <row r="1415" customFormat="false" ht="18.75" hidden="true" customHeight="false" outlineLevel="0" collapsed="false">
      <c r="C1415" s="113"/>
      <c r="D1415" s="113"/>
      <c r="E1415" s="113"/>
    </row>
    <row r="1416" customFormat="false" ht="18.75" hidden="true" customHeight="false" outlineLevel="0" collapsed="false">
      <c r="C1416" s="113"/>
      <c r="D1416" s="113"/>
      <c r="E1416" s="113"/>
    </row>
    <row r="1417" customFormat="false" ht="18.75" hidden="true" customHeight="false" outlineLevel="0" collapsed="false">
      <c r="C1417" s="113"/>
      <c r="D1417" s="113"/>
      <c r="E1417" s="113"/>
    </row>
    <row r="1418" customFormat="false" ht="18.75" hidden="true" customHeight="false" outlineLevel="0" collapsed="false">
      <c r="C1418" s="113"/>
      <c r="D1418" s="113"/>
      <c r="E1418" s="113"/>
    </row>
    <row r="1419" customFormat="false" ht="18.75" hidden="true" customHeight="false" outlineLevel="0" collapsed="false">
      <c r="C1419" s="113"/>
      <c r="D1419" s="113"/>
      <c r="E1419" s="113"/>
    </row>
    <row r="1420" customFormat="false" ht="18.75" hidden="true" customHeight="false" outlineLevel="0" collapsed="false">
      <c r="C1420" s="113"/>
      <c r="D1420" s="113"/>
      <c r="E1420" s="113"/>
    </row>
    <row r="1421" customFormat="false" ht="18.75" hidden="true" customHeight="false" outlineLevel="0" collapsed="false">
      <c r="C1421" s="113"/>
      <c r="D1421" s="113"/>
      <c r="E1421" s="113"/>
    </row>
    <row r="1422" customFormat="false" ht="18.75" hidden="true" customHeight="false" outlineLevel="0" collapsed="false">
      <c r="C1422" s="113"/>
      <c r="D1422" s="113"/>
      <c r="E1422" s="113"/>
    </row>
    <row r="1423" customFormat="false" ht="18.75" hidden="true" customHeight="false" outlineLevel="0" collapsed="false">
      <c r="C1423" s="113"/>
      <c r="D1423" s="113"/>
      <c r="E1423" s="113"/>
    </row>
    <row r="1424" customFormat="false" ht="18.75" hidden="true" customHeight="false" outlineLevel="0" collapsed="false">
      <c r="C1424" s="113"/>
      <c r="D1424" s="113"/>
      <c r="E1424" s="113"/>
    </row>
    <row r="1425" customFormat="false" ht="18.75" hidden="true" customHeight="false" outlineLevel="0" collapsed="false">
      <c r="C1425" s="113"/>
      <c r="D1425" s="113"/>
      <c r="E1425" s="113"/>
    </row>
    <row r="1426" customFormat="false" ht="18.75" hidden="true" customHeight="false" outlineLevel="0" collapsed="false">
      <c r="C1426" s="113"/>
      <c r="D1426" s="113"/>
      <c r="E1426" s="113"/>
    </row>
    <row r="1427" customFormat="false" ht="18.75" hidden="true" customHeight="false" outlineLevel="0" collapsed="false">
      <c r="C1427" s="113"/>
      <c r="D1427" s="113"/>
      <c r="E1427" s="113"/>
    </row>
    <row r="1428" s="115" customFormat="true" ht="18.75" hidden="false" customHeight="false" outlineLevel="0" collapsed="false">
      <c r="C1428" s="116"/>
      <c r="D1428" s="116"/>
      <c r="E1428" s="116"/>
      <c r="F1428" s="1"/>
      <c r="G1428" s="1"/>
    </row>
  </sheetData>
  <autoFilter ref="I1:I1427"/>
  <mergeCells count="39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29:A1364"/>
    <mergeCell ref="A1368:A1369"/>
    <mergeCell ref="A1371:A1372"/>
    <mergeCell ref="A1374:A1380"/>
    <mergeCell ref="A1382:A1386"/>
    <mergeCell ref="A1388:A1392"/>
    <mergeCell ref="A1394:A1399"/>
    <mergeCell ref="A1401:A1403"/>
    <mergeCell ref="A1405:B140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5" man="true" max="16383" min="0"/>
    <brk id="13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11-27T14:09:03Z</cp:lastPrinted>
  <dcterms:modified xsi:type="dcterms:W3CDTF">2019-12-28T07:39:22Z</dcterms:modified>
  <cp:revision>0</cp:revision>
  <dc:subject/>
  <dc:title/>
</cp:coreProperties>
</file>