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A$1:$K$99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H$88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Додаток №1 до Звіту про виконання міського бюджет у за  2019 рік</t>
  </si>
  <si>
    <t xml:space="preserve">Найменування </t>
  </si>
  <si>
    <t xml:space="preserve">Код бюджетної класифікації</t>
  </si>
  <si>
    <t xml:space="preserve"> 2018 рік</t>
  </si>
  <si>
    <t xml:space="preserve"> 2019 рік</t>
  </si>
  <si>
    <t xml:space="preserve">% виконання в 2019 році</t>
  </si>
  <si>
    <t xml:space="preserve">збільшення виконання за  2019 рік в порівнянні з 2018 роком, грн.</t>
  </si>
  <si>
    <t xml:space="preserve">збільшення виконання за  2019 рік в порівнянні з 2018 роком,(кол.11/кол.5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0"/>
    <numFmt numFmtId="168" formatCode="_-* #,##0.00\ _₽_-;\-* #,##0.00\ _₽_-;_-* \-??\ _₽_-;_-@_-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101520</xdr:colOff>
      <xdr:row>88</xdr:row>
      <xdr:rowOff>28440</xdr:rowOff>
    </xdr:to>
    <xdr:sp>
      <xdr:nvSpPr>
        <xdr:cNvPr id="0" name="Text Box 1"/>
        <xdr:cNvSpPr/>
      </xdr:nvSpPr>
      <xdr:spPr>
        <a:xfrm>
          <a:off x="2657520" y="3535668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01880</xdr:colOff>
      <xdr:row>90</xdr:row>
      <xdr:rowOff>28440</xdr:rowOff>
    </xdr:to>
    <xdr:sp>
      <xdr:nvSpPr>
        <xdr:cNvPr id="1" name="Text Box 1"/>
        <xdr:cNvSpPr/>
      </xdr:nvSpPr>
      <xdr:spPr>
        <a:xfrm>
          <a:off x="6661800" y="36490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01520</xdr:colOff>
      <xdr:row>90</xdr:row>
      <xdr:rowOff>28440</xdr:rowOff>
    </xdr:to>
    <xdr:sp>
      <xdr:nvSpPr>
        <xdr:cNvPr id="2" name="Text Box 1"/>
        <xdr:cNvSpPr/>
      </xdr:nvSpPr>
      <xdr:spPr>
        <a:xfrm>
          <a:off x="2657520" y="3649032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01880</xdr:colOff>
      <xdr:row>91</xdr:row>
      <xdr:rowOff>27720</xdr:rowOff>
    </xdr:to>
    <xdr:sp>
      <xdr:nvSpPr>
        <xdr:cNvPr id="3" name="Text Box 1"/>
        <xdr:cNvSpPr/>
      </xdr:nvSpPr>
      <xdr:spPr>
        <a:xfrm>
          <a:off x="6661800" y="366523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101880</xdr:colOff>
      <xdr:row>89</xdr:row>
      <xdr:rowOff>30240</xdr:rowOff>
    </xdr:to>
    <xdr:sp>
      <xdr:nvSpPr>
        <xdr:cNvPr id="4" name="Text Box 1"/>
        <xdr:cNvSpPr/>
      </xdr:nvSpPr>
      <xdr:spPr>
        <a:xfrm>
          <a:off x="6661800" y="3551868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01880</xdr:colOff>
      <xdr:row>90</xdr:row>
      <xdr:rowOff>28440</xdr:rowOff>
    </xdr:to>
    <xdr:sp>
      <xdr:nvSpPr>
        <xdr:cNvPr id="5" name="Text Box 1"/>
        <xdr:cNvSpPr/>
      </xdr:nvSpPr>
      <xdr:spPr>
        <a:xfrm>
          <a:off x="6661800" y="36490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01880</xdr:colOff>
      <xdr:row>91</xdr:row>
      <xdr:rowOff>27720</xdr:rowOff>
    </xdr:to>
    <xdr:sp>
      <xdr:nvSpPr>
        <xdr:cNvPr id="6" name="Text Box 1"/>
        <xdr:cNvSpPr/>
      </xdr:nvSpPr>
      <xdr:spPr>
        <a:xfrm>
          <a:off x="6661800" y="366523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7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01880</xdr:colOff>
      <xdr:row>90</xdr:row>
      <xdr:rowOff>28440</xdr:rowOff>
    </xdr:to>
    <xdr:sp>
      <xdr:nvSpPr>
        <xdr:cNvPr id="8" name="Text Box 1"/>
        <xdr:cNvSpPr/>
      </xdr:nvSpPr>
      <xdr:spPr>
        <a:xfrm>
          <a:off x="6661800" y="3649032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01880</xdr:colOff>
      <xdr:row>91</xdr:row>
      <xdr:rowOff>27720</xdr:rowOff>
    </xdr:to>
    <xdr:sp>
      <xdr:nvSpPr>
        <xdr:cNvPr id="9" name="Text Box 1"/>
        <xdr:cNvSpPr/>
      </xdr:nvSpPr>
      <xdr:spPr>
        <a:xfrm>
          <a:off x="6661800" y="366523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1520</xdr:colOff>
      <xdr:row>89</xdr:row>
      <xdr:rowOff>30240</xdr:rowOff>
    </xdr:to>
    <xdr:sp>
      <xdr:nvSpPr>
        <xdr:cNvPr id="10" name="Text Box 1"/>
        <xdr:cNvSpPr/>
      </xdr:nvSpPr>
      <xdr:spPr>
        <a:xfrm>
          <a:off x="2657520" y="35518680"/>
          <a:ext cx="101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1520</xdr:colOff>
      <xdr:row>91</xdr:row>
      <xdr:rowOff>27720</xdr:rowOff>
    </xdr:to>
    <xdr:sp>
      <xdr:nvSpPr>
        <xdr:cNvPr id="11" name="Text Box 1"/>
        <xdr:cNvSpPr/>
      </xdr:nvSpPr>
      <xdr:spPr>
        <a:xfrm>
          <a:off x="2657520" y="36652320"/>
          <a:ext cx="101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2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1880</xdr:colOff>
      <xdr:row>93</xdr:row>
      <xdr:rowOff>28800</xdr:rowOff>
    </xdr:to>
    <xdr:sp>
      <xdr:nvSpPr>
        <xdr:cNvPr id="13" name="Text Box 1"/>
        <xdr:cNvSpPr/>
      </xdr:nvSpPr>
      <xdr:spPr>
        <a:xfrm>
          <a:off x="6661800" y="37461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01880</xdr:colOff>
      <xdr:row>91</xdr:row>
      <xdr:rowOff>27720</xdr:rowOff>
    </xdr:to>
    <xdr:sp>
      <xdr:nvSpPr>
        <xdr:cNvPr id="14" name="Text Box 1"/>
        <xdr:cNvSpPr/>
      </xdr:nvSpPr>
      <xdr:spPr>
        <a:xfrm>
          <a:off x="6661800" y="36652320"/>
          <a:ext cx="1018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5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1880</xdr:colOff>
      <xdr:row>93</xdr:row>
      <xdr:rowOff>28800</xdr:rowOff>
    </xdr:to>
    <xdr:sp>
      <xdr:nvSpPr>
        <xdr:cNvPr id="16" name="Text Box 1"/>
        <xdr:cNvSpPr/>
      </xdr:nvSpPr>
      <xdr:spPr>
        <a:xfrm>
          <a:off x="6661800" y="37461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440</xdr:rowOff>
    </xdr:to>
    <xdr:sp>
      <xdr:nvSpPr>
        <xdr:cNvPr id="17" name="Text Box 1"/>
        <xdr:cNvSpPr/>
      </xdr:nvSpPr>
      <xdr:spPr>
        <a:xfrm>
          <a:off x="6661800" y="37785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8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1880</xdr:colOff>
      <xdr:row>93</xdr:row>
      <xdr:rowOff>28800</xdr:rowOff>
    </xdr:to>
    <xdr:sp>
      <xdr:nvSpPr>
        <xdr:cNvPr id="19" name="Text Box 1"/>
        <xdr:cNvSpPr/>
      </xdr:nvSpPr>
      <xdr:spPr>
        <a:xfrm>
          <a:off x="6661800" y="37461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20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21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160</xdr:colOff>
      <xdr:row>89</xdr:row>
      <xdr:rowOff>30240</xdr:rowOff>
    </xdr:to>
    <xdr:sp>
      <xdr:nvSpPr>
        <xdr:cNvPr id="22" name="Text Box 1"/>
        <xdr:cNvSpPr/>
      </xdr:nvSpPr>
      <xdr:spPr>
        <a:xfrm>
          <a:off x="3562920" y="35518680"/>
          <a:ext cx="101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23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24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25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26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27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28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29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30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31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32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33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34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35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440</xdr:rowOff>
    </xdr:to>
    <xdr:sp>
      <xdr:nvSpPr>
        <xdr:cNvPr id="36" name="Text Box 1"/>
        <xdr:cNvSpPr/>
      </xdr:nvSpPr>
      <xdr:spPr>
        <a:xfrm>
          <a:off x="6661800" y="37785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440</xdr:rowOff>
    </xdr:to>
    <xdr:sp>
      <xdr:nvSpPr>
        <xdr:cNvPr id="37" name="Text Box 1"/>
        <xdr:cNvSpPr/>
      </xdr:nvSpPr>
      <xdr:spPr>
        <a:xfrm>
          <a:off x="6661800" y="37785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1880</xdr:colOff>
      <xdr:row>94</xdr:row>
      <xdr:rowOff>28440</xdr:rowOff>
    </xdr:to>
    <xdr:sp>
      <xdr:nvSpPr>
        <xdr:cNvPr id="38" name="Text Box 1"/>
        <xdr:cNvSpPr/>
      </xdr:nvSpPr>
      <xdr:spPr>
        <a:xfrm>
          <a:off x="6661800" y="37785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39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40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41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42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43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44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45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46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160</xdr:colOff>
      <xdr:row>89</xdr:row>
      <xdr:rowOff>30240</xdr:rowOff>
    </xdr:to>
    <xdr:sp>
      <xdr:nvSpPr>
        <xdr:cNvPr id="47" name="Text Box 1"/>
        <xdr:cNvSpPr/>
      </xdr:nvSpPr>
      <xdr:spPr>
        <a:xfrm>
          <a:off x="3562920" y="35518680"/>
          <a:ext cx="101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1160</xdr:colOff>
      <xdr:row>88</xdr:row>
      <xdr:rowOff>28440</xdr:rowOff>
    </xdr:to>
    <xdr:sp>
      <xdr:nvSpPr>
        <xdr:cNvPr id="48" name="Text Box 1"/>
        <xdr:cNvSpPr/>
      </xdr:nvSpPr>
      <xdr:spPr>
        <a:xfrm>
          <a:off x="3562920" y="3535668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1160</xdr:colOff>
      <xdr:row>87</xdr:row>
      <xdr:rowOff>29160</xdr:rowOff>
    </xdr:to>
    <xdr:sp>
      <xdr:nvSpPr>
        <xdr:cNvPr id="49" name="Text Box 1"/>
        <xdr:cNvSpPr/>
      </xdr:nvSpPr>
      <xdr:spPr>
        <a:xfrm>
          <a:off x="3562920" y="3503304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50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51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52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53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54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55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56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57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58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59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60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61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62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63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64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65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66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67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68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69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70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71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72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73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74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75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76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77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78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79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0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1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2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3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4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5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6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7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8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89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90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91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92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93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94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160</xdr:colOff>
      <xdr:row>94</xdr:row>
      <xdr:rowOff>28440</xdr:rowOff>
    </xdr:to>
    <xdr:sp>
      <xdr:nvSpPr>
        <xdr:cNvPr id="95" name="Text Box 1"/>
        <xdr:cNvSpPr/>
      </xdr:nvSpPr>
      <xdr:spPr>
        <a:xfrm>
          <a:off x="4589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96" name="Text Box 1"/>
        <xdr:cNvSpPr/>
      </xdr:nvSpPr>
      <xdr:spPr>
        <a:xfrm>
          <a:off x="5615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97" name="Text Box 1"/>
        <xdr:cNvSpPr/>
      </xdr:nvSpPr>
      <xdr:spPr>
        <a:xfrm>
          <a:off x="5615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98" name="Text Box 1"/>
        <xdr:cNvSpPr/>
      </xdr:nvSpPr>
      <xdr:spPr>
        <a:xfrm>
          <a:off x="5615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28440</xdr:rowOff>
    </xdr:to>
    <xdr:sp>
      <xdr:nvSpPr>
        <xdr:cNvPr id="99" name="Text Box 1"/>
        <xdr:cNvSpPr/>
      </xdr:nvSpPr>
      <xdr:spPr>
        <a:xfrm>
          <a:off x="561528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00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01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02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03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04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05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06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07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08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09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0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1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2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3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4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5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6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7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8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19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20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21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22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23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24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25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26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800</xdr:rowOff>
    </xdr:to>
    <xdr:sp>
      <xdr:nvSpPr>
        <xdr:cNvPr id="127" name="Text Box 1"/>
        <xdr:cNvSpPr/>
      </xdr:nvSpPr>
      <xdr:spPr>
        <a:xfrm>
          <a:off x="4589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8800</xdr:rowOff>
    </xdr:to>
    <xdr:sp>
      <xdr:nvSpPr>
        <xdr:cNvPr id="128" name="Text Box 1"/>
        <xdr:cNvSpPr/>
      </xdr:nvSpPr>
      <xdr:spPr>
        <a:xfrm>
          <a:off x="5615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8800</xdr:rowOff>
    </xdr:to>
    <xdr:sp>
      <xdr:nvSpPr>
        <xdr:cNvPr id="129" name="Text Box 1"/>
        <xdr:cNvSpPr/>
      </xdr:nvSpPr>
      <xdr:spPr>
        <a:xfrm>
          <a:off x="5615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8800</xdr:rowOff>
    </xdr:to>
    <xdr:sp>
      <xdr:nvSpPr>
        <xdr:cNvPr id="130" name="Text Box 1"/>
        <xdr:cNvSpPr/>
      </xdr:nvSpPr>
      <xdr:spPr>
        <a:xfrm>
          <a:off x="5615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28800</xdr:rowOff>
    </xdr:to>
    <xdr:sp>
      <xdr:nvSpPr>
        <xdr:cNvPr id="131" name="Text Box 1"/>
        <xdr:cNvSpPr/>
      </xdr:nvSpPr>
      <xdr:spPr>
        <a:xfrm>
          <a:off x="561528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520</xdr:colOff>
      <xdr:row>92</xdr:row>
      <xdr:rowOff>28440</xdr:rowOff>
    </xdr:to>
    <xdr:sp>
      <xdr:nvSpPr>
        <xdr:cNvPr id="132" name="Text Box 1"/>
        <xdr:cNvSpPr/>
      </xdr:nvSpPr>
      <xdr:spPr>
        <a:xfrm>
          <a:off x="7919640" y="37299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520</xdr:colOff>
      <xdr:row>92</xdr:row>
      <xdr:rowOff>28440</xdr:rowOff>
    </xdr:to>
    <xdr:sp>
      <xdr:nvSpPr>
        <xdr:cNvPr id="133" name="Text Box 1"/>
        <xdr:cNvSpPr/>
      </xdr:nvSpPr>
      <xdr:spPr>
        <a:xfrm>
          <a:off x="7919640" y="37299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520</xdr:colOff>
      <xdr:row>92</xdr:row>
      <xdr:rowOff>28440</xdr:rowOff>
    </xdr:to>
    <xdr:sp>
      <xdr:nvSpPr>
        <xdr:cNvPr id="134" name="Text Box 1"/>
        <xdr:cNvSpPr/>
      </xdr:nvSpPr>
      <xdr:spPr>
        <a:xfrm>
          <a:off x="7919640" y="37299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520</xdr:colOff>
      <xdr:row>92</xdr:row>
      <xdr:rowOff>28440</xdr:rowOff>
    </xdr:to>
    <xdr:sp>
      <xdr:nvSpPr>
        <xdr:cNvPr id="135" name="Text Box 1"/>
        <xdr:cNvSpPr/>
      </xdr:nvSpPr>
      <xdr:spPr>
        <a:xfrm>
          <a:off x="7919640" y="372999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136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137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160</xdr:colOff>
      <xdr:row>89</xdr:row>
      <xdr:rowOff>30240</xdr:rowOff>
    </xdr:to>
    <xdr:sp>
      <xdr:nvSpPr>
        <xdr:cNvPr id="138" name="Text Box 1"/>
        <xdr:cNvSpPr/>
      </xdr:nvSpPr>
      <xdr:spPr>
        <a:xfrm>
          <a:off x="3562920" y="35518680"/>
          <a:ext cx="101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139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140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141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160</xdr:colOff>
      <xdr:row>90</xdr:row>
      <xdr:rowOff>28440</xdr:rowOff>
    </xdr:to>
    <xdr:sp>
      <xdr:nvSpPr>
        <xdr:cNvPr id="142" name="Text Box 1"/>
        <xdr:cNvSpPr/>
      </xdr:nvSpPr>
      <xdr:spPr>
        <a:xfrm>
          <a:off x="3562920" y="3649032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143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144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45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1160</xdr:colOff>
      <xdr:row>91</xdr:row>
      <xdr:rowOff>27720</xdr:rowOff>
    </xdr:to>
    <xdr:sp>
      <xdr:nvSpPr>
        <xdr:cNvPr id="146" name="Text Box 1"/>
        <xdr:cNvSpPr/>
      </xdr:nvSpPr>
      <xdr:spPr>
        <a:xfrm>
          <a:off x="3562920" y="36652320"/>
          <a:ext cx="1011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147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48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149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1160</xdr:colOff>
      <xdr:row>92</xdr:row>
      <xdr:rowOff>28440</xdr:rowOff>
    </xdr:to>
    <xdr:sp>
      <xdr:nvSpPr>
        <xdr:cNvPr id="150" name="Text Box 1"/>
        <xdr:cNvSpPr/>
      </xdr:nvSpPr>
      <xdr:spPr>
        <a:xfrm>
          <a:off x="356292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1160</xdr:colOff>
      <xdr:row>93</xdr:row>
      <xdr:rowOff>28800</xdr:rowOff>
    </xdr:to>
    <xdr:sp>
      <xdr:nvSpPr>
        <xdr:cNvPr id="151" name="Text Box 1"/>
        <xdr:cNvSpPr/>
      </xdr:nvSpPr>
      <xdr:spPr>
        <a:xfrm>
          <a:off x="3562920" y="37461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152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153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1160</xdr:colOff>
      <xdr:row>94</xdr:row>
      <xdr:rowOff>28440</xdr:rowOff>
    </xdr:to>
    <xdr:sp>
      <xdr:nvSpPr>
        <xdr:cNvPr id="154" name="Text Box 1"/>
        <xdr:cNvSpPr/>
      </xdr:nvSpPr>
      <xdr:spPr>
        <a:xfrm>
          <a:off x="3562920" y="37785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155" name="Text Box 1"/>
        <xdr:cNvSpPr/>
      </xdr:nvSpPr>
      <xdr:spPr>
        <a:xfrm>
          <a:off x="458928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156" name="Text Box 1"/>
        <xdr:cNvSpPr/>
      </xdr:nvSpPr>
      <xdr:spPr>
        <a:xfrm>
          <a:off x="458928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157" name="Text Box 1"/>
        <xdr:cNvSpPr/>
      </xdr:nvSpPr>
      <xdr:spPr>
        <a:xfrm>
          <a:off x="458928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8440</xdr:rowOff>
    </xdr:to>
    <xdr:sp>
      <xdr:nvSpPr>
        <xdr:cNvPr id="158" name="Text Box 1"/>
        <xdr:cNvSpPr/>
      </xdr:nvSpPr>
      <xdr:spPr>
        <a:xfrm>
          <a:off x="4589280" y="3729996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59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60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61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1880</xdr:colOff>
      <xdr:row>92</xdr:row>
      <xdr:rowOff>28440</xdr:rowOff>
    </xdr:to>
    <xdr:sp>
      <xdr:nvSpPr>
        <xdr:cNvPr id="162" name="Text Box 1"/>
        <xdr:cNvSpPr/>
      </xdr:nvSpPr>
      <xdr:spPr>
        <a:xfrm>
          <a:off x="6661800" y="3729996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95" zoomScalePageLayoutView="75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85"/>
    <col collapsed="false" customWidth="true" hidden="false" outlineLevel="0" max="4" min="3" style="2" width="14.56"/>
    <col collapsed="false" customWidth="true" hidden="false" outlineLevel="0" max="5" min="5" style="2" width="14.85"/>
    <col collapsed="false" customWidth="true" hidden="false" outlineLevel="0" max="6" min="6" style="2" width="17.85"/>
    <col collapsed="false" customWidth="true" hidden="false" outlineLevel="0" max="8" min="7" style="2" width="18.41"/>
    <col collapsed="false" customWidth="true" hidden="false" outlineLevel="0" max="9" min="9" style="2" width="14.85"/>
    <col collapsed="false" customWidth="true" hidden="false" outlineLevel="0" max="10" min="10" style="3" width="17.28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I1" s="2" t="s">
        <v>0</v>
      </c>
    </row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  <c r="J4" s="8" t="s">
        <v>6</v>
      </c>
      <c r="K4" s="7" t="s">
        <v>7</v>
      </c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</row>
    <row r="6" customFormat="false" ht="12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7"/>
      <c r="J6" s="8"/>
      <c r="K6" s="8"/>
    </row>
    <row r="7" customFormat="false" ht="15.75" hidden="false" customHeight="true" outlineLevel="0" collapsed="false">
      <c r="A7" s="4"/>
      <c r="B7" s="5"/>
      <c r="C7" s="9" t="s">
        <v>8</v>
      </c>
      <c r="D7" s="9"/>
      <c r="E7" s="9"/>
      <c r="F7" s="10" t="s">
        <v>8</v>
      </c>
      <c r="G7" s="10"/>
      <c r="H7" s="10"/>
      <c r="I7" s="7"/>
      <c r="J7" s="8"/>
      <c r="K7" s="8"/>
    </row>
    <row r="8" customFormat="false" ht="24" hidden="false" customHeight="true" outlineLevel="0" collapsed="false">
      <c r="A8" s="4"/>
      <c r="B8" s="5"/>
      <c r="C8" s="11" t="s">
        <v>9</v>
      </c>
      <c r="D8" s="11" t="s">
        <v>10</v>
      </c>
      <c r="E8" s="12" t="s">
        <v>11</v>
      </c>
      <c r="F8" s="11" t="s">
        <v>9</v>
      </c>
      <c r="G8" s="11" t="s">
        <v>10</v>
      </c>
      <c r="H8" s="13" t="s">
        <v>11</v>
      </c>
      <c r="I8" s="7"/>
      <c r="J8" s="8"/>
      <c r="K8" s="8"/>
    </row>
    <row r="9" customFormat="false" ht="15.75" hidden="false" customHeight="true" outlineLevel="0" collapsed="false">
      <c r="A9" s="4"/>
      <c r="B9" s="5"/>
      <c r="C9" s="11"/>
      <c r="D9" s="11"/>
      <c r="E9" s="12"/>
      <c r="F9" s="11"/>
      <c r="G9" s="11"/>
      <c r="H9" s="13"/>
      <c r="I9" s="7"/>
      <c r="J9" s="8"/>
      <c r="K9" s="8"/>
    </row>
    <row r="10" customFormat="false" ht="118.5" hidden="false" customHeight="true" outlineLevel="0" collapsed="false">
      <c r="A10" s="4"/>
      <c r="B10" s="5"/>
      <c r="C10" s="11"/>
      <c r="D10" s="11"/>
      <c r="E10" s="12"/>
      <c r="F10" s="11"/>
      <c r="G10" s="11"/>
      <c r="H10" s="13"/>
      <c r="I10" s="7"/>
      <c r="J10" s="8"/>
      <c r="K10" s="8"/>
    </row>
    <row r="11" customFormat="false" ht="12.75" hidden="false" customHeight="false" outlineLevel="0" collapsed="false">
      <c r="A11" s="14" t="n">
        <v>1</v>
      </c>
      <c r="B11" s="15" t="n">
        <v>2</v>
      </c>
      <c r="C11" s="15" t="n">
        <v>3</v>
      </c>
      <c r="D11" s="16" t="n">
        <v>4</v>
      </c>
      <c r="E11" s="17" t="n">
        <v>5</v>
      </c>
      <c r="F11" s="15" t="n">
        <v>7</v>
      </c>
      <c r="G11" s="16" t="n">
        <v>8</v>
      </c>
      <c r="H11" s="16" t="n">
        <v>9</v>
      </c>
      <c r="I11" s="16" t="n">
        <v>10</v>
      </c>
      <c r="J11" s="18" t="n">
        <v>11</v>
      </c>
      <c r="K11" s="18" t="n">
        <v>12</v>
      </c>
    </row>
    <row r="12" customFormat="false" ht="12.75" hidden="false" customHeight="false" outlineLevel="0" collapsed="false">
      <c r="A12" s="19" t="s">
        <v>12</v>
      </c>
      <c r="B12" s="20" t="n">
        <v>10000000</v>
      </c>
      <c r="C12" s="21" t="n">
        <v>105729584</v>
      </c>
      <c r="D12" s="21" t="n">
        <v>105729584</v>
      </c>
      <c r="E12" s="21" t="n">
        <v>107307617.19</v>
      </c>
      <c r="F12" s="22" t="n">
        <v>124982964</v>
      </c>
      <c r="G12" s="22" t="n">
        <v>124982964</v>
      </c>
      <c r="H12" s="22" t="n">
        <v>126108968.75</v>
      </c>
      <c r="I12" s="21" t="n">
        <f aca="false">SUM(H12)/G12*100</f>
        <v>100.900926585482</v>
      </c>
      <c r="J12" s="23" t="n">
        <f aca="false">SUM(H12)-E12</f>
        <v>18801351.56</v>
      </c>
      <c r="K12" s="24" t="n">
        <f aca="false">SUM(J12)/E12*100</f>
        <v>17.5209850449946</v>
      </c>
    </row>
    <row r="13" customFormat="false" ht="25.5" hidden="false" customHeight="false" outlineLevel="0" collapsed="false">
      <c r="A13" s="19" t="s">
        <v>13</v>
      </c>
      <c r="B13" s="20" t="n">
        <v>11000000</v>
      </c>
      <c r="C13" s="25" t="n">
        <v>58530657</v>
      </c>
      <c r="D13" s="25" t="n">
        <v>58530657</v>
      </c>
      <c r="E13" s="25" t="n">
        <v>59349017.44</v>
      </c>
      <c r="F13" s="22" t="n">
        <v>69707389</v>
      </c>
      <c r="G13" s="22" t="n">
        <v>69707389</v>
      </c>
      <c r="H13" s="22" t="n">
        <v>70215685.33</v>
      </c>
      <c r="I13" s="21" t="n">
        <f aca="false">SUM(H13)/G13*100</f>
        <v>100.729185725203</v>
      </c>
      <c r="J13" s="23" t="n">
        <f aca="false">SUM(H13)-E13</f>
        <v>10866667.89</v>
      </c>
      <c r="K13" s="24" t="n">
        <f aca="false">SUM(J13)/E13*100</f>
        <v>18.3097688196538</v>
      </c>
    </row>
    <row r="14" customFormat="false" ht="12.75" hidden="false" customHeight="false" outlineLevel="0" collapsed="false">
      <c r="A14" s="26" t="s">
        <v>14</v>
      </c>
      <c r="B14" s="27" t="n">
        <v>11010000</v>
      </c>
      <c r="C14" s="25" t="n">
        <v>58402305</v>
      </c>
      <c r="D14" s="25" t="n">
        <v>58402305</v>
      </c>
      <c r="E14" s="25" t="n">
        <v>59220664.9</v>
      </c>
      <c r="F14" s="22" t="n">
        <v>69550858</v>
      </c>
      <c r="G14" s="22" t="n">
        <v>69550858</v>
      </c>
      <c r="H14" s="22" t="n">
        <v>70059153.78</v>
      </c>
      <c r="I14" s="21" t="n">
        <f aca="false">SUM(H14)/G14*100</f>
        <v>100.73082603812</v>
      </c>
      <c r="J14" s="23" t="n">
        <f aca="false">SUM(H14)-E14</f>
        <v>10838488.88</v>
      </c>
      <c r="K14" s="24" t="n">
        <f aca="false">SUM(J14)/E14*100</f>
        <v>18.3018696232166</v>
      </c>
    </row>
    <row r="15" customFormat="false" ht="51" hidden="false" customHeight="false" outlineLevel="0" collapsed="false">
      <c r="A15" s="28" t="s">
        <v>15</v>
      </c>
      <c r="B15" s="27" t="n">
        <v>11010100</v>
      </c>
      <c r="C15" s="25" t="n">
        <v>51260569</v>
      </c>
      <c r="D15" s="25" t="n">
        <v>51260569</v>
      </c>
      <c r="E15" s="25" t="n">
        <v>51833468.39</v>
      </c>
      <c r="F15" s="22" t="n">
        <v>57394405</v>
      </c>
      <c r="G15" s="22" t="n">
        <v>57394405</v>
      </c>
      <c r="H15" s="22" t="n">
        <v>57743106.52</v>
      </c>
      <c r="I15" s="21" t="n">
        <f aca="false">SUM(H15)/G15*100</f>
        <v>100.607553157838</v>
      </c>
      <c r="J15" s="23" t="n">
        <f aca="false">SUM(H15)-E15</f>
        <v>5909638.13</v>
      </c>
      <c r="K15" s="24" t="n">
        <f aca="false">SUM(J15)/E15*100</f>
        <v>11.4012014120593</v>
      </c>
    </row>
    <row r="16" customFormat="false" ht="76.5" hidden="false" customHeight="false" outlineLevel="0" collapsed="false">
      <c r="A16" s="28" t="s">
        <v>16</v>
      </c>
      <c r="B16" s="27" t="n">
        <v>11010200</v>
      </c>
      <c r="C16" s="25" t="n">
        <v>4840699</v>
      </c>
      <c r="D16" s="25" t="n">
        <v>4840699</v>
      </c>
      <c r="E16" s="25" t="n">
        <v>4961656.13</v>
      </c>
      <c r="F16" s="22" t="n">
        <v>9377000</v>
      </c>
      <c r="G16" s="22" t="n">
        <v>9377000</v>
      </c>
      <c r="H16" s="22" t="n">
        <v>9516395.87</v>
      </c>
      <c r="I16" s="21" t="n">
        <f aca="false">SUM(H16)/G16*100</f>
        <v>101.486572144609</v>
      </c>
      <c r="J16" s="23" t="n">
        <f aca="false">SUM(H16)-E16</f>
        <v>4554739.74</v>
      </c>
      <c r="K16" s="24" t="n">
        <f aca="false">SUM(J16)/E16*100</f>
        <v>91.798778888774</v>
      </c>
    </row>
    <row r="17" customFormat="false" ht="51" hidden="false" customHeight="false" outlineLevel="0" collapsed="false">
      <c r="A17" s="28" t="s">
        <v>17</v>
      </c>
      <c r="B17" s="27" t="n">
        <v>11010400</v>
      </c>
      <c r="C17" s="25" t="n">
        <v>1714480</v>
      </c>
      <c r="D17" s="25" t="n">
        <v>1714480</v>
      </c>
      <c r="E17" s="25" t="n">
        <v>1838540.67</v>
      </c>
      <c r="F17" s="22" t="n">
        <v>2198797</v>
      </c>
      <c r="G17" s="22" t="n">
        <v>2198797</v>
      </c>
      <c r="H17" s="22" t="n">
        <v>2211497.71</v>
      </c>
      <c r="I17" s="21" t="n">
        <f aca="false">SUM(H17)/G17*100</f>
        <v>100.577620853585</v>
      </c>
      <c r="J17" s="23" t="n">
        <f aca="false">SUM(H17)-E17</f>
        <v>372957.04</v>
      </c>
      <c r="K17" s="24" t="n">
        <f aca="false">SUM(J17)/E17*100</f>
        <v>20.285493059014</v>
      </c>
    </row>
    <row r="18" customFormat="false" ht="38.25" hidden="false" customHeight="false" outlineLevel="0" collapsed="false">
      <c r="A18" s="28" t="s">
        <v>18</v>
      </c>
      <c r="B18" s="27" t="n">
        <v>11010500</v>
      </c>
      <c r="C18" s="25" t="n">
        <v>581733</v>
      </c>
      <c r="D18" s="25" t="n">
        <v>581733</v>
      </c>
      <c r="E18" s="25" t="n">
        <v>582175.61</v>
      </c>
      <c r="F18" s="22" t="n">
        <v>580656</v>
      </c>
      <c r="G18" s="22" t="n">
        <v>580656</v>
      </c>
      <c r="H18" s="22" t="n">
        <v>588153.68</v>
      </c>
      <c r="I18" s="21" t="n">
        <f aca="false">SUM(H18)/G18*100</f>
        <v>101.291243007908</v>
      </c>
      <c r="J18" s="23" t="n">
        <f aca="false">SUM(H18)-E18</f>
        <v>5978.07000000007</v>
      </c>
      <c r="K18" s="24" t="n">
        <f aca="false">SUM(J18)/E18*100</f>
        <v>1.02684995683692</v>
      </c>
    </row>
    <row r="19" customFormat="false" ht="76.5" hidden="false" customHeight="false" outlineLevel="0" collapsed="false">
      <c r="A19" s="28" t="s">
        <v>19</v>
      </c>
      <c r="B19" s="27" t="n">
        <v>11010900</v>
      </c>
      <c r="C19" s="25" t="n">
        <v>4824</v>
      </c>
      <c r="D19" s="25" t="n">
        <v>4824</v>
      </c>
      <c r="E19" s="25" t="n">
        <v>4824.1</v>
      </c>
      <c r="F19" s="25" t="n">
        <v>0</v>
      </c>
      <c r="G19" s="25" t="n">
        <v>0</v>
      </c>
      <c r="H19" s="25" t="n">
        <v>0</v>
      </c>
      <c r="I19" s="21" t="e">
        <f aca="false">SUM(H19)/G19*100</f>
        <v>#DIV/0!</v>
      </c>
      <c r="J19" s="23" t="n">
        <f aca="false">SUM(H19)-E19</f>
        <v>-4824.1</v>
      </c>
      <c r="K19" s="24" t="n">
        <f aca="false">SUM(J19)/E19*100</f>
        <v>-100</v>
      </c>
    </row>
    <row r="20" customFormat="false" ht="12.75" hidden="false" customHeight="false" outlineLevel="0" collapsed="false">
      <c r="A20" s="19" t="s">
        <v>20</v>
      </c>
      <c r="B20" s="20" t="n">
        <v>11020000</v>
      </c>
      <c r="C20" s="25" t="n">
        <v>128352</v>
      </c>
      <c r="D20" s="25" t="n">
        <v>128352</v>
      </c>
      <c r="E20" s="25" t="n">
        <v>128352.54</v>
      </c>
      <c r="F20" s="22" t="n">
        <v>156531</v>
      </c>
      <c r="G20" s="22" t="n">
        <v>156531</v>
      </c>
      <c r="H20" s="22" t="n">
        <v>156531.55</v>
      </c>
      <c r="I20" s="21" t="n">
        <f aca="false">SUM(H20)/G20*100</f>
        <v>100.0003513681</v>
      </c>
      <c r="J20" s="23" t="n">
        <f aca="false">SUM(H20)-E20</f>
        <v>28179.01</v>
      </c>
      <c r="K20" s="24" t="n">
        <f aca="false">SUM(J20)/E20*100</f>
        <v>21.9543843853811</v>
      </c>
    </row>
    <row r="21" customFormat="false" ht="25.5" hidden="false" customHeight="false" outlineLevel="0" collapsed="false">
      <c r="A21" s="19" t="s">
        <v>21</v>
      </c>
      <c r="B21" s="20" t="n">
        <v>11020200</v>
      </c>
      <c r="C21" s="29" t="n">
        <v>128352</v>
      </c>
      <c r="D21" s="29" t="n">
        <v>128352</v>
      </c>
      <c r="E21" s="29" t="n">
        <v>128352.54</v>
      </c>
      <c r="F21" s="22" t="n">
        <v>156531</v>
      </c>
      <c r="G21" s="22" t="n">
        <v>156531</v>
      </c>
      <c r="H21" s="22" t="n">
        <v>156531.55</v>
      </c>
      <c r="I21" s="21" t="n">
        <f aca="false">SUM(H21)/G21*100</f>
        <v>100.0003513681</v>
      </c>
      <c r="J21" s="23" t="n">
        <f aca="false">SUM(H21)-E21</f>
        <v>28179.01</v>
      </c>
      <c r="K21" s="24" t="n">
        <f aca="false">SUM(J21)/E21*100</f>
        <v>21.9543843853811</v>
      </c>
    </row>
    <row r="22" customFormat="false" ht="25.5" hidden="false" customHeight="false" outlineLevel="0" collapsed="false">
      <c r="A22" s="28" t="s">
        <v>22</v>
      </c>
      <c r="B22" s="27" t="n">
        <v>13000000</v>
      </c>
      <c r="C22" s="29" t="n">
        <v>1611888</v>
      </c>
      <c r="D22" s="29" t="n">
        <v>1611888</v>
      </c>
      <c r="E22" s="29" t="n">
        <v>1611888.13</v>
      </c>
      <c r="F22" s="22" t="n">
        <v>5836546</v>
      </c>
      <c r="G22" s="22" t="n">
        <v>5836546</v>
      </c>
      <c r="H22" s="22" t="n">
        <v>5836547.58</v>
      </c>
      <c r="I22" s="21" t="n">
        <f aca="false">SUM(H22)/G22*100</f>
        <v>100.000027070805</v>
      </c>
      <c r="J22" s="23" t="n">
        <f aca="false">SUM(H22)-E22</f>
        <v>4224659.45</v>
      </c>
      <c r="K22" s="24" t="n">
        <f aca="false">SUM(J22)/E22*100</f>
        <v>262.093837120074</v>
      </c>
    </row>
    <row r="23" customFormat="false" ht="51" hidden="false" customHeight="false" outlineLevel="0" collapsed="false">
      <c r="A23" s="19" t="s">
        <v>23</v>
      </c>
      <c r="B23" s="27" t="n">
        <v>13010000</v>
      </c>
      <c r="C23" s="29" t="n">
        <v>1611888</v>
      </c>
      <c r="D23" s="29" t="n">
        <v>1611888</v>
      </c>
      <c r="E23" s="29" t="n">
        <v>1611888.13</v>
      </c>
      <c r="F23" s="22" t="n">
        <v>5686410</v>
      </c>
      <c r="G23" s="22" t="n">
        <v>5686410</v>
      </c>
      <c r="H23" s="22" t="n">
        <v>5686411.05</v>
      </c>
      <c r="I23" s="21" t="n">
        <f aca="false">SUM(H23)/G23*100</f>
        <v>100.000018465077</v>
      </c>
      <c r="J23" s="23" t="n">
        <f aca="false">SUM(H23)-E23</f>
        <v>4074522.92</v>
      </c>
      <c r="K23" s="24" t="n">
        <f aca="false">SUM(J23)/E23*100</f>
        <v>252.779510200872</v>
      </c>
    </row>
    <row r="24" customFormat="false" ht="51" hidden="false" customHeight="false" outlineLevel="0" collapsed="false">
      <c r="A24" s="19" t="s">
        <v>23</v>
      </c>
      <c r="B24" s="20" t="n">
        <v>13010100</v>
      </c>
      <c r="C24" s="29"/>
      <c r="D24" s="29"/>
      <c r="E24" s="29"/>
      <c r="F24" s="22" t="n">
        <v>4305887</v>
      </c>
      <c r="G24" s="22" t="n">
        <v>4305887</v>
      </c>
      <c r="H24" s="22" t="n">
        <v>4305887.91</v>
      </c>
      <c r="I24" s="21"/>
      <c r="J24" s="23"/>
      <c r="K24" s="24"/>
    </row>
    <row r="25" customFormat="false" ht="63.75" hidden="false" customHeight="false" outlineLevel="0" collapsed="false">
      <c r="A25" s="28" t="s">
        <v>24</v>
      </c>
      <c r="B25" s="27" t="n">
        <v>13010200</v>
      </c>
      <c r="C25" s="30" t="n">
        <v>1611888</v>
      </c>
      <c r="D25" s="30" t="n">
        <v>1611888</v>
      </c>
      <c r="E25" s="30" t="n">
        <v>1611888.13</v>
      </c>
      <c r="F25" s="22" t="n">
        <v>1380523</v>
      </c>
      <c r="G25" s="22" t="n">
        <v>1380523</v>
      </c>
      <c r="H25" s="22" t="n">
        <v>1380523.14</v>
      </c>
      <c r="I25" s="21" t="n">
        <f aca="false">SUM(H25)/G25*100</f>
        <v>100.000010141084</v>
      </c>
      <c r="J25" s="23" t="n">
        <f aca="false">SUM(H25)-E25</f>
        <v>-231364.99</v>
      </c>
      <c r="K25" s="24" t="n">
        <f aca="false">SUM(J25)/E25*100</f>
        <v>-14.3536629927289</v>
      </c>
    </row>
    <row r="26" customFormat="false" ht="12.75" hidden="false" customHeight="false" outlineLevel="0" collapsed="false">
      <c r="A26" s="19" t="s">
        <v>25</v>
      </c>
      <c r="B26" s="20" t="n">
        <v>13030000</v>
      </c>
      <c r="C26" s="25"/>
      <c r="D26" s="25"/>
      <c r="E26" s="25"/>
      <c r="F26" s="22" t="n">
        <v>150136</v>
      </c>
      <c r="G26" s="22" t="n">
        <v>150136</v>
      </c>
      <c r="H26" s="22" t="n">
        <v>150136.53</v>
      </c>
      <c r="I26" s="21"/>
      <c r="J26" s="23"/>
      <c r="K26" s="24"/>
    </row>
    <row r="27" customFormat="false" ht="38.25" hidden="false" customHeight="false" outlineLevel="0" collapsed="false">
      <c r="A27" s="19" t="s">
        <v>26</v>
      </c>
      <c r="B27" s="20" t="n">
        <v>13030100</v>
      </c>
      <c r="C27" s="25"/>
      <c r="D27" s="25"/>
      <c r="E27" s="25"/>
      <c r="F27" s="22" t="n">
        <v>150136</v>
      </c>
      <c r="G27" s="22" t="n">
        <v>150136</v>
      </c>
      <c r="H27" s="22" t="n">
        <v>150136.53</v>
      </c>
      <c r="I27" s="21"/>
      <c r="J27" s="23"/>
      <c r="K27" s="24"/>
    </row>
    <row r="28" customFormat="false" ht="12.75" hidden="false" customHeight="false" outlineLevel="0" collapsed="false">
      <c r="A28" s="19" t="s">
        <v>27</v>
      </c>
      <c r="B28" s="20" t="n">
        <v>14000000</v>
      </c>
      <c r="C28" s="25" t="n">
        <v>13048853</v>
      </c>
      <c r="D28" s="25" t="n">
        <v>13048853</v>
      </c>
      <c r="E28" s="25" t="n">
        <v>13328917.97</v>
      </c>
      <c r="F28" s="22" t="n">
        <v>10309000</v>
      </c>
      <c r="G28" s="22" t="n">
        <v>10309000</v>
      </c>
      <c r="H28" s="22" t="n">
        <v>10537777.68</v>
      </c>
      <c r="I28" s="21" t="n">
        <f aca="false">SUM(H28)/G28*100</f>
        <v>102.219203414492</v>
      </c>
      <c r="J28" s="23" t="n">
        <f aca="false">SUM(H28)-E28</f>
        <v>-2791140.29</v>
      </c>
      <c r="K28" s="24" t="n">
        <f aca="false">SUM(J28)/E28*100</f>
        <v>-20.940486664275</v>
      </c>
    </row>
    <row r="29" customFormat="false" ht="25.5" hidden="false" customHeight="false" outlineLevel="0" collapsed="false">
      <c r="A29" s="19" t="s">
        <v>28</v>
      </c>
      <c r="B29" s="20" t="n">
        <v>14020000</v>
      </c>
      <c r="C29" s="25" t="n">
        <v>1865600</v>
      </c>
      <c r="D29" s="25" t="n">
        <v>1865600</v>
      </c>
      <c r="E29" s="25" t="n">
        <v>1964283.92</v>
      </c>
      <c r="F29" s="22" t="n">
        <v>1300000</v>
      </c>
      <c r="G29" s="22" t="n">
        <v>1300000</v>
      </c>
      <c r="H29" s="22" t="n">
        <v>1333705.65</v>
      </c>
      <c r="I29" s="21" t="n">
        <f aca="false">SUM(H29)/G29*100</f>
        <v>102.592742307692</v>
      </c>
      <c r="J29" s="23" t="n">
        <f aca="false">SUM(H29)-E29</f>
        <v>-630578.27</v>
      </c>
      <c r="K29" s="24" t="n">
        <f aca="false">SUM(J29)/E29*100</f>
        <v>-32.1021957966239</v>
      </c>
    </row>
    <row r="30" customFormat="false" ht="12.75" hidden="false" customHeight="false" outlineLevel="0" collapsed="false">
      <c r="A30" s="19" t="s">
        <v>29</v>
      </c>
      <c r="B30" s="20" t="n">
        <v>14021900</v>
      </c>
      <c r="C30" s="25" t="n">
        <v>1865600</v>
      </c>
      <c r="D30" s="25" t="n">
        <v>1865600</v>
      </c>
      <c r="E30" s="25" t="n">
        <v>1964283.92</v>
      </c>
      <c r="F30" s="22" t="n">
        <v>1300000</v>
      </c>
      <c r="G30" s="22" t="n">
        <v>1300000</v>
      </c>
      <c r="H30" s="22" t="n">
        <v>1333705.65</v>
      </c>
      <c r="I30" s="21" t="n">
        <f aca="false">SUM(H30)/G30*100</f>
        <v>102.592742307692</v>
      </c>
      <c r="J30" s="23" t="n">
        <f aca="false">SUM(H30)-E30</f>
        <v>-630578.27</v>
      </c>
      <c r="K30" s="24" t="n">
        <f aca="false">SUM(J30)/E30*100</f>
        <v>-32.1021957966239</v>
      </c>
    </row>
    <row r="31" customFormat="false" ht="25.5" hidden="false" customHeight="false" outlineLevel="0" collapsed="false">
      <c r="A31" s="19" t="s">
        <v>30</v>
      </c>
      <c r="B31" s="20" t="n">
        <v>14030000</v>
      </c>
      <c r="C31" s="25" t="n">
        <v>7876253</v>
      </c>
      <c r="D31" s="25" t="n">
        <v>7876253</v>
      </c>
      <c r="E31" s="25" t="n">
        <v>8040218.15</v>
      </c>
      <c r="F31" s="22" t="n">
        <v>5430000</v>
      </c>
      <c r="G31" s="22" t="n">
        <v>5430000</v>
      </c>
      <c r="H31" s="22" t="n">
        <v>5481643.67</v>
      </c>
      <c r="I31" s="21" t="n">
        <f aca="false">SUM(H31)/G31*100</f>
        <v>100.951080478821</v>
      </c>
      <c r="J31" s="23" t="n">
        <f aca="false">SUM(H31)-E31</f>
        <v>-2558574.48</v>
      </c>
      <c r="K31" s="24" t="n">
        <f aca="false">SUM(J31)/E31*100</f>
        <v>-31.8222022371371</v>
      </c>
    </row>
    <row r="32" customFormat="false" ht="12.75" hidden="false" customHeight="false" outlineLevel="0" collapsed="false">
      <c r="A32" s="19" t="s">
        <v>29</v>
      </c>
      <c r="B32" s="20" t="n">
        <v>14031900</v>
      </c>
      <c r="C32" s="25" t="n">
        <v>7876253</v>
      </c>
      <c r="D32" s="25" t="n">
        <v>7876253</v>
      </c>
      <c r="E32" s="25" t="n">
        <v>8040218.15</v>
      </c>
      <c r="F32" s="22" t="n">
        <v>5430000</v>
      </c>
      <c r="G32" s="22" t="n">
        <v>5430000</v>
      </c>
      <c r="H32" s="22" t="n">
        <v>5481643.67</v>
      </c>
      <c r="I32" s="21" t="n">
        <f aca="false">SUM(H32)/G32*100</f>
        <v>100.951080478821</v>
      </c>
      <c r="J32" s="23" t="n">
        <f aca="false">SUM(H32)-E32</f>
        <v>-2558574.48</v>
      </c>
      <c r="K32" s="24" t="n">
        <f aca="false">SUM(J32)/E32*100</f>
        <v>-31.8222022371371</v>
      </c>
    </row>
    <row r="33" customFormat="false" ht="38.25" hidden="false" customHeight="false" outlineLevel="0" collapsed="false">
      <c r="A33" s="19" t="s">
        <v>31</v>
      </c>
      <c r="B33" s="20" t="n">
        <v>14040000</v>
      </c>
      <c r="C33" s="25" t="n">
        <v>3307000</v>
      </c>
      <c r="D33" s="25" t="n">
        <v>3307000</v>
      </c>
      <c r="E33" s="25" t="n">
        <v>3324415.9</v>
      </c>
      <c r="F33" s="22" t="n">
        <v>3579000</v>
      </c>
      <c r="G33" s="22" t="n">
        <v>3579000</v>
      </c>
      <c r="H33" s="22" t="n">
        <v>3722428.36</v>
      </c>
      <c r="I33" s="21" t="n">
        <f aca="false">SUM(H33)/G33*100</f>
        <v>104.00749818385</v>
      </c>
      <c r="J33" s="23" t="n">
        <f aca="false">SUM(H33)-E33</f>
        <v>398012.46</v>
      </c>
      <c r="K33" s="24" t="n">
        <f aca="false">SUM(J33)/E33*100</f>
        <v>11.9724027309579</v>
      </c>
    </row>
    <row r="34" customFormat="false" ht="12.75" hidden="false" customHeight="false" outlineLevel="0" collapsed="false">
      <c r="A34" s="19" t="s">
        <v>32</v>
      </c>
      <c r="B34" s="20" t="n">
        <v>18000000</v>
      </c>
      <c r="C34" s="25" t="n">
        <v>32538186</v>
      </c>
      <c r="D34" s="25" t="n">
        <v>32538186</v>
      </c>
      <c r="E34" s="25" t="n">
        <v>32847371.59</v>
      </c>
      <c r="F34" s="22" t="n">
        <v>39010094</v>
      </c>
      <c r="G34" s="22" t="n">
        <v>39010094</v>
      </c>
      <c r="H34" s="22" t="n">
        <v>39369427.9</v>
      </c>
      <c r="I34" s="21" t="n">
        <f aca="false">SUM(H34)/G34*100</f>
        <v>100.921130566873</v>
      </c>
      <c r="J34" s="23" t="n">
        <f aca="false">SUM(H34)-E34</f>
        <v>6522056.31</v>
      </c>
      <c r="K34" s="24" t="n">
        <f aca="false">SUM(J34)/E34*100</f>
        <v>19.8556413931931</v>
      </c>
    </row>
    <row r="35" customFormat="false" ht="12.75" hidden="false" customHeight="false" outlineLevel="0" collapsed="false">
      <c r="A35" s="19" t="s">
        <v>33</v>
      </c>
      <c r="B35" s="20" t="n">
        <v>18010000</v>
      </c>
      <c r="C35" s="25" t="n">
        <v>13462362</v>
      </c>
      <c r="D35" s="25" t="n">
        <v>13462362</v>
      </c>
      <c r="E35" s="25" t="n">
        <v>13605803.89</v>
      </c>
      <c r="F35" s="22" t="n">
        <v>17285118</v>
      </c>
      <c r="G35" s="22" t="n">
        <v>17285118</v>
      </c>
      <c r="H35" s="22" t="n">
        <v>17594258.88</v>
      </c>
      <c r="I35" s="21" t="n">
        <f aca="false">SUM(H35)/G35*100</f>
        <v>101.78848000922</v>
      </c>
      <c r="J35" s="23" t="n">
        <f aca="false">SUM(H35)-E35</f>
        <v>3988454.99</v>
      </c>
      <c r="K35" s="24" t="n">
        <f aca="false">SUM(J35)/E35*100</f>
        <v>29.3143648272884</v>
      </c>
    </row>
    <row r="36" customFormat="false" ht="51" hidden="false" customHeight="false" outlineLevel="0" collapsed="false">
      <c r="A36" s="19" t="s">
        <v>34</v>
      </c>
      <c r="B36" s="20" t="n">
        <v>18010100</v>
      </c>
      <c r="C36" s="25" t="n">
        <v>51442</v>
      </c>
      <c r="D36" s="25" t="n">
        <v>51442</v>
      </c>
      <c r="E36" s="25" t="n">
        <v>52369.75</v>
      </c>
      <c r="F36" s="22" t="n">
        <v>0</v>
      </c>
      <c r="G36" s="22" t="n">
        <v>0</v>
      </c>
      <c r="H36" s="22" t="n">
        <v>-15025.14</v>
      </c>
      <c r="I36" s="21" t="e">
        <f aca="false">SUM(H36)/G36*100</f>
        <v>#DIV/0!</v>
      </c>
      <c r="J36" s="23" t="n">
        <f aca="false">SUM(H36)-E36</f>
        <v>-67394.89</v>
      </c>
      <c r="K36" s="24" t="n">
        <f aca="false">SUM(J36)/E36*100</f>
        <v>-128.690494035202</v>
      </c>
    </row>
    <row r="37" customFormat="false" ht="51" hidden="false" customHeight="false" outlineLevel="0" collapsed="false">
      <c r="A37" s="19" t="s">
        <v>35</v>
      </c>
      <c r="B37" s="20" t="n">
        <v>18010200</v>
      </c>
      <c r="C37" s="25" t="n">
        <v>142540</v>
      </c>
      <c r="D37" s="25" t="n">
        <v>142540</v>
      </c>
      <c r="E37" s="25" t="n">
        <v>144183.65</v>
      </c>
      <c r="F37" s="22" t="n">
        <v>225460</v>
      </c>
      <c r="G37" s="22" t="n">
        <v>225460</v>
      </c>
      <c r="H37" s="22" t="n">
        <v>225867.77</v>
      </c>
      <c r="I37" s="21" t="n">
        <f aca="false">SUM(H37)/G37*100</f>
        <v>100.180861350129</v>
      </c>
      <c r="J37" s="23" t="n">
        <f aca="false">SUM(H37)-E37</f>
        <v>81684.12</v>
      </c>
      <c r="K37" s="24" t="n">
        <f aca="false">SUM(J37)/E37*100</f>
        <v>56.6528313023009</v>
      </c>
    </row>
    <row r="38" customFormat="false" ht="47.25" hidden="false" customHeight="true" outlineLevel="0" collapsed="false">
      <c r="A38" s="19" t="s">
        <v>36</v>
      </c>
      <c r="B38" s="20" t="n">
        <v>18010300</v>
      </c>
      <c r="C38" s="25" t="n">
        <v>819985</v>
      </c>
      <c r="D38" s="25" t="n">
        <v>819985</v>
      </c>
      <c r="E38" s="25" t="n">
        <v>843276.64</v>
      </c>
      <c r="F38" s="22" t="n">
        <v>1579908</v>
      </c>
      <c r="G38" s="22" t="n">
        <v>1579908</v>
      </c>
      <c r="H38" s="22" t="n">
        <v>1616396.16</v>
      </c>
      <c r="I38" s="21" t="n">
        <f aca="false">SUM(H38)/G38*100</f>
        <v>102.309511693086</v>
      </c>
      <c r="J38" s="23" t="n">
        <f aca="false">SUM(H38)-E38</f>
        <v>773119.52</v>
      </c>
      <c r="K38" s="24" t="n">
        <f aca="false">SUM(J38)/E38*100</f>
        <v>91.6804146264504</v>
      </c>
    </row>
    <row r="39" customFormat="false" ht="51" hidden="false" customHeight="false" outlineLevel="0" collapsed="false">
      <c r="A39" s="19" t="s">
        <v>37</v>
      </c>
      <c r="B39" s="20" t="n">
        <v>18010400</v>
      </c>
      <c r="C39" s="25" t="n">
        <v>1078482</v>
      </c>
      <c r="D39" s="25" t="n">
        <v>1078482</v>
      </c>
      <c r="E39" s="25" t="n">
        <v>1087008.53</v>
      </c>
      <c r="F39" s="22" t="n">
        <v>1444501</v>
      </c>
      <c r="G39" s="22" t="n">
        <v>1444501</v>
      </c>
      <c r="H39" s="22" t="n">
        <v>1447028.37</v>
      </c>
      <c r="I39" s="21" t="n">
        <f aca="false">SUM(H39)/G39*100</f>
        <v>100.174964918681</v>
      </c>
      <c r="J39" s="23" t="n">
        <f aca="false">SUM(H39)-E39</f>
        <v>360019.84</v>
      </c>
      <c r="K39" s="24" t="n">
        <f aca="false">SUM(J39)/E39*100</f>
        <v>33.120240555978</v>
      </c>
    </row>
    <row r="40" customFormat="false" ht="12.75" hidden="false" customHeight="false" outlineLevel="0" collapsed="false">
      <c r="A40" s="19" t="s">
        <v>38</v>
      </c>
      <c r="B40" s="20" t="n">
        <v>18010500</v>
      </c>
      <c r="C40" s="25" t="n">
        <v>1853000</v>
      </c>
      <c r="D40" s="25" t="n">
        <v>1853000</v>
      </c>
      <c r="E40" s="25" t="n">
        <v>1864795.95</v>
      </c>
      <c r="F40" s="22" t="n">
        <v>3265765</v>
      </c>
      <c r="G40" s="22" t="n">
        <v>3265765</v>
      </c>
      <c r="H40" s="22" t="n">
        <v>3489701.16</v>
      </c>
      <c r="I40" s="21" t="n">
        <f aca="false">SUM(H40)/G40*100</f>
        <v>106.857081265798</v>
      </c>
      <c r="J40" s="23" t="n">
        <f aca="false">SUM(H40)-E40</f>
        <v>1624905.21</v>
      </c>
      <c r="K40" s="24" t="n">
        <f aca="false">SUM(J40)/E40*100</f>
        <v>87.1358182647276</v>
      </c>
    </row>
    <row r="41" customFormat="false" ht="12.75" hidden="false" customHeight="false" outlineLevel="0" collapsed="false">
      <c r="A41" s="19" t="s">
        <v>39</v>
      </c>
      <c r="B41" s="20" t="n">
        <v>18010600</v>
      </c>
      <c r="C41" s="25" t="n">
        <v>8646494</v>
      </c>
      <c r="D41" s="25" t="n">
        <v>8646494</v>
      </c>
      <c r="E41" s="25" t="n">
        <v>8726154.54</v>
      </c>
      <c r="F41" s="22" t="n">
        <v>9753318</v>
      </c>
      <c r="G41" s="22" t="n">
        <v>9753318</v>
      </c>
      <c r="H41" s="22" t="n">
        <v>9796782.76</v>
      </c>
      <c r="I41" s="21" t="n">
        <f aca="false">SUM(H41)/G41*100</f>
        <v>100.445640755279</v>
      </c>
      <c r="J41" s="23" t="n">
        <f aca="false">SUM(H41)-E41</f>
        <v>1070628.22</v>
      </c>
      <c r="K41" s="24" t="n">
        <f aca="false">SUM(J41)/E41*100</f>
        <v>12.2691870180883</v>
      </c>
    </row>
    <row r="42" customFormat="false" ht="12.75" hidden="false" customHeight="false" outlineLevel="0" collapsed="false">
      <c r="A42" s="19" t="s">
        <v>40</v>
      </c>
      <c r="B42" s="20" t="n">
        <v>18010700</v>
      </c>
      <c r="C42" s="25" t="n">
        <v>148000</v>
      </c>
      <c r="D42" s="25" t="n">
        <v>148000</v>
      </c>
      <c r="E42" s="25" t="n">
        <v>149248.72</v>
      </c>
      <c r="F42" s="22" t="n">
        <v>202685</v>
      </c>
      <c r="G42" s="22" t="n">
        <v>202685</v>
      </c>
      <c r="H42" s="22" t="n">
        <v>204396.42</v>
      </c>
      <c r="I42" s="21" t="n">
        <f aca="false">SUM(H42)/G42*100</f>
        <v>100.844374275353</v>
      </c>
      <c r="J42" s="23" t="n">
        <f aca="false">SUM(H42)-E42</f>
        <v>55147.7</v>
      </c>
      <c r="K42" s="24" t="n">
        <f aca="false">SUM(J42)/E42*100</f>
        <v>36.9501996399031</v>
      </c>
    </row>
    <row r="43" customFormat="false" ht="12.75" hidden="false" customHeight="false" outlineLevel="0" collapsed="false">
      <c r="A43" s="19" t="s">
        <v>41</v>
      </c>
      <c r="B43" s="20" t="n">
        <v>18010900</v>
      </c>
      <c r="C43" s="25" t="n">
        <v>722419</v>
      </c>
      <c r="D43" s="25" t="n">
        <v>722419</v>
      </c>
      <c r="E43" s="25" t="n">
        <v>738766.11</v>
      </c>
      <c r="F43" s="22" t="n">
        <v>773900</v>
      </c>
      <c r="G43" s="22" t="n">
        <v>773900</v>
      </c>
      <c r="H43" s="22" t="n">
        <v>789528.05</v>
      </c>
      <c r="I43" s="21" t="n">
        <f aca="false">SUM(H43)/G43*100</f>
        <v>102.019388809924</v>
      </c>
      <c r="J43" s="23" t="n">
        <f aca="false">SUM(H43)-E43</f>
        <v>50761.9400000001</v>
      </c>
      <c r="K43" s="24" t="n">
        <f aca="false">SUM(J43)/E43*100</f>
        <v>6.87117875507311</v>
      </c>
    </row>
    <row r="44" customFormat="false" ht="12.75" hidden="false" customHeight="false" outlineLevel="0" collapsed="false">
      <c r="A44" s="19" t="s">
        <v>42</v>
      </c>
      <c r="B44" s="20" t="n">
        <v>18011000</v>
      </c>
      <c r="C44" s="21" t="n">
        <v>0</v>
      </c>
      <c r="D44" s="21"/>
      <c r="E44" s="21" t="n">
        <v>0</v>
      </c>
      <c r="F44" s="22" t="n">
        <v>35415</v>
      </c>
      <c r="G44" s="22" t="n">
        <v>35415</v>
      </c>
      <c r="H44" s="22" t="n">
        <v>35416.66</v>
      </c>
      <c r="I44" s="21" t="n">
        <f aca="false">SUM(H44)/G44*100</f>
        <v>100.004687279401</v>
      </c>
      <c r="J44" s="23" t="n">
        <f aca="false">SUM(H44)-E44</f>
        <v>35416.66</v>
      </c>
      <c r="K44" s="24" t="e">
        <f aca="false">SUM(J44)/E44*100</f>
        <v>#DIV/0!</v>
      </c>
    </row>
    <row r="45" customFormat="false" ht="12.75" hidden="false" customHeight="false" outlineLevel="0" collapsed="false">
      <c r="A45" s="19" t="s">
        <v>43</v>
      </c>
      <c r="B45" s="20" t="n">
        <v>18011100</v>
      </c>
      <c r="C45" s="31"/>
      <c r="D45" s="31"/>
      <c r="E45" s="31"/>
      <c r="F45" s="22" t="n">
        <v>4166</v>
      </c>
      <c r="G45" s="22" t="n">
        <v>4166</v>
      </c>
      <c r="H45" s="22" t="n">
        <v>4166.67</v>
      </c>
      <c r="I45" s="21"/>
      <c r="J45" s="23"/>
      <c r="K45" s="24"/>
    </row>
    <row r="46" customFormat="false" ht="12.75" hidden="false" customHeight="false" outlineLevel="0" collapsed="false">
      <c r="A46" s="19" t="s">
        <v>44</v>
      </c>
      <c r="B46" s="20" t="n">
        <v>18030000</v>
      </c>
      <c r="C46" s="25" t="n">
        <v>5814</v>
      </c>
      <c r="D46" s="25" t="n">
        <v>5814</v>
      </c>
      <c r="E46" s="25" t="n">
        <v>5814.1</v>
      </c>
      <c r="F46" s="22" t="n">
        <v>21190</v>
      </c>
      <c r="G46" s="22" t="n">
        <v>21190</v>
      </c>
      <c r="H46" s="22" t="n">
        <v>21190.55</v>
      </c>
      <c r="I46" s="21" t="n">
        <f aca="false">SUM(H46)/G46*100</f>
        <v>100.002595563945</v>
      </c>
      <c r="J46" s="23" t="n">
        <f aca="false">SUM(H46)-E46</f>
        <v>15376.45</v>
      </c>
      <c r="K46" s="24" t="n">
        <f aca="false">SUM(J46)/E46*100</f>
        <v>264.46827539946</v>
      </c>
    </row>
    <row r="47" customFormat="false" ht="25.5" hidden="false" customHeight="false" outlineLevel="0" collapsed="false">
      <c r="A47" s="19" t="s">
        <v>45</v>
      </c>
      <c r="B47" s="20" t="n">
        <v>18030200</v>
      </c>
      <c r="C47" s="25" t="n">
        <v>5814</v>
      </c>
      <c r="D47" s="25" t="n">
        <v>5814</v>
      </c>
      <c r="E47" s="25" t="n">
        <v>5814.1</v>
      </c>
      <c r="F47" s="22" t="n">
        <v>21190</v>
      </c>
      <c r="G47" s="22" t="n">
        <v>21190</v>
      </c>
      <c r="H47" s="22" t="n">
        <v>21190.55</v>
      </c>
      <c r="I47" s="21" t="n">
        <f aca="false">SUM(H47)/G47*100</f>
        <v>100.002595563945</v>
      </c>
      <c r="J47" s="23" t="n">
        <f aca="false">SUM(H47)-E47</f>
        <v>15376.45</v>
      </c>
      <c r="K47" s="24" t="n">
        <f aca="false">SUM(J47)/E47*100</f>
        <v>264.46827539946</v>
      </c>
    </row>
    <row r="48" customFormat="false" ht="12.75" hidden="false" customHeight="false" outlineLevel="0" collapsed="false">
      <c r="A48" s="19" t="s">
        <v>46</v>
      </c>
      <c r="B48" s="20" t="n">
        <v>18050000</v>
      </c>
      <c r="C48" s="25" t="n">
        <v>19070010</v>
      </c>
      <c r="D48" s="25" t="n">
        <v>19070010</v>
      </c>
      <c r="E48" s="25" t="n">
        <v>19235753.6</v>
      </c>
      <c r="F48" s="22" t="n">
        <v>21703786</v>
      </c>
      <c r="G48" s="22" t="n">
        <v>21703786</v>
      </c>
      <c r="H48" s="22" t="n">
        <v>21753978.47</v>
      </c>
      <c r="I48" s="21" t="n">
        <f aca="false">SUM(H48)/G48*100</f>
        <v>100.23126135689</v>
      </c>
      <c r="J48" s="23" t="n">
        <f aca="false">SUM(H48)-E48</f>
        <v>2518224.87</v>
      </c>
      <c r="K48" s="24" t="n">
        <f aca="false">SUM(J48)/E48*100</f>
        <v>13.0913762068568</v>
      </c>
    </row>
    <row r="49" customFormat="false" ht="12.75" hidden="false" customHeight="false" outlineLevel="0" collapsed="false">
      <c r="A49" s="19" t="s">
        <v>47</v>
      </c>
      <c r="B49" s="20" t="n">
        <v>18050300</v>
      </c>
      <c r="C49" s="25" t="n">
        <v>3498800</v>
      </c>
      <c r="D49" s="25" t="n">
        <v>3498800</v>
      </c>
      <c r="E49" s="25" t="n">
        <v>3502109.66</v>
      </c>
      <c r="F49" s="22" t="n">
        <v>2553500</v>
      </c>
      <c r="G49" s="22" t="n">
        <v>2553500</v>
      </c>
      <c r="H49" s="22" t="n">
        <v>2554823.56</v>
      </c>
      <c r="I49" s="21" t="n">
        <f aca="false">SUM(H49)/G49*100</f>
        <v>100.051833170159</v>
      </c>
      <c r="J49" s="23" t="n">
        <f aca="false">SUM(H49)-E49</f>
        <v>-947286.1</v>
      </c>
      <c r="K49" s="24" t="n">
        <f aca="false">SUM(J49)/E49*100</f>
        <v>-27.0490130797332</v>
      </c>
    </row>
    <row r="50" customFormat="false" ht="12.75" hidden="false" customHeight="false" outlineLevel="0" collapsed="false">
      <c r="A50" s="19" t="s">
        <v>48</v>
      </c>
      <c r="B50" s="20" t="n">
        <v>18050400</v>
      </c>
      <c r="C50" s="25" t="n">
        <v>13880335</v>
      </c>
      <c r="D50" s="25" t="n">
        <v>13880335</v>
      </c>
      <c r="E50" s="25" t="n">
        <v>14041106.81</v>
      </c>
      <c r="F50" s="22" t="n">
        <v>17118329</v>
      </c>
      <c r="G50" s="22" t="n">
        <v>17118329</v>
      </c>
      <c r="H50" s="22" t="n">
        <v>17162018.68</v>
      </c>
      <c r="I50" s="21" t="n">
        <f aca="false">SUM(H50)/G50*100</f>
        <v>100.255221639916</v>
      </c>
      <c r="J50" s="23" t="n">
        <f aca="false">SUM(H50)-E50</f>
        <v>3120911.87</v>
      </c>
      <c r="K50" s="24" t="n">
        <f aca="false">SUM(J50)/E50*100</f>
        <v>22.2269648128971</v>
      </c>
    </row>
    <row r="51" customFormat="false" ht="63.75" hidden="false" customHeight="false" outlineLevel="0" collapsed="false">
      <c r="A51" s="28" t="s">
        <v>49</v>
      </c>
      <c r="B51" s="32" t="n">
        <v>18050500</v>
      </c>
      <c r="C51" s="25" t="n">
        <v>1690875</v>
      </c>
      <c r="D51" s="25" t="n">
        <v>1690875</v>
      </c>
      <c r="E51" s="25" t="n">
        <v>1692537.13</v>
      </c>
      <c r="F51" s="22" t="n">
        <v>2031957</v>
      </c>
      <c r="G51" s="22" t="n">
        <v>2031957</v>
      </c>
      <c r="H51" s="22" t="n">
        <v>2037136.23</v>
      </c>
      <c r="I51" s="21" t="n">
        <f aca="false">SUM(H51)/G51*100</f>
        <v>100.254888759949</v>
      </c>
      <c r="J51" s="23" t="n">
        <f aca="false">SUM(H51)-E51</f>
        <v>344599.1</v>
      </c>
      <c r="K51" s="24" t="n">
        <f aca="false">SUM(J51)/E51*100</f>
        <v>20.3599137585833</v>
      </c>
    </row>
    <row r="52" customFormat="false" ht="12.75" hidden="false" customHeight="false" outlineLevel="0" collapsed="false">
      <c r="A52" s="19" t="s">
        <v>50</v>
      </c>
      <c r="B52" s="20" t="n">
        <v>19000000</v>
      </c>
      <c r="C52" s="33" t="n">
        <v>0</v>
      </c>
      <c r="D52" s="33" t="n">
        <v>0</v>
      </c>
      <c r="E52" s="25" t="n">
        <v>170422.06</v>
      </c>
      <c r="F52" s="22" t="n">
        <v>119935</v>
      </c>
      <c r="G52" s="22" t="n">
        <v>119935</v>
      </c>
      <c r="H52" s="22" t="n">
        <v>149530.26</v>
      </c>
      <c r="I52" s="21" t="n">
        <f aca="false">SUM(H52)/G52*100</f>
        <v>124.676082878226</v>
      </c>
      <c r="J52" s="23" t="n">
        <f aca="false">SUM(H52)-E52</f>
        <v>-20891.8</v>
      </c>
      <c r="K52" s="24" t="n">
        <f aca="false">SUM(J52)/E52*100</f>
        <v>-12.2588589763555</v>
      </c>
    </row>
    <row r="53" customFormat="false" ht="12.75" hidden="false" customHeight="false" outlineLevel="0" collapsed="false">
      <c r="A53" s="19" t="s">
        <v>51</v>
      </c>
      <c r="B53" s="20" t="n">
        <v>19010000</v>
      </c>
      <c r="C53" s="33" t="n">
        <v>0</v>
      </c>
      <c r="D53" s="33" t="n">
        <v>0</v>
      </c>
      <c r="E53" s="25" t="n">
        <v>170459.56</v>
      </c>
      <c r="F53" s="22" t="n">
        <v>119935</v>
      </c>
      <c r="G53" s="22" t="n">
        <v>119935</v>
      </c>
      <c r="H53" s="22" t="n">
        <v>149530.26</v>
      </c>
      <c r="I53" s="21" t="n">
        <f aca="false">SUM(H53)/G53*100</f>
        <v>124.676082878226</v>
      </c>
      <c r="J53" s="23" t="n">
        <f aca="false">SUM(H53)-E53</f>
        <v>-20929.3</v>
      </c>
      <c r="K53" s="24" t="n">
        <f aca="false">SUM(J53)/E53*100</f>
        <v>-12.2781614595274</v>
      </c>
    </row>
    <row r="54" customFormat="false" ht="38.25" hidden="false" customHeight="false" outlineLevel="0" collapsed="false">
      <c r="A54" s="19" t="s">
        <v>52</v>
      </c>
      <c r="B54" s="20" t="n">
        <v>19010100</v>
      </c>
      <c r="C54" s="33" t="n">
        <v>0</v>
      </c>
      <c r="D54" s="33" t="n">
        <v>0</v>
      </c>
      <c r="E54" s="25" t="n">
        <v>21500.82</v>
      </c>
      <c r="F54" s="22" t="n">
        <v>33010</v>
      </c>
      <c r="G54" s="22" t="n">
        <v>33010</v>
      </c>
      <c r="H54" s="22" t="n">
        <v>33146.34</v>
      </c>
      <c r="I54" s="21" t="n">
        <f aca="false">SUM(H54)/G54*100</f>
        <v>100.41302635565</v>
      </c>
      <c r="J54" s="23" t="n">
        <f aca="false">SUM(H54)-E54</f>
        <v>11645.52</v>
      </c>
      <c r="K54" s="24" t="n">
        <f aca="false">SUM(J54)/E54*100</f>
        <v>54.1631435452229</v>
      </c>
    </row>
    <row r="55" customFormat="false" ht="25.5" hidden="false" customHeight="false" outlineLevel="0" collapsed="false">
      <c r="A55" s="19" t="s">
        <v>53</v>
      </c>
      <c r="B55" s="20" t="n">
        <v>19010200</v>
      </c>
      <c r="C55" s="33" t="n">
        <v>0</v>
      </c>
      <c r="D55" s="33" t="n">
        <v>0</v>
      </c>
      <c r="E55" s="25" t="n">
        <v>119449.46</v>
      </c>
      <c r="F55" s="22" t="n">
        <v>86925</v>
      </c>
      <c r="G55" s="22" t="n">
        <v>86925</v>
      </c>
      <c r="H55" s="22" t="n">
        <v>86925.57</v>
      </c>
      <c r="I55" s="21" t="n">
        <f aca="false">SUM(H55)/G55*100</f>
        <v>100.000655737705</v>
      </c>
      <c r="J55" s="23" t="n">
        <f aca="false">SUM(H55)-E55</f>
        <v>-32523.89</v>
      </c>
      <c r="K55" s="24" t="n">
        <f aca="false">SUM(J55)/E55*100</f>
        <v>-27.2281599263823</v>
      </c>
    </row>
    <row r="56" customFormat="false" ht="51" hidden="false" customHeight="false" outlineLevel="0" collapsed="false">
      <c r="A56" s="19" t="s">
        <v>54</v>
      </c>
      <c r="B56" s="20" t="n">
        <v>19010300</v>
      </c>
      <c r="C56" s="33" t="n">
        <v>0</v>
      </c>
      <c r="D56" s="33" t="n">
        <v>0</v>
      </c>
      <c r="E56" s="25" t="n">
        <v>29509.28</v>
      </c>
      <c r="F56" s="22" t="n">
        <v>0</v>
      </c>
      <c r="G56" s="22" t="n">
        <v>0</v>
      </c>
      <c r="H56" s="22" t="n">
        <v>29458.35</v>
      </c>
      <c r="I56" s="21" t="e">
        <f aca="false">SUM(H56)/G56*100</f>
        <v>#DIV/0!</v>
      </c>
      <c r="J56" s="23" t="n">
        <f aca="false">SUM(H56)-E56</f>
        <v>-50.9300000000003</v>
      </c>
      <c r="K56" s="24" t="n">
        <f aca="false">SUM(J56)/E56*100</f>
        <v>-0.1725897751487</v>
      </c>
    </row>
    <row r="57" customFormat="false" ht="12.75" hidden="false" customHeight="false" outlineLevel="0" collapsed="false">
      <c r="A57" s="19" t="s">
        <v>55</v>
      </c>
      <c r="B57" s="20" t="n">
        <v>20000000</v>
      </c>
      <c r="C57" s="33" t="n">
        <v>8456619.65</v>
      </c>
      <c r="D57" s="33" t="n">
        <v>8456619.65</v>
      </c>
      <c r="E57" s="21" t="n">
        <v>8033772.95</v>
      </c>
      <c r="F57" s="22" t="n">
        <v>5233822</v>
      </c>
      <c r="G57" s="22" t="n">
        <v>5233822</v>
      </c>
      <c r="H57" s="22" t="n">
        <v>9318992.88</v>
      </c>
      <c r="I57" s="21" t="n">
        <f aca="false">SUM(H57)/G57*100</f>
        <v>178.053301774497</v>
      </c>
      <c r="J57" s="23" t="n">
        <f aca="false">SUM(H57)-E57</f>
        <v>1285219.93</v>
      </c>
      <c r="K57" s="24" t="n">
        <f aca="false">SUM(J57)/E57*100</f>
        <v>15.9977128803472</v>
      </c>
    </row>
    <row r="58" customFormat="false" ht="25.5" hidden="false" customHeight="false" outlineLevel="0" collapsed="false">
      <c r="A58" s="19" t="s">
        <v>56</v>
      </c>
      <c r="B58" s="20" t="n">
        <v>21000000</v>
      </c>
      <c r="C58" s="21" t="n">
        <v>196742</v>
      </c>
      <c r="D58" s="21" t="n">
        <v>196742</v>
      </c>
      <c r="E58" s="21" t="n">
        <v>197058.94</v>
      </c>
      <c r="F58" s="22" t="n">
        <v>140700</v>
      </c>
      <c r="G58" s="22" t="n">
        <v>140700</v>
      </c>
      <c r="H58" s="22" t="n">
        <v>140802.65</v>
      </c>
      <c r="I58" s="21" t="n">
        <f aca="false">SUM(H58)/G58*100</f>
        <v>100.072956645345</v>
      </c>
      <c r="J58" s="23" t="n">
        <f aca="false">SUM(H58)-E58</f>
        <v>-56256.29</v>
      </c>
      <c r="K58" s="24" t="n">
        <f aca="false">SUM(J58)/E58*100</f>
        <v>-28.5479511865841</v>
      </c>
    </row>
    <row r="59" customFormat="false" ht="89.25" hidden="false" customHeight="false" outlineLevel="0" collapsed="false">
      <c r="A59" s="19" t="s">
        <v>57</v>
      </c>
      <c r="B59" s="20" t="n">
        <v>21010000</v>
      </c>
      <c r="C59" s="25" t="n">
        <v>60391</v>
      </c>
      <c r="D59" s="25" t="n">
        <v>60391</v>
      </c>
      <c r="E59" s="25" t="n">
        <v>60391</v>
      </c>
      <c r="F59" s="22" t="n">
        <v>45737</v>
      </c>
      <c r="G59" s="22" t="n">
        <v>45737</v>
      </c>
      <c r="H59" s="22" t="n">
        <v>45737</v>
      </c>
      <c r="I59" s="21" t="n">
        <f aca="false">SUM(H59)/G59*100</f>
        <v>100</v>
      </c>
      <c r="J59" s="23" t="n">
        <f aca="false">SUM(H59)-E59</f>
        <v>-14654</v>
      </c>
      <c r="K59" s="24" t="n">
        <f aca="false">SUM(J59)/E59*100</f>
        <v>-24.2652050802272</v>
      </c>
    </row>
    <row r="60" customFormat="false" ht="51" hidden="false" customHeight="false" outlineLevel="0" collapsed="false">
      <c r="A60" s="19" t="s">
        <v>58</v>
      </c>
      <c r="B60" s="20" t="n">
        <v>21010300</v>
      </c>
      <c r="C60" s="25" t="n">
        <v>60391</v>
      </c>
      <c r="D60" s="25" t="n">
        <v>60391</v>
      </c>
      <c r="E60" s="25" t="n">
        <v>60391</v>
      </c>
      <c r="F60" s="22" t="n">
        <v>45737</v>
      </c>
      <c r="G60" s="22" t="n">
        <v>45737</v>
      </c>
      <c r="H60" s="22" t="n">
        <v>45737</v>
      </c>
      <c r="I60" s="21" t="n">
        <f aca="false">SUM(H60)/G60*100</f>
        <v>100</v>
      </c>
      <c r="J60" s="23" t="n">
        <f aca="false">SUM(H60)-E60</f>
        <v>-14654</v>
      </c>
      <c r="K60" s="24" t="n">
        <f aca="false">SUM(J60)/E60*100</f>
        <v>-24.2652050802272</v>
      </c>
    </row>
    <row r="61" customFormat="false" ht="12.75" hidden="false" customHeight="false" outlineLevel="0" collapsed="false">
      <c r="A61" s="19" t="s">
        <v>59</v>
      </c>
      <c r="B61" s="20" t="n">
        <v>21080000</v>
      </c>
      <c r="C61" s="25" t="n">
        <v>136351</v>
      </c>
      <c r="D61" s="25" t="n">
        <v>136351</v>
      </c>
      <c r="E61" s="25" t="n">
        <v>136538.16</v>
      </c>
      <c r="F61" s="22" t="n">
        <v>94963</v>
      </c>
      <c r="G61" s="22" t="n">
        <v>94963</v>
      </c>
      <c r="H61" s="22" t="n">
        <v>95065.65</v>
      </c>
      <c r="I61" s="21" t="n">
        <f aca="false">SUM(H61)/G61*100</f>
        <v>100.108094731632</v>
      </c>
      <c r="J61" s="23" t="n">
        <f aca="false">SUM(H61)-E61</f>
        <v>-41472.51</v>
      </c>
      <c r="K61" s="24" t="n">
        <f aca="false">SUM(J61)/E61*100</f>
        <v>-30.3742997562</v>
      </c>
    </row>
    <row r="62" customFormat="false" ht="12.75" hidden="false" customHeight="false" outlineLevel="0" collapsed="false">
      <c r="A62" s="19" t="s">
        <v>60</v>
      </c>
      <c r="B62" s="20" t="n">
        <v>21081100</v>
      </c>
      <c r="C62" s="25" t="n">
        <v>8500</v>
      </c>
      <c r="D62" s="25" t="n">
        <v>8500</v>
      </c>
      <c r="E62" s="25" t="n">
        <v>8687</v>
      </c>
      <c r="F62" s="22" t="n">
        <v>3590</v>
      </c>
      <c r="G62" s="22" t="n">
        <v>3590</v>
      </c>
      <c r="H62" s="22" t="n">
        <v>3692.4</v>
      </c>
      <c r="I62" s="21" t="n">
        <f aca="false">SUM(H62)/G62*100</f>
        <v>102.852367688022</v>
      </c>
      <c r="J62" s="23" t="n">
        <f aca="false">SUM(H62)-E62</f>
        <v>-4994.6</v>
      </c>
      <c r="K62" s="24" t="n">
        <f aca="false">SUM(J62)/E62*100</f>
        <v>-57.4951076320939</v>
      </c>
    </row>
    <row r="63" customFormat="false" ht="25.5" hidden="false" customHeight="false" outlineLevel="0" collapsed="false">
      <c r="A63" s="19" t="s">
        <v>61</v>
      </c>
      <c r="B63" s="20" t="n">
        <v>21081500</v>
      </c>
      <c r="C63" s="25" t="n">
        <v>127851</v>
      </c>
      <c r="D63" s="25" t="n">
        <v>127851</v>
      </c>
      <c r="E63" s="25" t="n">
        <v>127851.16</v>
      </c>
      <c r="F63" s="22" t="n">
        <v>91373</v>
      </c>
      <c r="G63" s="22" t="n">
        <v>91373</v>
      </c>
      <c r="H63" s="22" t="n">
        <v>91373.25</v>
      </c>
      <c r="I63" s="21" t="n">
        <f aca="false">SUM(H63)/G63*100</f>
        <v>100.0002736038</v>
      </c>
      <c r="J63" s="23" t="n">
        <f aca="false">SUM(H63)-E63</f>
        <v>-36477.91</v>
      </c>
      <c r="K63" s="24" t="n">
        <f aca="false">SUM(J63)/E63*100</f>
        <v>-28.5315440235349</v>
      </c>
    </row>
    <row r="64" customFormat="false" ht="38.25" hidden="false" customHeight="false" outlineLevel="0" collapsed="false">
      <c r="A64" s="19" t="s">
        <v>62</v>
      </c>
      <c r="B64" s="20" t="n">
        <v>21110000</v>
      </c>
      <c r="C64" s="21" t="n">
        <v>0</v>
      </c>
      <c r="D64" s="33" t="n">
        <v>0</v>
      </c>
      <c r="E64" s="21" t="n">
        <v>129.75</v>
      </c>
      <c r="F64" s="33" t="n">
        <v>0</v>
      </c>
      <c r="G64" s="33" t="n">
        <v>0</v>
      </c>
      <c r="H64" s="21" t="n">
        <v>0</v>
      </c>
      <c r="I64" s="21" t="e">
        <f aca="false">SUM(H64)/G64*100</f>
        <v>#DIV/0!</v>
      </c>
      <c r="J64" s="23" t="n">
        <f aca="false">SUM(H64)-E64</f>
        <v>-129.75</v>
      </c>
      <c r="K64" s="24" t="n">
        <f aca="false">SUM(J64)/E64*100</f>
        <v>-100</v>
      </c>
    </row>
    <row r="65" customFormat="false" ht="25.5" hidden="false" customHeight="false" outlineLevel="0" collapsed="false">
      <c r="A65" s="19" t="s">
        <v>63</v>
      </c>
      <c r="B65" s="20" t="n">
        <v>22000000</v>
      </c>
      <c r="C65" s="25" t="n">
        <v>2264363</v>
      </c>
      <c r="D65" s="25" t="n">
        <v>2264363</v>
      </c>
      <c r="E65" s="25" t="n">
        <v>2276328.08</v>
      </c>
      <c r="F65" s="22" t="n">
        <v>2323979</v>
      </c>
      <c r="G65" s="22" t="n">
        <v>2323979</v>
      </c>
      <c r="H65" s="22" t="n">
        <v>2338636.62</v>
      </c>
      <c r="I65" s="21" t="n">
        <f aca="false">SUM(H65)/G65*100</f>
        <v>100.630712239655</v>
      </c>
      <c r="J65" s="23" t="n">
        <f aca="false">SUM(H65)-E65</f>
        <v>62308.54</v>
      </c>
      <c r="K65" s="24" t="n">
        <f aca="false">SUM(J65)/E65*100</f>
        <v>2.73723900115488</v>
      </c>
    </row>
    <row r="66" customFormat="false" ht="12.75" hidden="false" customHeight="false" outlineLevel="0" collapsed="false">
      <c r="A66" s="19" t="s">
        <v>64</v>
      </c>
      <c r="B66" s="20" t="n">
        <v>22010000</v>
      </c>
      <c r="C66" s="25" t="n">
        <v>1603631</v>
      </c>
      <c r="D66" s="25" t="n">
        <v>1603631</v>
      </c>
      <c r="E66" s="25" t="n">
        <v>1612444.99</v>
      </c>
      <c r="F66" s="22" t="n">
        <v>1672531</v>
      </c>
      <c r="G66" s="22" t="n">
        <v>1672531</v>
      </c>
      <c r="H66" s="22" t="n">
        <v>1685692.17</v>
      </c>
      <c r="I66" s="21" t="n">
        <f aca="false">SUM(H66)/G66*100</f>
        <v>100.786901408703</v>
      </c>
      <c r="J66" s="23" t="n">
        <f aca="false">SUM(H66)-E66</f>
        <v>73247.1799999999</v>
      </c>
      <c r="K66" s="24" t="n">
        <f aca="false">SUM(J66)/E66*100</f>
        <v>4.54261574529745</v>
      </c>
    </row>
    <row r="67" customFormat="false" ht="51" hidden="false" customHeight="false" outlineLevel="0" collapsed="false">
      <c r="A67" s="19" t="s">
        <v>65</v>
      </c>
      <c r="B67" s="20" t="n">
        <v>22010300</v>
      </c>
      <c r="C67" s="25" t="n">
        <v>28931</v>
      </c>
      <c r="D67" s="25" t="n">
        <v>28931</v>
      </c>
      <c r="E67" s="25" t="n">
        <v>29046.46</v>
      </c>
      <c r="F67" s="22" t="n">
        <v>37745</v>
      </c>
      <c r="G67" s="22" t="n">
        <v>37745</v>
      </c>
      <c r="H67" s="22" t="n">
        <v>37745</v>
      </c>
      <c r="I67" s="21" t="n">
        <f aca="false">SUM(H67)/G67*100</f>
        <v>100</v>
      </c>
      <c r="J67" s="23" t="n">
        <f aca="false">SUM(H67)-E67</f>
        <v>8698.54</v>
      </c>
      <c r="K67" s="24" t="n">
        <f aca="false">SUM(J67)/E67*100</f>
        <v>29.9469883765526</v>
      </c>
    </row>
    <row r="68" customFormat="false" ht="25.5" hidden="false" customHeight="false" outlineLevel="0" collapsed="false">
      <c r="A68" s="19" t="s">
        <v>66</v>
      </c>
      <c r="B68" s="20" t="n">
        <v>22012500</v>
      </c>
      <c r="C68" s="25" t="n">
        <v>987730</v>
      </c>
      <c r="D68" s="25" t="n">
        <v>987730</v>
      </c>
      <c r="E68" s="25" t="n">
        <v>995298.53</v>
      </c>
      <c r="F68" s="22" t="n">
        <v>1074476</v>
      </c>
      <c r="G68" s="22" t="n">
        <v>1074476</v>
      </c>
      <c r="H68" s="22" t="n">
        <v>1087636.12</v>
      </c>
      <c r="I68" s="21" t="n">
        <f aca="false">SUM(H68)/G68*100</f>
        <v>101.224794225278</v>
      </c>
      <c r="J68" s="23" t="n">
        <f aca="false">SUM(H68)-E68</f>
        <v>92337.5900000001</v>
      </c>
      <c r="K68" s="24" t="n">
        <f aca="false">SUM(J68)/E68*100</f>
        <v>9.27737630638318</v>
      </c>
    </row>
    <row r="69" customFormat="false" ht="25.5" hidden="false" customHeight="false" outlineLevel="0" collapsed="false">
      <c r="A69" s="19" t="s">
        <v>67</v>
      </c>
      <c r="B69" s="20" t="n">
        <v>22012600</v>
      </c>
      <c r="C69" s="25" t="n">
        <v>586970</v>
      </c>
      <c r="D69" s="25" t="n">
        <v>586970</v>
      </c>
      <c r="E69" s="25" t="n">
        <v>588100</v>
      </c>
      <c r="F69" s="22" t="n">
        <v>549150</v>
      </c>
      <c r="G69" s="22" t="n">
        <v>549150</v>
      </c>
      <c r="H69" s="22" t="n">
        <v>549151.05</v>
      </c>
      <c r="I69" s="21" t="n">
        <f aca="false">SUM(H69)/G69*100</f>
        <v>100.000191204589</v>
      </c>
      <c r="J69" s="23" t="n">
        <f aca="false">SUM(H69)-E69</f>
        <v>-38948.95</v>
      </c>
      <c r="K69" s="24" t="n">
        <f aca="false">SUM(J69)/E69*100</f>
        <v>-6.62284475429348</v>
      </c>
    </row>
    <row r="70" customFormat="false" ht="89.25" hidden="false" customHeight="false" outlineLevel="0" collapsed="false">
      <c r="A70" s="19" t="s">
        <v>68</v>
      </c>
      <c r="B70" s="20" t="n">
        <v>22012900</v>
      </c>
      <c r="C70" s="25"/>
      <c r="D70" s="25"/>
      <c r="E70" s="25"/>
      <c r="F70" s="22" t="n">
        <v>11160</v>
      </c>
      <c r="G70" s="22" t="n">
        <v>11160</v>
      </c>
      <c r="H70" s="22" t="n">
        <v>11160</v>
      </c>
      <c r="I70" s="21"/>
      <c r="J70" s="23"/>
      <c r="K70" s="24"/>
    </row>
    <row r="71" customFormat="false" ht="38.25" hidden="false" customHeight="false" outlineLevel="0" collapsed="false">
      <c r="A71" s="19" t="s">
        <v>69</v>
      </c>
      <c r="B71" s="20" t="n">
        <v>22080000</v>
      </c>
      <c r="C71" s="25" t="n">
        <v>558624</v>
      </c>
      <c r="D71" s="25" t="n">
        <v>558624</v>
      </c>
      <c r="E71" s="25" t="n">
        <v>559983.41</v>
      </c>
      <c r="F71" s="22" t="n">
        <v>521275</v>
      </c>
      <c r="G71" s="22" t="n">
        <v>521275</v>
      </c>
      <c r="H71" s="22" t="n">
        <v>522285.8</v>
      </c>
      <c r="I71" s="21" t="n">
        <f aca="false">SUM(H71)/G71*100</f>
        <v>100.193909165028</v>
      </c>
      <c r="J71" s="23" t="n">
        <f aca="false">SUM(H71)-E71</f>
        <v>-37697.61</v>
      </c>
      <c r="K71" s="24" t="n">
        <f aca="false">SUM(J71)/E71*100</f>
        <v>-6.7319155044254</v>
      </c>
    </row>
    <row r="72" customFormat="false" ht="51" hidden="false" customHeight="false" outlineLevel="0" collapsed="false">
      <c r="A72" s="19" t="s">
        <v>70</v>
      </c>
      <c r="B72" s="20" t="n">
        <v>22080400</v>
      </c>
      <c r="C72" s="25" t="n">
        <v>558624</v>
      </c>
      <c r="D72" s="25" t="n">
        <v>558624</v>
      </c>
      <c r="E72" s="25" t="n">
        <v>559983.41</v>
      </c>
      <c r="F72" s="22" t="n">
        <v>521275</v>
      </c>
      <c r="G72" s="22" t="n">
        <v>521275</v>
      </c>
      <c r="H72" s="22" t="n">
        <v>522285.8</v>
      </c>
      <c r="I72" s="21" t="n">
        <f aca="false">SUM(H72)/G72*100</f>
        <v>100.193909165028</v>
      </c>
      <c r="J72" s="23" t="n">
        <f aca="false">SUM(H72)-E72</f>
        <v>-37697.61</v>
      </c>
      <c r="K72" s="24" t="n">
        <f aca="false">SUM(J72)/E72*100</f>
        <v>-6.7319155044254</v>
      </c>
    </row>
    <row r="73" customFormat="false" ht="12.75" hidden="false" customHeight="false" outlineLevel="0" collapsed="false">
      <c r="A73" s="19" t="s">
        <v>71</v>
      </c>
      <c r="B73" s="20" t="n">
        <v>22090000</v>
      </c>
      <c r="C73" s="25" t="n">
        <v>102108</v>
      </c>
      <c r="D73" s="25" t="n">
        <v>102108</v>
      </c>
      <c r="E73" s="25" t="n">
        <v>103899.68</v>
      </c>
      <c r="F73" s="22" t="n">
        <v>130173</v>
      </c>
      <c r="G73" s="22" t="n">
        <v>130173</v>
      </c>
      <c r="H73" s="22" t="n">
        <v>130658.65</v>
      </c>
      <c r="I73" s="21" t="n">
        <f aca="false">SUM(H73)/G73*100</f>
        <v>100.373080439108</v>
      </c>
      <c r="J73" s="23" t="n">
        <f aca="false">SUM(H73)-E73</f>
        <v>26758.97</v>
      </c>
      <c r="K73" s="24" t="n">
        <f aca="false">SUM(J73)/E73*100</f>
        <v>25.7546221509056</v>
      </c>
    </row>
    <row r="74" customFormat="false" ht="51" hidden="false" customHeight="false" outlineLevel="0" collapsed="false">
      <c r="A74" s="19" t="s">
        <v>72</v>
      </c>
      <c r="B74" s="20" t="n">
        <v>22090100</v>
      </c>
      <c r="C74" s="25" t="n">
        <v>87917</v>
      </c>
      <c r="D74" s="25" t="n">
        <v>87917</v>
      </c>
      <c r="E74" s="25" t="n">
        <v>88803.68</v>
      </c>
      <c r="F74" s="22" t="n">
        <v>121792</v>
      </c>
      <c r="G74" s="22" t="n">
        <v>121792</v>
      </c>
      <c r="H74" s="22" t="n">
        <v>122123.97</v>
      </c>
      <c r="I74" s="21" t="n">
        <f aca="false">SUM(H74)/G74*100</f>
        <v>100.272571269049</v>
      </c>
      <c r="J74" s="23" t="n">
        <f aca="false">SUM(H74)-E74</f>
        <v>33320.29</v>
      </c>
      <c r="K74" s="24" t="n">
        <f aca="false">SUM(J74)/E74*100</f>
        <v>37.5212941625843</v>
      </c>
    </row>
    <row r="75" customFormat="false" ht="38.25" hidden="false" customHeight="false" outlineLevel="0" collapsed="false">
      <c r="A75" s="19" t="s">
        <v>73</v>
      </c>
      <c r="B75" s="20" t="n">
        <v>22090400</v>
      </c>
      <c r="C75" s="25" t="n">
        <v>14191</v>
      </c>
      <c r="D75" s="25" t="n">
        <v>14191</v>
      </c>
      <c r="E75" s="25" t="n">
        <v>15096</v>
      </c>
      <c r="F75" s="22" t="n">
        <v>8381</v>
      </c>
      <c r="G75" s="22" t="n">
        <v>8381</v>
      </c>
      <c r="H75" s="22" t="n">
        <v>8534.68</v>
      </c>
      <c r="I75" s="21" t="n">
        <f aca="false">SUM(H75)/G75*100</f>
        <v>101.833671399594</v>
      </c>
      <c r="J75" s="23" t="n">
        <f aca="false">SUM(H75)-E75</f>
        <v>-6561.32</v>
      </c>
      <c r="K75" s="24" t="n">
        <f aca="false">SUM(J75)/E75*100</f>
        <v>-43.463963963964</v>
      </c>
    </row>
    <row r="76" customFormat="false" ht="12.75" hidden="false" customHeight="false" outlineLevel="0" collapsed="false">
      <c r="A76" s="19" t="s">
        <v>74</v>
      </c>
      <c r="B76" s="20" t="n">
        <v>24000000</v>
      </c>
      <c r="C76" s="25" t="n">
        <v>285011</v>
      </c>
      <c r="D76" s="25" t="n">
        <v>285011</v>
      </c>
      <c r="E76" s="21" t="n">
        <v>306490.66</v>
      </c>
      <c r="F76" s="22" t="n">
        <v>660443</v>
      </c>
      <c r="G76" s="22" t="n">
        <v>660443</v>
      </c>
      <c r="H76" s="22" t="n">
        <v>671454.7</v>
      </c>
      <c r="I76" s="21" t="n">
        <f aca="false">SUM(H76)/G76*100</f>
        <v>101.667320268365</v>
      </c>
      <c r="J76" s="23" t="n">
        <f aca="false">SUM(H76)-E76</f>
        <v>364964.04</v>
      </c>
      <c r="K76" s="24" t="n">
        <f aca="false">SUM(J76)/E76*100</f>
        <v>119.078356253988</v>
      </c>
    </row>
    <row r="77" customFormat="false" ht="12.75" hidden="false" customHeight="false" outlineLevel="0" collapsed="false">
      <c r="A77" s="19" t="s">
        <v>75</v>
      </c>
      <c r="B77" s="20" t="n">
        <v>24060000</v>
      </c>
      <c r="C77" s="25" t="n">
        <v>285011</v>
      </c>
      <c r="D77" s="25" t="n">
        <v>285011</v>
      </c>
      <c r="E77" s="25" t="n">
        <v>304260.4</v>
      </c>
      <c r="F77" s="22" t="n">
        <v>660443</v>
      </c>
      <c r="G77" s="22" t="n">
        <v>660443</v>
      </c>
      <c r="H77" s="22" t="n">
        <v>671454.7</v>
      </c>
      <c r="I77" s="21" t="n">
        <f aca="false">SUM(H77)/G77*100</f>
        <v>101.667320268365</v>
      </c>
      <c r="J77" s="23" t="n">
        <f aca="false">SUM(H77)-E77</f>
        <v>367194.3</v>
      </c>
      <c r="K77" s="24" t="n">
        <f aca="false">SUM(J77)/E77*100</f>
        <v>120.684223119407</v>
      </c>
    </row>
    <row r="78" customFormat="false" ht="12.75" hidden="false" customHeight="false" outlineLevel="0" collapsed="false">
      <c r="A78" s="19" t="s">
        <v>75</v>
      </c>
      <c r="B78" s="20" t="n">
        <v>24060300</v>
      </c>
      <c r="C78" s="25" t="n">
        <v>285011</v>
      </c>
      <c r="D78" s="25" t="n">
        <v>285011</v>
      </c>
      <c r="E78" s="25" t="n">
        <v>304260.4</v>
      </c>
      <c r="F78" s="22" t="n">
        <v>658221</v>
      </c>
      <c r="G78" s="22" t="n">
        <v>658221</v>
      </c>
      <c r="H78" s="22" t="n">
        <v>664344.75</v>
      </c>
      <c r="I78" s="21" t="n">
        <f aca="false">SUM(H78)/G78*100</f>
        <v>100.930348621512</v>
      </c>
      <c r="J78" s="23" t="n">
        <f aca="false">SUM(H78)-E78</f>
        <v>360084.35</v>
      </c>
      <c r="K78" s="24" t="n">
        <f aca="false">SUM(J78)/E78*100</f>
        <v>118.347425429008</v>
      </c>
    </row>
    <row r="79" customFormat="false" ht="51" hidden="false" customHeight="false" outlineLevel="0" collapsed="false">
      <c r="A79" s="19" t="s">
        <v>76</v>
      </c>
      <c r="B79" s="20" t="n">
        <v>24062100</v>
      </c>
      <c r="C79" s="21" t="n">
        <v>0</v>
      </c>
      <c r="D79" s="21" t="n">
        <v>0</v>
      </c>
      <c r="E79" s="21" t="n">
        <v>2230.26</v>
      </c>
      <c r="F79" s="22" t="n">
        <v>0</v>
      </c>
      <c r="G79" s="22" t="n">
        <v>0</v>
      </c>
      <c r="H79" s="22" t="n">
        <v>4887.07</v>
      </c>
      <c r="I79" s="21" t="e">
        <f aca="false">SUM(H79)/G79*100</f>
        <v>#DIV/0!</v>
      </c>
      <c r="J79" s="23" t="n">
        <f aca="false">SUM(H79)-E79</f>
        <v>2656.81</v>
      </c>
      <c r="K79" s="24" t="n">
        <f aca="false">SUM(J79)/E79*100</f>
        <v>119.125572803171</v>
      </c>
    </row>
    <row r="80" customFormat="false" ht="153" hidden="false" customHeight="false" outlineLevel="0" collapsed="false">
      <c r="A80" s="19" t="s">
        <v>77</v>
      </c>
      <c r="B80" s="20" t="n">
        <v>24062200</v>
      </c>
      <c r="C80" s="21"/>
      <c r="D80" s="21"/>
      <c r="E80" s="21"/>
      <c r="F80" s="22" t="n">
        <v>2222</v>
      </c>
      <c r="G80" s="22" t="n">
        <v>2222</v>
      </c>
      <c r="H80" s="22" t="n">
        <v>2222.88</v>
      </c>
      <c r="I80" s="21"/>
      <c r="J80" s="23"/>
      <c r="K80" s="24"/>
    </row>
    <row r="81" customFormat="false" ht="12.75" hidden="false" customHeight="false" outlineLevel="0" collapsed="false">
      <c r="A81" s="19" t="s">
        <v>78</v>
      </c>
      <c r="B81" s="20" t="n">
        <v>25000000</v>
      </c>
      <c r="C81" s="25" t="n">
        <v>5710503.65</v>
      </c>
      <c r="D81" s="25" t="n">
        <v>5710503.65</v>
      </c>
      <c r="E81" s="25" t="n">
        <v>5853895.3</v>
      </c>
      <c r="F81" s="22" t="n">
        <v>2108700</v>
      </c>
      <c r="G81" s="22" t="n">
        <v>2108700</v>
      </c>
      <c r="H81" s="22" t="n">
        <v>6168098.91</v>
      </c>
      <c r="I81" s="21" t="n">
        <f aca="false">SUM(H81)/G81*100</f>
        <v>292.507180253237</v>
      </c>
      <c r="J81" s="23" t="n">
        <f aca="false">SUM(H81)-E81</f>
        <v>314203.61</v>
      </c>
      <c r="K81" s="24" t="n">
        <f aca="false">SUM(J81)/E81*100</f>
        <v>5.36742790736282</v>
      </c>
    </row>
    <row r="82" customFormat="false" ht="38.25" hidden="false" customHeight="false" outlineLevel="0" collapsed="false">
      <c r="A82" s="19" t="s">
        <v>79</v>
      </c>
      <c r="B82" s="20" t="n">
        <v>25010000</v>
      </c>
      <c r="C82" s="25" t="n">
        <v>3070421.76</v>
      </c>
      <c r="D82" s="25" t="n">
        <v>3070421.76</v>
      </c>
      <c r="E82" s="25" t="n">
        <v>3108727.93</v>
      </c>
      <c r="F82" s="22" t="n">
        <v>2108700</v>
      </c>
      <c r="G82" s="22" t="n">
        <v>2108700</v>
      </c>
      <c r="H82" s="22" t="n">
        <v>1890975.72</v>
      </c>
      <c r="I82" s="21" t="n">
        <f aca="false">SUM(H82)/G82*100</f>
        <v>89.6749523403044</v>
      </c>
      <c r="J82" s="23" t="n">
        <f aca="false">SUM(H82)-E82</f>
        <v>-1217752.21</v>
      </c>
      <c r="K82" s="24" t="n">
        <f aca="false">SUM(J82)/E82*100</f>
        <v>-39.1720419869615</v>
      </c>
    </row>
    <row r="83" customFormat="false" ht="25.5" hidden="false" customHeight="false" outlineLevel="0" collapsed="false">
      <c r="A83" s="19" t="s">
        <v>80</v>
      </c>
      <c r="B83" s="20" t="n">
        <v>25020000</v>
      </c>
      <c r="C83" s="25" t="n">
        <v>2640081.89</v>
      </c>
      <c r="D83" s="25" t="n">
        <v>2640081.89</v>
      </c>
      <c r="E83" s="25" t="n">
        <v>2745167.37</v>
      </c>
      <c r="F83" s="22" t="n">
        <v>0</v>
      </c>
      <c r="G83" s="22" t="n">
        <v>0</v>
      </c>
      <c r="H83" s="22" t="n">
        <v>4277123.19</v>
      </c>
      <c r="I83" s="21" t="e">
        <f aca="false">SUM(H83)/G83*100</f>
        <v>#DIV/0!</v>
      </c>
      <c r="J83" s="23" t="n">
        <f aca="false">SUM(H83)-E83</f>
        <v>1531955.82</v>
      </c>
      <c r="K83" s="24" t="n">
        <f aca="false">SUM(J83)/E83*100</f>
        <v>55.8055525772915</v>
      </c>
    </row>
    <row r="84" customFormat="false" ht="12.75" hidden="false" customHeight="false" outlineLevel="0" collapsed="false">
      <c r="A84" s="19" t="s">
        <v>81</v>
      </c>
      <c r="B84" s="20" t="n">
        <v>30000000</v>
      </c>
      <c r="C84" s="33" t="n">
        <v>9060426</v>
      </c>
      <c r="D84" s="33" t="n">
        <v>9060426</v>
      </c>
      <c r="E84" s="21" t="n">
        <v>8817676.74</v>
      </c>
      <c r="F84" s="22" t="n">
        <v>6294797</v>
      </c>
      <c r="G84" s="22" t="n">
        <v>6294797</v>
      </c>
      <c r="H84" s="22" t="n">
        <v>6342184.69</v>
      </c>
      <c r="I84" s="21" t="n">
        <f aca="false">SUM(H84)/G84*100</f>
        <v>100.752807278773</v>
      </c>
      <c r="J84" s="23" t="n">
        <f aca="false">SUM(H84)-E84</f>
        <v>-2475492.05</v>
      </c>
      <c r="K84" s="24" t="n">
        <f aca="false">SUM(J84)/E84*100</f>
        <v>-28.0741982609809</v>
      </c>
    </row>
    <row r="85" customFormat="false" ht="25.5" hidden="false" customHeight="false" outlineLevel="0" collapsed="false">
      <c r="A85" s="19" t="s">
        <v>82</v>
      </c>
      <c r="B85" s="20" t="n">
        <v>31000000</v>
      </c>
      <c r="C85" s="33" t="n">
        <v>5382728</v>
      </c>
      <c r="D85" s="33" t="n">
        <v>5382728</v>
      </c>
      <c r="E85" s="21" t="n">
        <v>5139802.39</v>
      </c>
      <c r="F85" s="22" t="n">
        <v>2770178</v>
      </c>
      <c r="G85" s="22" t="n">
        <v>2770178</v>
      </c>
      <c r="H85" s="22" t="n">
        <v>2770262.93</v>
      </c>
      <c r="I85" s="21" t="n">
        <f aca="false">SUM(H85)/G85*100</f>
        <v>100.00306586797</v>
      </c>
      <c r="J85" s="23" t="n">
        <f aca="false">SUM(H85)-E85</f>
        <v>-2369539.46</v>
      </c>
      <c r="K85" s="24" t="n">
        <f aca="false">SUM(J85)/E85*100</f>
        <v>-46.1017619006166</v>
      </c>
    </row>
    <row r="86" customFormat="false" ht="76.5" hidden="false" customHeight="false" outlineLevel="0" collapsed="false">
      <c r="A86" s="34" t="s">
        <v>83</v>
      </c>
      <c r="B86" s="27" t="n">
        <v>31010200</v>
      </c>
      <c r="C86" s="25" t="n">
        <v>8052</v>
      </c>
      <c r="D86" s="25" t="n">
        <v>8052</v>
      </c>
      <c r="E86" s="25" t="n">
        <v>8052.39</v>
      </c>
      <c r="F86" s="22" t="n">
        <v>5200</v>
      </c>
      <c r="G86" s="22" t="n">
        <v>5200</v>
      </c>
      <c r="H86" s="22" t="n">
        <v>5284.73</v>
      </c>
      <c r="I86" s="21" t="n">
        <f aca="false">SUM(H86)/G86*100</f>
        <v>101.629423076923</v>
      </c>
      <c r="J86" s="23" t="n">
        <f aca="false">SUM(H86)-E86</f>
        <v>-2767.66</v>
      </c>
      <c r="K86" s="24" t="n">
        <f aca="false">SUM(J86)/E86*100</f>
        <v>-34.3706651068813</v>
      </c>
    </row>
    <row r="87" customFormat="false" ht="38.25" hidden="false" customHeight="false" outlineLevel="0" collapsed="false">
      <c r="A87" s="19" t="s">
        <v>84</v>
      </c>
      <c r="B87" s="20" t="n">
        <v>31030000</v>
      </c>
      <c r="C87" s="33" t="n">
        <v>5374676</v>
      </c>
      <c r="D87" s="33" t="n">
        <v>5374676</v>
      </c>
      <c r="E87" s="29" t="n">
        <v>5131750</v>
      </c>
      <c r="F87" s="22" t="n">
        <v>2764978</v>
      </c>
      <c r="G87" s="22" t="n">
        <v>2764978</v>
      </c>
      <c r="H87" s="22" t="n">
        <v>2764978.2</v>
      </c>
      <c r="I87" s="21" t="n">
        <f aca="false">SUM(H87)/G87*100</f>
        <v>100.000007233331</v>
      </c>
      <c r="J87" s="23" t="n">
        <f aca="false">SUM(H87)-E87</f>
        <v>-2366771.8</v>
      </c>
      <c r="K87" s="24" t="n">
        <f aca="false">SUM(J87)/E87*100</f>
        <v>-46.1201695328104</v>
      </c>
    </row>
    <row r="88" customFormat="false" ht="25.5" hidden="false" customHeight="false" outlineLevel="0" collapsed="false">
      <c r="A88" s="19" t="s">
        <v>85</v>
      </c>
      <c r="B88" s="20" t="n">
        <v>33000000</v>
      </c>
      <c r="C88" s="21" t="n">
        <v>3677698</v>
      </c>
      <c r="D88" s="21" t="n">
        <v>3677698</v>
      </c>
      <c r="E88" s="29" t="n">
        <v>3677874.35</v>
      </c>
      <c r="F88" s="22" t="n">
        <v>3524619</v>
      </c>
      <c r="G88" s="22" t="n">
        <v>3524619</v>
      </c>
      <c r="H88" s="22" t="n">
        <v>3571921.76</v>
      </c>
      <c r="I88" s="21" t="n">
        <f aca="false">SUM(H88)/G88*100</f>
        <v>101.342067326993</v>
      </c>
      <c r="J88" s="23" t="n">
        <f aca="false">SUM(H88)-E88</f>
        <v>-105952.59</v>
      </c>
      <c r="K88" s="24" t="n">
        <f aca="false">SUM(J88)/E88*100</f>
        <v>-2.88081048772099</v>
      </c>
    </row>
    <row r="89" customFormat="false" ht="12.75" hidden="false" customHeight="false" outlineLevel="0" collapsed="false">
      <c r="A89" s="19" t="s">
        <v>86</v>
      </c>
      <c r="B89" s="20" t="n">
        <v>33010000</v>
      </c>
      <c r="C89" s="21" t="n">
        <v>3677698</v>
      </c>
      <c r="D89" s="21" t="n">
        <v>3677698</v>
      </c>
      <c r="E89" s="29" t="n">
        <v>3677874.35</v>
      </c>
      <c r="F89" s="22" t="n">
        <v>3524619</v>
      </c>
      <c r="G89" s="22" t="n">
        <v>3524619</v>
      </c>
      <c r="H89" s="22" t="n">
        <v>3571921.76</v>
      </c>
      <c r="I89" s="21" t="n">
        <f aca="false">SUM(H89)/G89*100</f>
        <v>101.342067326993</v>
      </c>
      <c r="J89" s="23" t="n">
        <f aca="false">SUM(H89)-E89</f>
        <v>-105952.59</v>
      </c>
      <c r="K89" s="24" t="n">
        <f aca="false">SUM(J89)/E89*100</f>
        <v>-2.88081048772099</v>
      </c>
    </row>
    <row r="90" customFormat="false" ht="76.5" hidden="false" customHeight="false" outlineLevel="0" collapsed="false">
      <c r="A90" s="19" t="s">
        <v>87</v>
      </c>
      <c r="B90" s="20" t="n">
        <v>33010100</v>
      </c>
      <c r="C90" s="21" t="n">
        <v>3677698</v>
      </c>
      <c r="D90" s="21" t="n">
        <v>3677698</v>
      </c>
      <c r="E90" s="29" t="n">
        <v>3677874.35</v>
      </c>
      <c r="F90" s="22" t="n">
        <v>3524619</v>
      </c>
      <c r="G90" s="22" t="n">
        <v>3524619</v>
      </c>
      <c r="H90" s="22" t="n">
        <v>3571921.76</v>
      </c>
      <c r="I90" s="21" t="n">
        <f aca="false">SUM(H90)/G90*100</f>
        <v>101.342067326993</v>
      </c>
      <c r="J90" s="23" t="n">
        <f aca="false">SUM(H90)-E90</f>
        <v>-105952.59</v>
      </c>
      <c r="K90" s="24" t="n">
        <f aca="false">SUM(J90)/E90*100</f>
        <v>-2.88081048772099</v>
      </c>
    </row>
    <row r="91" customFormat="false" ht="12.75" hidden="false" customHeight="false" outlineLevel="0" collapsed="false">
      <c r="A91" s="19" t="s">
        <v>88</v>
      </c>
      <c r="B91" s="20" t="n">
        <v>50000000</v>
      </c>
      <c r="C91" s="25" t="n">
        <v>82556</v>
      </c>
      <c r="D91" s="25" t="n">
        <v>82556</v>
      </c>
      <c r="E91" s="25" t="n">
        <v>82556.1</v>
      </c>
      <c r="F91" s="22" t="n">
        <v>4146</v>
      </c>
      <c r="G91" s="22" t="n">
        <v>4146</v>
      </c>
      <c r="H91" s="22" t="n">
        <v>5201.49</v>
      </c>
      <c r="I91" s="21" t="n">
        <f aca="false">SUM(H91)/G91*100</f>
        <v>125.458031837916</v>
      </c>
      <c r="J91" s="23" t="n">
        <f aca="false">SUM(H91)-E91</f>
        <v>-77354.61</v>
      </c>
      <c r="K91" s="24" t="n">
        <f aca="false">SUM(J91)/E91*100</f>
        <v>-93.6994480117157</v>
      </c>
    </row>
    <row r="92" customFormat="false" ht="51" hidden="false" customHeight="false" outlineLevel="0" collapsed="false">
      <c r="A92" s="19" t="s">
        <v>89</v>
      </c>
      <c r="B92" s="20" t="n">
        <v>50110000</v>
      </c>
      <c r="C92" s="25" t="n">
        <v>82556</v>
      </c>
      <c r="D92" s="25" t="n">
        <v>82556</v>
      </c>
      <c r="E92" s="25" t="n">
        <v>82556.1</v>
      </c>
      <c r="F92" s="22" t="n">
        <v>4146</v>
      </c>
      <c r="G92" s="22" t="n">
        <v>4146</v>
      </c>
      <c r="H92" s="22" t="n">
        <v>5201.49</v>
      </c>
      <c r="I92" s="21" t="n">
        <f aca="false">SUM(H92)/G92*100</f>
        <v>125.458031837916</v>
      </c>
      <c r="J92" s="23" t="n">
        <f aca="false">SUM(H92)-E92</f>
        <v>-77354.61</v>
      </c>
      <c r="K92" s="24" t="n">
        <f aca="false">SUM(J92)/E92*100</f>
        <v>-93.6994480117157</v>
      </c>
    </row>
    <row r="93" customFormat="false" ht="12.75" hidden="false" customHeight="false" outlineLevel="0" collapsed="false">
      <c r="A93" s="19" t="s">
        <v>90</v>
      </c>
      <c r="B93" s="20" t="n">
        <v>90010100</v>
      </c>
      <c r="C93" s="21" t="n">
        <v>120890982</v>
      </c>
      <c r="D93" s="21" t="n">
        <v>120890982</v>
      </c>
      <c r="E93" s="21" t="n">
        <v>124841622.98</v>
      </c>
      <c r="F93" s="22" t="n">
        <v>136515729</v>
      </c>
      <c r="G93" s="22" t="n">
        <v>136515729</v>
      </c>
      <c r="H93" s="22" t="n">
        <v>141775347.81</v>
      </c>
      <c r="I93" s="21" t="n">
        <f aca="false">SUM(H93)/G93*100</f>
        <v>103.852756637296</v>
      </c>
      <c r="J93" s="23" t="n">
        <f aca="false">SUM(H93)-E93</f>
        <v>16933724.83</v>
      </c>
      <c r="K93" s="24" t="n">
        <f aca="false">SUM(J93)/E93*100</f>
        <v>13.5641658813686</v>
      </c>
    </row>
    <row r="94" customFormat="false" ht="25.5" hidden="false" customHeight="false" outlineLevel="0" collapsed="false">
      <c r="A94" s="19" t="s">
        <v>91</v>
      </c>
      <c r="B94" s="20" t="n">
        <v>90010200</v>
      </c>
      <c r="C94" s="21" t="n">
        <v>269992683.88</v>
      </c>
      <c r="D94" s="21" t="n">
        <v>269992683.88</v>
      </c>
      <c r="E94" s="21" t="n">
        <v>273839206.67</v>
      </c>
      <c r="F94" s="22" t="n">
        <v>287579890</v>
      </c>
      <c r="G94" s="22" t="n">
        <v>287579890</v>
      </c>
      <c r="H94" s="22" t="n">
        <v>290653944.66</v>
      </c>
      <c r="I94" s="21" t="n">
        <f aca="false">SUM(H94)/G94*100</f>
        <v>101.068939368466</v>
      </c>
      <c r="J94" s="23" t="n">
        <f aca="false">SUM(H94)-E94</f>
        <v>16814737.99</v>
      </c>
      <c r="K94" s="24" t="n">
        <f aca="false">SUM(J94)/E94*100</f>
        <v>6.1403690853747</v>
      </c>
    </row>
    <row r="95" customFormat="false" ht="12.75" hidden="false" customHeight="false" outlineLevel="0" collapsed="false">
      <c r="A95" s="19" t="s">
        <v>92</v>
      </c>
      <c r="B95" s="20" t="n">
        <v>90010300</v>
      </c>
      <c r="C95" s="21" t="n">
        <v>269992683.88</v>
      </c>
      <c r="D95" s="21" t="n">
        <v>269992683.88</v>
      </c>
      <c r="E95" s="21" t="n">
        <v>273839206.67</v>
      </c>
      <c r="F95" s="22" t="n">
        <v>287579890</v>
      </c>
      <c r="G95" s="22" t="n">
        <v>287579890</v>
      </c>
      <c r="H95" s="22" t="n">
        <v>290653944.66</v>
      </c>
      <c r="I95" s="21" t="n">
        <f aca="false">SUM(H95)/G95*100</f>
        <v>101.068939368466</v>
      </c>
      <c r="J95" s="23" t="n">
        <f aca="false">SUM(H95)-E95</f>
        <v>16814737.99</v>
      </c>
      <c r="K95" s="24" t="n">
        <f aca="false">SUM(J95)/E95*100</f>
        <v>6.1403690853747</v>
      </c>
    </row>
    <row r="96" customFormat="false" ht="21.75" hidden="false" customHeight="false" outlineLevel="0" collapsed="false">
      <c r="A96" s="35"/>
      <c r="B96" s="35"/>
    </row>
    <row r="97" customFormat="false" ht="15.75" hidden="false" customHeight="false" outlineLevel="0" collapsed="false">
      <c r="A97" s="36" t="s">
        <v>93</v>
      </c>
      <c r="B97" s="37"/>
      <c r="C97" s="37"/>
      <c r="D97" s="37"/>
      <c r="E97" s="38"/>
      <c r="F97" s="38"/>
      <c r="G97" s="39" t="s">
        <v>94</v>
      </c>
    </row>
    <row r="98" customFormat="false" ht="15.75" hidden="false" customHeight="false" outlineLevel="0" collapsed="false">
      <c r="A98" s="40"/>
      <c r="B98" s="41"/>
      <c r="C98" s="41"/>
      <c r="D98" s="41"/>
      <c r="E98" s="41"/>
      <c r="F98" s="41"/>
      <c r="G98" s="41"/>
    </row>
    <row r="99" customFormat="false" ht="15.75" hidden="false" customHeight="false" outlineLevel="0" collapsed="false">
      <c r="A99" s="40" t="s">
        <v>95</v>
      </c>
      <c r="B99" s="41"/>
      <c r="C99" s="41"/>
      <c r="D99" s="41"/>
      <c r="E99" s="41"/>
      <c r="F99" s="41"/>
      <c r="G99" s="42" t="s">
        <v>96</v>
      </c>
    </row>
  </sheetData>
  <mergeCells count="15">
    <mergeCell ref="A4:A10"/>
    <mergeCell ref="B4:B10"/>
    <mergeCell ref="C4:E6"/>
    <mergeCell ref="F4:H6"/>
    <mergeCell ref="I4:I10"/>
    <mergeCell ref="J4:J10"/>
    <mergeCell ref="K4:K10"/>
    <mergeCell ref="C7:E7"/>
    <mergeCell ref="F7:H7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0-01-10T10:02:37Z</dcterms:modified>
  <cp:revision>0</cp:revision>
  <dc:subject/>
  <dc:title/>
</cp:coreProperties>
</file>