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38</definedName>
    <definedName function="false" hidden="false" localSheetId="0" name="Excel_BuiltIn__FilterDatabase" vbProcedure="false">'4'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</t>
  </si>
  <si>
    <t xml:space="preserve">до рішення 40 сесії VII скликання Овруцької міської ради від 04.20.2020 року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касові видатки 2020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0100000</t>
  </si>
  <si>
    <t xml:space="preserve">Овруцька міська рада</t>
  </si>
  <si>
    <t xml:space="preserve">Обладнання для відділення анестезіології та інтенсивної терапії(професійний дефібрілятор, монітор пацієнта)</t>
  </si>
  <si>
    <t xml:space="preserve">Обладнання для пологового відділення (дефібрілятор, кольпоскоп)</t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житла   41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41,0 - МР</t>
    </r>
  </si>
  <si>
    <t xml:space="preserve">здійснення заходів із землеустрою</t>
  </si>
  <si>
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</t>
  </si>
  <si>
    <t xml:space="preserve">Реконструкція стадіону "Юність"(експертиза ПКД)</t>
  </si>
  <si>
    <t xml:space="preserve">Проведення експертної грошової оцінки земельної ділянки чи права на неї</t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1210000</t>
  </si>
  <si>
    <t xml:space="preserve">Відділ  житлово-комунального господарства, благоустрою Овруцької міської ради</t>
  </si>
  <si>
    <t xml:space="preserve"> Капітальний ремонт вуличного освітлення в с. Мала Фосня, Овруцького району, Житомирської області </t>
  </si>
  <si>
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</si>
  <si>
    <t xml:space="preserve">Капітальний ремонт вуличного освітлення в с. Бондарі, Овруцького району, Житомирської області </t>
  </si>
  <si>
    <t xml:space="preserve">Капітальний ремонт вуличного освітлення в с. Збраньки, Овруцького району, Житомирської області </t>
  </si>
  <si>
    <t xml:space="preserve">«Капітальний ремонт вуличного освітлення в с. Стугівщина Овруцького р-ну Житомирської області» </t>
  </si>
  <si>
    <t xml:space="preserve">«Капітальний ремонт вуличного освітлення в с. Нагоряни Овруцького р-ну Житомирської області»</t>
  </si>
  <si>
    <t xml:space="preserve">«Капітальний ремонт вуличного освітлення в с. Клинець Овруцького р-ну Житомирської області»</t>
  </si>
  <si>
    <t xml:space="preserve">«Капітальний ремонт вуличного освітлення в с. Павловичі Овруцького р-ну Житомирської області»</t>
  </si>
  <si>
    <t xml:space="preserve">Будівництво водозабірної свердловини в с.Коренівка Черепинського старостинського округу  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</t>
    </r>
  </si>
  <si>
    <t xml:space="preserve">Реконструкція системи водопостачання в с. Лукішки, Овруцького району, Житомирської області  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4" activeCellId="0" sqref="N3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15.84"/>
    <col collapsed="false" customWidth="true" hidden="true" outlineLevel="0" max="5" min="5" style="5" width="15.84"/>
    <col collapsed="false" customWidth="true" hidden="true" outlineLevel="0" max="6" min="6" style="5" width="15.41"/>
    <col collapsed="false" customWidth="true" hidden="true" outlineLevel="0" max="7" min="7" style="6" width="19.13"/>
    <col collapsed="false" customWidth="true" hidden="false" outlineLevel="0" max="8" min="8" style="5" width="10.56"/>
    <col collapsed="false" customWidth="true" hidden="false" outlineLevel="0" max="9" min="9" style="5" width="9.41"/>
    <col collapsed="false" customWidth="false" hidden="false" outlineLevel="0" max="257" min="10" style="5" width="9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11" t="s">
        <v>0</v>
      </c>
      <c r="G1" s="11"/>
    </row>
    <row r="2" customFormat="false" ht="18.75" hidden="false" customHeight="true" outlineLevel="0" collapsed="false">
      <c r="A2" s="7"/>
      <c r="B2" s="8"/>
      <c r="C2" s="9"/>
      <c r="E2" s="12"/>
      <c r="F2" s="13" t="s">
        <v>1</v>
      </c>
      <c r="G2" s="13"/>
    </row>
    <row r="3" customFormat="false" ht="18.75" hidden="false" customHeight="true" outlineLevel="0" collapsed="false">
      <c r="A3" s="7"/>
      <c r="B3" s="8"/>
      <c r="C3" s="9"/>
      <c r="D3" s="12"/>
      <c r="E3" s="12"/>
      <c r="F3" s="13"/>
      <c r="G3" s="13"/>
    </row>
    <row r="4" customFormat="false" ht="15.75" hidden="false" customHeight="false" outlineLevel="0" collapsed="false">
      <c r="A4" s="7"/>
      <c r="B4" s="8"/>
      <c r="C4" s="14" t="s">
        <v>2</v>
      </c>
      <c r="D4" s="10"/>
      <c r="E4" s="9"/>
      <c r="F4" s="9"/>
      <c r="G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</row>
    <row r="6" customFormat="false" ht="10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2" t="s">
        <v>10</v>
      </c>
    </row>
    <row r="7" customFormat="false" ht="13.5" hidden="false" customHeight="true" outlineLevel="0" collapsed="false">
      <c r="A7" s="23"/>
      <c r="B7" s="24"/>
      <c r="C7" s="19"/>
      <c r="D7" s="19"/>
      <c r="E7" s="20"/>
      <c r="F7" s="21"/>
      <c r="G7" s="22"/>
    </row>
    <row r="8" customFormat="false" ht="16.5" hidden="false" customHeight="true" outlineLevel="0" collapsed="false">
      <c r="A8" s="25" t="s">
        <v>11</v>
      </c>
      <c r="B8" s="26"/>
      <c r="C8" s="27" t="s">
        <v>12</v>
      </c>
      <c r="D8" s="28" t="n">
        <f aca="false">SUM(D9:D16)</f>
        <v>1770739</v>
      </c>
      <c r="E8" s="28" t="n">
        <f aca="false">SUM(E11:E16)</f>
        <v>47703.6</v>
      </c>
      <c r="F8" s="28" t="n">
        <f aca="false">SUM(F11:F16)</f>
        <v>35566.8</v>
      </c>
      <c r="G8" s="28" t="n">
        <f aca="false">SUM(G11:G16)</f>
        <v>824605</v>
      </c>
    </row>
    <row r="9" customFormat="false" ht="16.5" hidden="false" customHeight="true" outlineLevel="0" collapsed="false">
      <c r="A9" s="26" t="n">
        <v>2010</v>
      </c>
      <c r="B9" s="26" t="n">
        <v>3210</v>
      </c>
      <c r="C9" s="29" t="s">
        <v>13</v>
      </c>
      <c r="D9" s="30" t="n">
        <v>196350</v>
      </c>
      <c r="E9" s="31" t="n">
        <v>60965</v>
      </c>
      <c r="F9" s="28"/>
      <c r="G9" s="28"/>
    </row>
    <row r="10" customFormat="false" ht="16.5" hidden="false" customHeight="true" outlineLevel="0" collapsed="false">
      <c r="A10" s="26" t="n">
        <v>2010</v>
      </c>
      <c r="B10" s="26" t="n">
        <v>3210</v>
      </c>
      <c r="C10" s="32" t="s">
        <v>14</v>
      </c>
      <c r="D10" s="33" t="n">
        <v>107000</v>
      </c>
      <c r="E10" s="28"/>
      <c r="F10" s="28"/>
      <c r="G10" s="28"/>
      <c r="H10" s="34"/>
    </row>
    <row r="11" customFormat="false" ht="56.25" hidden="false" customHeight="false" outlineLevel="0" collapsed="false">
      <c r="A11" s="35" t="n">
        <v>2111</v>
      </c>
      <c r="B11" s="36" t="n">
        <v>3210</v>
      </c>
      <c r="C11" s="37" t="s">
        <v>15</v>
      </c>
      <c r="D11" s="38" t="n">
        <v>500000</v>
      </c>
      <c r="E11" s="39"/>
      <c r="F11" s="39"/>
      <c r="G11" s="39"/>
    </row>
    <row r="12" customFormat="false" ht="18.75" hidden="false" customHeight="false" outlineLevel="0" collapsed="false">
      <c r="A12" s="35" t="n">
        <v>6083</v>
      </c>
      <c r="B12" s="36" t="n">
        <v>3121</v>
      </c>
      <c r="C12" s="37" t="s">
        <v>16</v>
      </c>
      <c r="D12" s="38" t="n">
        <v>82000</v>
      </c>
      <c r="E12" s="39"/>
      <c r="F12" s="39"/>
      <c r="G12" s="39"/>
    </row>
    <row r="13" customFormat="false" ht="18.75" hidden="false" customHeight="false" outlineLevel="0" collapsed="false">
      <c r="A13" s="35" t="n">
        <v>7130</v>
      </c>
      <c r="B13" s="35" t="n">
        <v>2281</v>
      </c>
      <c r="C13" s="40" t="s">
        <v>17</v>
      </c>
      <c r="D13" s="41" t="n">
        <v>9000</v>
      </c>
      <c r="E13" s="42"/>
      <c r="F13" s="42"/>
      <c r="G13" s="42"/>
    </row>
    <row r="14" customFormat="false" ht="93.75" hidden="false" customHeight="false" outlineLevel="0" collapsed="false">
      <c r="A14" s="35" t="n">
        <v>7310</v>
      </c>
      <c r="B14" s="35" t="n">
        <v>3141</v>
      </c>
      <c r="C14" s="43" t="s">
        <v>18</v>
      </c>
      <c r="D14" s="41" t="n">
        <v>778685</v>
      </c>
      <c r="E14" s="42"/>
      <c r="F14" s="44" t="n">
        <v>35566.8</v>
      </c>
      <c r="G14" s="44" t="n">
        <v>824605</v>
      </c>
    </row>
    <row r="15" customFormat="false" ht="37.5" hidden="false" customHeight="false" outlineLevel="0" collapsed="false">
      <c r="A15" s="35" t="n">
        <v>7325</v>
      </c>
      <c r="B15" s="35" t="n">
        <v>3142</v>
      </c>
      <c r="C15" s="45" t="s">
        <v>19</v>
      </c>
      <c r="D15" s="41" t="n">
        <v>47704</v>
      </c>
      <c r="E15" s="44" t="n">
        <v>47703.6</v>
      </c>
      <c r="F15" s="42"/>
      <c r="G15" s="42"/>
    </row>
    <row r="16" customFormat="false" ht="37.5" hidden="false" customHeight="false" outlineLevel="0" collapsed="false">
      <c r="A16" s="35" t="n">
        <v>7650</v>
      </c>
      <c r="B16" s="36" t="n">
        <v>2281</v>
      </c>
      <c r="C16" s="37" t="s">
        <v>20</v>
      </c>
      <c r="D16" s="38" t="n">
        <v>50000</v>
      </c>
      <c r="E16" s="42"/>
      <c r="F16" s="42"/>
      <c r="G16" s="42"/>
      <c r="H16" s="34"/>
    </row>
    <row r="17" customFormat="false" ht="31.5" hidden="false" customHeight="false" outlineLevel="0" collapsed="false">
      <c r="A17" s="36"/>
      <c r="B17" s="46" t="s">
        <v>21</v>
      </c>
      <c r="C17" s="47" t="s">
        <v>22</v>
      </c>
      <c r="D17" s="48" t="n">
        <f aca="false">SUM(D18:D22)</f>
        <v>344183</v>
      </c>
      <c r="E17" s="48" t="n">
        <f aca="false">SUM(E18:E21)</f>
        <v>0</v>
      </c>
      <c r="F17" s="48" t="n">
        <f aca="false">SUM(F18:F21)</f>
        <v>0</v>
      </c>
      <c r="G17" s="48" t="n">
        <f aca="false">SUM(G18:G21)</f>
        <v>0</v>
      </c>
      <c r="H17" s="34"/>
    </row>
    <row r="18" customFormat="false" ht="75" hidden="false" customHeight="false" outlineLevel="0" collapsed="false">
      <c r="A18" s="36" t="n">
        <v>3110</v>
      </c>
      <c r="B18" s="35" t="n">
        <v>1010</v>
      </c>
      <c r="C18" s="49" t="s">
        <v>23</v>
      </c>
      <c r="D18" s="50" t="n">
        <v>22000</v>
      </c>
      <c r="E18" s="48"/>
      <c r="F18" s="48"/>
      <c r="G18" s="48"/>
      <c r="H18" s="34"/>
    </row>
    <row r="19" customFormat="false" ht="56.25" hidden="false" customHeight="false" outlineLevel="0" collapsed="false">
      <c r="A19" s="36" t="n">
        <v>3110</v>
      </c>
      <c r="B19" s="35" t="n">
        <v>1020</v>
      </c>
      <c r="C19" s="49" t="s">
        <v>24</v>
      </c>
      <c r="D19" s="50" t="n">
        <v>27000</v>
      </c>
      <c r="E19" s="51"/>
      <c r="F19" s="52"/>
      <c r="G19" s="53"/>
      <c r="H19" s="34"/>
    </row>
    <row r="20" customFormat="false" ht="56.25" hidden="false" customHeight="false" outlineLevel="0" collapsed="false">
      <c r="A20" s="36" t="n">
        <v>3110</v>
      </c>
      <c r="B20" s="35" t="n">
        <v>1020</v>
      </c>
      <c r="C20" s="49" t="s">
        <v>25</v>
      </c>
      <c r="D20" s="50" t="n">
        <v>9800</v>
      </c>
      <c r="E20" s="51"/>
      <c r="F20" s="52"/>
      <c r="G20" s="53"/>
      <c r="H20" s="34"/>
    </row>
    <row r="21" customFormat="false" ht="75" hidden="false" customHeight="false" outlineLevel="0" collapsed="false">
      <c r="A21" s="36" t="n">
        <v>3132</v>
      </c>
      <c r="B21" s="35" t="n">
        <v>1020</v>
      </c>
      <c r="C21" s="54" t="s">
        <v>26</v>
      </c>
      <c r="D21" s="50" t="n">
        <v>100000</v>
      </c>
      <c r="E21" s="55"/>
      <c r="F21" s="56"/>
      <c r="G21" s="53"/>
      <c r="H21" s="34"/>
    </row>
    <row r="22" customFormat="false" ht="57" hidden="false" customHeight="false" outlineLevel="0" collapsed="false">
      <c r="A22" s="57" t="n">
        <v>3132</v>
      </c>
      <c r="B22" s="58" t="n">
        <v>4060</v>
      </c>
      <c r="C22" s="32" t="s">
        <v>27</v>
      </c>
      <c r="D22" s="59" t="n">
        <v>185383</v>
      </c>
      <c r="E22" s="60" t="n">
        <v>185382.25</v>
      </c>
      <c r="F22" s="61"/>
      <c r="G22" s="59"/>
      <c r="H22" s="34"/>
    </row>
    <row r="23" customFormat="false" ht="32.25" hidden="false" customHeight="false" outlineLevel="0" collapsed="false">
      <c r="A23" s="62" t="s">
        <v>28</v>
      </c>
      <c r="B23" s="63" t="n">
        <v>12</v>
      </c>
      <c r="C23" s="64" t="s">
        <v>29</v>
      </c>
      <c r="D23" s="65" t="n">
        <f aca="false">SUM(D24:D35)</f>
        <v>4184923</v>
      </c>
      <c r="E23" s="65" t="n">
        <f aca="false">SUM(E24:E35)</f>
        <v>756813</v>
      </c>
      <c r="F23" s="65" t="n">
        <f aca="false">SUM(F24:F35)</f>
        <v>2265119.93</v>
      </c>
      <c r="G23" s="65" t="n">
        <f aca="false">SUM(G24:G35)</f>
        <v>12533065.29</v>
      </c>
      <c r="H23" s="34"/>
    </row>
    <row r="24" customFormat="false" ht="56.25" hidden="false" customHeight="false" outlineLevel="0" collapsed="false">
      <c r="A24" s="36" t="n">
        <v>3132</v>
      </c>
      <c r="B24" s="26" t="n">
        <v>6030</v>
      </c>
      <c r="C24" s="66" t="s">
        <v>30</v>
      </c>
      <c r="D24" s="67" t="n">
        <v>124346</v>
      </c>
      <c r="E24" s="68" t="n">
        <v>64033.42</v>
      </c>
      <c r="F24" s="69" t="n">
        <v>4926.09</v>
      </c>
      <c r="G24" s="68" t="n">
        <v>265618.29</v>
      </c>
      <c r="H24" s="34"/>
    </row>
    <row r="25" customFormat="false" ht="112.5" hidden="false" customHeight="false" outlineLevel="0" collapsed="false">
      <c r="A25" s="36" t="n">
        <v>3132</v>
      </c>
      <c r="B25" s="35" t="n">
        <v>6030</v>
      </c>
      <c r="C25" s="70" t="s">
        <v>31</v>
      </c>
      <c r="D25" s="33" t="n">
        <v>353557</v>
      </c>
      <c r="E25" s="51" t="n">
        <v>194014.94</v>
      </c>
      <c r="F25" s="69" t="n">
        <v>19906.4</v>
      </c>
      <c r="G25" s="51" t="n">
        <v>767582</v>
      </c>
      <c r="H25" s="34"/>
    </row>
    <row r="26" customFormat="false" ht="56.25" hidden="false" customHeight="false" outlineLevel="0" collapsed="false">
      <c r="A26" s="36" t="n">
        <v>3132</v>
      </c>
      <c r="B26" s="35" t="n">
        <v>6030</v>
      </c>
      <c r="C26" s="70" t="s">
        <v>32</v>
      </c>
      <c r="D26" s="33" t="n">
        <v>472611</v>
      </c>
      <c r="E26" s="51"/>
      <c r="F26" s="69" t="n">
        <v>19084.76</v>
      </c>
      <c r="G26" s="51" t="n">
        <v>804934</v>
      </c>
      <c r="H26" s="34"/>
    </row>
    <row r="27" customFormat="false" ht="56.25" hidden="false" customHeight="false" outlineLevel="0" collapsed="false">
      <c r="A27" s="36" t="n">
        <v>3132</v>
      </c>
      <c r="B27" s="35" t="n">
        <v>6030</v>
      </c>
      <c r="C27" s="70" t="s">
        <v>33</v>
      </c>
      <c r="D27" s="33" t="n">
        <v>228874</v>
      </c>
      <c r="E27" s="51"/>
      <c r="F27" s="69" t="n">
        <v>11410.68</v>
      </c>
      <c r="G27" s="51" t="n">
        <v>435072</v>
      </c>
      <c r="H27" s="34"/>
    </row>
    <row r="28" customFormat="false" ht="56.25" hidden="false" customHeight="false" outlineLevel="0" collapsed="false">
      <c r="A28" s="36" t="n">
        <v>3132</v>
      </c>
      <c r="B28" s="35" t="n">
        <v>6030</v>
      </c>
      <c r="C28" s="70" t="s">
        <v>34</v>
      </c>
      <c r="D28" s="33" t="n">
        <v>301327</v>
      </c>
      <c r="E28" s="51"/>
      <c r="F28" s="51" t="n">
        <v>11571</v>
      </c>
      <c r="G28" s="51" t="n">
        <v>301327</v>
      </c>
      <c r="H28" s="34"/>
    </row>
    <row r="29" customFormat="false" ht="56.25" hidden="false" customHeight="false" outlineLevel="0" collapsed="false">
      <c r="A29" s="36" t="n">
        <v>3132</v>
      </c>
      <c r="B29" s="35" t="n">
        <v>6030</v>
      </c>
      <c r="C29" s="70" t="s">
        <v>35</v>
      </c>
      <c r="D29" s="33" t="n">
        <v>260021</v>
      </c>
      <c r="E29" s="51"/>
      <c r="F29" s="51" t="n">
        <v>7099</v>
      </c>
      <c r="G29" s="51" t="n">
        <v>260021</v>
      </c>
      <c r="H29" s="34"/>
    </row>
    <row r="30" customFormat="false" ht="56.25" hidden="false" customHeight="false" outlineLevel="0" collapsed="false">
      <c r="A30" s="36" t="n">
        <v>3132</v>
      </c>
      <c r="B30" s="35" t="n">
        <v>6030</v>
      </c>
      <c r="C30" s="70" t="s">
        <v>36</v>
      </c>
      <c r="D30" s="33" t="n">
        <v>200000</v>
      </c>
      <c r="E30" s="51"/>
      <c r="F30" s="71" t="n">
        <v>15160</v>
      </c>
      <c r="G30" s="51" t="n">
        <v>438122</v>
      </c>
      <c r="H30" s="34"/>
    </row>
    <row r="31" customFormat="false" ht="56.25" hidden="false" customHeight="false" outlineLevel="0" collapsed="false">
      <c r="A31" s="36" t="n">
        <v>3132</v>
      </c>
      <c r="B31" s="35" t="n">
        <v>6030</v>
      </c>
      <c r="C31" s="70" t="s">
        <v>37</v>
      </c>
      <c r="D31" s="33" t="n">
        <v>100000</v>
      </c>
      <c r="E31" s="51"/>
      <c r="F31" s="71" t="n">
        <v>5042</v>
      </c>
      <c r="G31" s="51" t="n">
        <v>197119</v>
      </c>
      <c r="H31" s="34"/>
    </row>
    <row r="32" customFormat="false" ht="56.25" hidden="false" customHeight="false" outlineLevel="0" collapsed="false">
      <c r="A32" s="35" t="n">
        <v>3122</v>
      </c>
      <c r="B32" s="35" t="n">
        <v>7310</v>
      </c>
      <c r="C32" s="72" t="s">
        <v>38</v>
      </c>
      <c r="D32" s="33" t="n">
        <v>620000</v>
      </c>
      <c r="E32" s="51"/>
      <c r="F32" s="73" t="n">
        <v>38190</v>
      </c>
      <c r="G32" s="51" t="n">
        <v>1108177</v>
      </c>
      <c r="H32" s="34"/>
    </row>
    <row r="33" customFormat="false" ht="75" hidden="false" customHeight="false" outlineLevel="0" collapsed="false">
      <c r="A33" s="35" t="n">
        <v>3142</v>
      </c>
      <c r="B33" s="35" t="n">
        <v>7310</v>
      </c>
      <c r="C33" s="74" t="s">
        <v>39</v>
      </c>
      <c r="D33" s="33" t="n">
        <v>500000</v>
      </c>
      <c r="E33" s="51" t="n">
        <v>498764.64</v>
      </c>
      <c r="F33" s="51" t="n">
        <v>2000000</v>
      </c>
      <c r="G33" s="55" t="n">
        <v>4932320</v>
      </c>
      <c r="H33" s="34"/>
    </row>
    <row r="34" customFormat="false" ht="56.25" hidden="false" customHeight="false" outlineLevel="0" collapsed="false">
      <c r="A34" s="35" t="n">
        <v>3142</v>
      </c>
      <c r="B34" s="35" t="n">
        <v>7310</v>
      </c>
      <c r="C34" s="70" t="s">
        <v>40</v>
      </c>
      <c r="D34" s="33" t="n">
        <v>524187</v>
      </c>
      <c r="E34" s="51"/>
      <c r="F34" s="44" t="n">
        <v>122730</v>
      </c>
      <c r="G34" s="51" t="n">
        <v>1346969</v>
      </c>
      <c r="H34" s="34"/>
    </row>
    <row r="35" customFormat="false" ht="47.25" hidden="false" customHeight="false" outlineLevel="0" collapsed="false">
      <c r="A35" s="36" t="n">
        <v>3210</v>
      </c>
      <c r="B35" s="26" t="n">
        <v>7310</v>
      </c>
      <c r="C35" s="75" t="s">
        <v>41</v>
      </c>
      <c r="D35" s="68" t="n">
        <v>500000</v>
      </c>
      <c r="E35" s="76"/>
      <c r="F35" s="77" t="n">
        <v>10000</v>
      </c>
      <c r="G35" s="78" t="n">
        <v>1675804</v>
      </c>
      <c r="H35" s="34"/>
    </row>
    <row r="36" customFormat="false" ht="18.75" hidden="false" customHeight="false" outlineLevel="0" collapsed="false">
      <c r="A36" s="79" t="s">
        <v>42</v>
      </c>
      <c r="B36" s="35"/>
      <c r="C36" s="70"/>
      <c r="D36" s="80" t="n">
        <f aca="false">D17+D8+D23</f>
        <v>6299845</v>
      </c>
      <c r="E36" s="80" t="n">
        <f aca="false">E17+E8</f>
        <v>47703.6</v>
      </c>
      <c r="F36" s="80" t="n">
        <f aca="false">F17+F8</f>
        <v>35566.8</v>
      </c>
      <c r="G36" s="80" t="n">
        <f aca="false">G17+G8</f>
        <v>824605</v>
      </c>
    </row>
    <row r="38" customFormat="false" ht="15.75" hidden="false" customHeight="false" outlineLevel="0" collapsed="false">
      <c r="A38" s="81"/>
      <c r="B38" s="81"/>
      <c r="C38" s="82"/>
      <c r="D38" s="83"/>
      <c r="E38" s="84"/>
      <c r="F38" s="84"/>
      <c r="G38" s="85"/>
    </row>
  </sheetData>
  <mergeCells count="9">
    <mergeCell ref="F1:G1"/>
    <mergeCell ref="F2:G3"/>
    <mergeCell ref="A5:G5"/>
    <mergeCell ref="C6:C7"/>
    <mergeCell ref="D6:D7"/>
    <mergeCell ref="E6:E7"/>
    <mergeCell ref="F6:F7"/>
    <mergeCell ref="G6:G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1-21T16:45:16Z</cp:lastPrinted>
  <dcterms:modified xsi:type="dcterms:W3CDTF">2020-03-04T09:43:01Z</dcterms:modified>
  <cp:revision>0</cp:revision>
  <dc:subject/>
  <dc:title/>
</cp:coreProperties>
</file>