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ша субвеція" sheetId="1" state="visible" r:id="rId2"/>
  </sheets>
  <definedNames>
    <definedName function="false" hidden="false" localSheetId="0" name="_xlnm.Print_Area" vbProcedure="false">'інша субвеція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Додаток №1.2 до Звіту</t>
  </si>
  <si>
    <t xml:space="preserve">Інша субвенція 2020 рік</t>
  </si>
  <si>
    <t xml:space="preserve">Загальний фонд</t>
  </si>
  <si>
    <t xml:space="preserve">фінансування</t>
  </si>
  <si>
    <t xml:space="preserve">Дата врахування сесією ради</t>
  </si>
  <si>
    <t xml:space="preserve">План на 2020 рік</t>
  </si>
  <si>
    <t xml:space="preserve">дата перерахування коштів до міського бюджету</t>
  </si>
  <si>
    <t xml:space="preserve">сума перер.коштів</t>
  </si>
  <si>
    <t xml:space="preserve">№ розпорядження</t>
  </si>
  <si>
    <t xml:space="preserve">дата фінансування</t>
  </si>
  <si>
    <t xml:space="preserve">сума</t>
  </si>
  <si>
    <t xml:space="preserve">залишок коштів</t>
  </si>
  <si>
    <t xml:space="preserve">Першотравнева селищна рада</t>
  </si>
  <si>
    <t xml:space="preserve">фінансова підтримка КНП "Овруцький ЦПМСД"  на оплату енргоносіїв АЗПСМ смт.Першотравневе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13.03.2020; 24.04.2020</t>
  </si>
  <si>
    <t xml:space="preserve">372;458</t>
  </si>
  <si>
    <t xml:space="preserve">16.03.2020, 30.03.2020;19.05.2020;03.06.20020;16.06.2020;</t>
  </si>
  <si>
    <t xml:space="preserve">фінансова підтримка КНП "Овруцький ЦПМСД"  на підтримку матеріально-технічної бази та підвищення кваліфікації медичних працівників  АЗПСМ смт.Першотравневе</t>
  </si>
  <si>
    <t xml:space="preserve"> фінансова підтримка КНП "Овруцький ЦПМСД" направлена на боротьбу з COVID-19</t>
  </si>
  <si>
    <t xml:space="preserve"> фінансова підтримка КНП "Овруцька МЛ" на придбання медичних матаріалів та обладнання для боротьби з COVID-19</t>
  </si>
  <si>
    <t xml:space="preserve">Нововелідницька с/рада</t>
  </si>
  <si>
    <t xml:space="preserve">Фінансова підтримка для КНП "Овруцький ЦПМСД" на придбання пального для амбулаторії с.Н.Велідники</t>
  </si>
  <si>
    <t xml:space="preserve">Фінансова підтримка для КНП "Овруцький ЦПМСД" на оформлення документів на автомобіль для АЗПСМ с. Н.Велідники</t>
  </si>
  <si>
    <t xml:space="preserve">всього</t>
  </si>
  <si>
    <t xml:space="preserve">Словечанська с/рада</t>
  </si>
  <si>
    <t xml:space="preserve">на утримання тренера-викладача з боротьби дитячо-юнацької спортивної школи </t>
  </si>
  <si>
    <t xml:space="preserve">27.01.2020;  12.02.2020; 19.03.2020; 07.04.2020;25.05.2020;19.06.2020;07.07.2020</t>
  </si>
  <si>
    <t xml:space="preserve">35; 72;114; 307;390</t>
  </si>
  <si>
    <t xml:space="preserve">26.02.2020, 26.03.2020; 27.04.2020;27.05.2020, 11.06.2020</t>
  </si>
  <si>
    <t xml:space="preserve">фінансова підтримка  для КНП "Овруцький ЦПМСД" на придбання пального для амбулаторії с.Бігунь</t>
  </si>
  <si>
    <t xml:space="preserve">19.03.2020</t>
  </si>
  <si>
    <t xml:space="preserve">на придбання інсулінів для хворих на цукровий діабет</t>
  </si>
  <si>
    <t xml:space="preserve">Фінансова підтримка КНП "Овруцька міська лікарня"  на придбання медичних препаратів, дезинфікуючих  засобів та засобів індивідуального захисту від інфекційного захворювання для працівників лікарні</t>
  </si>
  <si>
    <t xml:space="preserve">24.03.2020</t>
  </si>
  <si>
    <t xml:space="preserve">Фінансова підтримка КНП "Овруцький ЦПМСД" на придбання пального для автомобіля, що обслуговує Словечанську ОТГ</t>
  </si>
  <si>
    <t xml:space="preserve">Фінансова підтримка КНП "Овруцький ЦПМСД" на придбання предметів та матеріалів (засобів захисту від вірусних інфекцій) для працівників, що обслуговує Словечанську ОТГ</t>
  </si>
  <si>
    <t xml:space="preserve">216; 220;411</t>
  </si>
  <si>
    <t xml:space="preserve">26.03.2020; 27.03.2020, 07.04.2020; 09.04.2020, 16.04.2020;  03.06.2020, 15/06/2020, 08.07.2020</t>
  </si>
  <si>
    <t xml:space="preserve">  для КНП "Овруцький ЦПМСД" на придбання запчастин автомобільних для для АЗПСМ с.Бігунь</t>
  </si>
  <si>
    <t xml:space="preserve">25.05.2020</t>
  </si>
  <si>
    <t xml:space="preserve">  для КНП "Овруцький ЦПМСД" на придбання пального для АЗПСМ с.Велідники</t>
  </si>
  <si>
    <t xml:space="preserve">04.06.202</t>
  </si>
  <si>
    <t xml:space="preserve">Гладковицька с/рада</t>
  </si>
  <si>
    <t xml:space="preserve">Фінансова підтримка КНП "Овруцька міська лікарня" для покращення матеріально технічної бази</t>
  </si>
  <si>
    <t xml:space="preserve">13.04.2020, 15.04.2020</t>
  </si>
  <si>
    <t xml:space="preserve">Фінансова підтримка КНП "Овруцький ЦПМСД"   на придбання предметів і матеріалів, палива, медикаментів для фльдшерсько-акушерських пунктів, що знаходяться на території Гладковицької сільської ради </t>
  </si>
  <si>
    <t xml:space="preserve">01.04.2020, 07.04.2020, 14.04.2020, 08.07.2020</t>
  </si>
  <si>
    <t xml:space="preserve">Фінансова підтримка КНП "Овруцький ЦПМСД" для покращення матеріально-технічної бази амбулаторії №3 м.Овруча</t>
  </si>
  <si>
    <t xml:space="preserve">01.04.2020, 07.04.2020, 17.04.2020</t>
  </si>
  <si>
    <t xml:space="preserve">Фінансова підтримка КНП "Овруцька міська лікарня"для  потреб військово-лікарської комісії (на оплату праці, придбання обладнання та медикаментів) </t>
  </si>
  <si>
    <t xml:space="preserve">Руднянська с/р</t>
  </si>
  <si>
    <t xml:space="preserve">КНП "Овруцький ЦПМСД" на оплату енергоносіїв</t>
  </si>
  <si>
    <t xml:space="preserve">КНП "Овруцька МЛ" на придбання предметів, матеріалів та обладнання</t>
  </si>
  <si>
    <t xml:space="preserve">на заробітну плату та нарахування для середнього медичного персоналу ФП с.Бережесть</t>
  </si>
  <si>
    <t xml:space="preserve">11.06.2020, 17.07.2020</t>
  </si>
  <si>
    <t xml:space="preserve">на заробітну плату та нарахування для середнього медичного персоналу ФП с.Прилуки</t>
  </si>
  <si>
    <t xml:space="preserve">на придбання бензину</t>
  </si>
  <si>
    <t xml:space="preserve">на придбання медикаментів ФП с.Бережесть</t>
  </si>
  <si>
    <t xml:space="preserve">на придбання медикаментів ФП с.Прилуки</t>
  </si>
  <si>
    <t xml:space="preserve">Фінансова підтримка КНП "Овруцька міська лікарня"-на придбання меблів для терапевтичного відділення</t>
  </si>
  <si>
    <t xml:space="preserve">Фінансова підтримка КНП "Овруцька міська лікарня"-на придбання меблів для протитуберкульозного кабінету</t>
  </si>
  <si>
    <t xml:space="preserve">Фінансова підтримка КНП "Овруцька міська лікарня"-на придбання масажного стола</t>
  </si>
  <si>
    <t xml:space="preserve">Фінансова підтримка КНП "Овруцька міська лікарня"-на  лікування дітей Руднянської сільської ради</t>
  </si>
  <si>
    <t xml:space="preserve">Фінансова підтримка КНП " Овруцький ЦПМСД"-на придбання  засобів індивідуального захисту медичним працівникам та населенню, яке проживає на території Руднянської сільської ради</t>
  </si>
  <si>
    <t xml:space="preserve">21.04.2020, 08.07.2020</t>
  </si>
  <si>
    <t xml:space="preserve">Фінансова підтримка Громадська організація "Футбольний клуб "Арсенал-ДЛГ" м. Овруч - на придбання спортивної форми та спортивного інвентаря</t>
  </si>
  <si>
    <t xml:space="preserve">фінансова підтримка КНП "Овруцька МЛ" оплата праці лікарів у військово лікарській комісії </t>
  </si>
  <si>
    <t xml:space="preserve">Радомишльська міська рада</t>
  </si>
  <si>
    <t xml:space="preserve">Надання матеріальної допомоги постраждалому населенню  внаслідок надзвичайної ситуації, спричиненою лісовою пожежею</t>
  </si>
  <si>
    <t xml:space="preserve">23.03.2020; 03.04.2020р</t>
  </si>
  <si>
    <t xml:space="preserve">районний бюддет</t>
  </si>
  <si>
    <t xml:space="preserve">Фінансова підтримка КНП "Овруцька міська лікарня" для придбання медичних препаратів,дезинфікуючих засобів індивідуального захисту від інфекційних захворювань для  працівників  ллікарні</t>
  </si>
  <si>
    <t xml:space="preserve">15.04.220</t>
  </si>
  <si>
    <t xml:space="preserve">Обласний бюджет загальний фонд</t>
  </si>
  <si>
    <t xml:space="preserve">Придбання меблів та медичного обладнання, проведення поточного ремонту для ФАП с. В.Хайча  КНП "Овруцький ЦПМСД"</t>
  </si>
  <si>
    <t xml:space="preserve">19.06.2020</t>
  </si>
  <si>
    <t xml:space="preserve">Придбання матеріалів та обладнання для ФАПу с. Кованка   КНП "Овруцький ЦПМСД"</t>
  </si>
  <si>
    <t xml:space="preserve">Встановлення вікон, дверей та придбання предметів, матеріалів для ФПу у с.Черевки   КНП "Овруцький ЦПМСД"</t>
  </si>
  <si>
    <t xml:space="preserve">Поточний ремонт пандусу та санвузлів для АЗПСМ с.Шоломки КНП "Овруцький ЦПМСД"</t>
  </si>
  <si>
    <t xml:space="preserve">Надання матеріальної допомоги постраждалому неселенню Овруцького району внаслідок надзвичайної ситуації, спричиненою лісовою пожежею</t>
  </si>
  <si>
    <t xml:space="preserve">28.04.2020</t>
  </si>
  <si>
    <t xml:space="preserve">Всього загальний фонд</t>
  </si>
  <si>
    <t xml:space="preserve">Спеціальний фонд</t>
  </si>
  <si>
    <t xml:space="preserve">Руднянська с/рада</t>
  </si>
  <si>
    <r>
      <rPr>
        <sz val="14"/>
        <rFont val="Times New Roman"/>
        <family val="1"/>
        <charset val="204"/>
      </rPr>
      <t xml:space="preserve">Фінансова підтримка</t>
    </r>
    <r>
      <rPr>
        <b val="true"/>
        <sz val="14"/>
        <rFont val="Times New Roman"/>
        <family val="1"/>
        <charset val="204"/>
      </rPr>
      <t xml:space="preserve"> КНП "Овруцький ЦПМСД"</t>
    </r>
    <r>
      <rPr>
        <sz val="14"/>
        <rFont val="Times New Roman"/>
        <family val="1"/>
        <charset val="204"/>
      </rPr>
      <t xml:space="preserve"> - на  придбання ФЕКу</t>
    </r>
  </si>
  <si>
    <t xml:space="preserve">Фінансова підтримка КНП "Овруцька міська лікарня"-на придбання обладнання, небхідного  для боротьби з COVID-19</t>
  </si>
  <si>
    <t xml:space="preserve">співфінансування на придбання апарату для штучної вентиляції легень </t>
  </si>
  <si>
    <t xml:space="preserve">разом</t>
  </si>
  <si>
    <t xml:space="preserve">Всього спеціальний фонд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[$-409]d\-mmm"/>
    <numFmt numFmtId="168" formatCode="0.00"/>
    <numFmt numFmtId="169" formatCode="#,##0"/>
    <numFmt numFmtId="170" formatCode="#,##0.0"/>
    <numFmt numFmtId="171" formatCode="#,##0.00"/>
    <numFmt numFmtId="172" formatCode="@"/>
    <numFmt numFmtId="173" formatCode="General"/>
    <numFmt numFmtId="174" formatCode="_-* #,##0.00_р_._-;\-* #,##0.00_р_._-;_-* \-??_р_._-;_-@_-"/>
    <numFmt numFmtId="175" formatCode="#,##0_ ;\-#,##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Обычный_Сеся15.08.0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1.99"/>
    <col collapsed="false" customWidth="true" hidden="true" outlineLevel="0" max="3" min="3" style="0" width="17.99"/>
    <col collapsed="false" customWidth="true" hidden="false" outlineLevel="0" max="4" min="4" style="0" width="0.28"/>
    <col collapsed="false" customWidth="true" hidden="false" outlineLevel="0" max="5" min="5" style="0" width="29.71"/>
    <col collapsed="false" customWidth="true" hidden="false" outlineLevel="0" max="6" min="6" style="0" width="18.28"/>
    <col collapsed="false" customWidth="true" hidden="true" outlineLevel="0" max="7" min="7" style="0" width="0.13"/>
    <col collapsed="false" customWidth="true" hidden="true" outlineLevel="0" max="8" min="8" style="0" width="20.7"/>
    <col collapsed="false" customWidth="true" hidden="true" outlineLevel="0" max="9" min="9" style="0" width="18.99"/>
    <col collapsed="false" customWidth="true" hidden="true" outlineLevel="0" max="10" min="10" style="0" width="24.99"/>
    <col collapsed="false" customWidth="true" hidden="true" outlineLevel="0" max="11" min="11" style="0" width="12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E1" s="0" t="s">
        <v>0</v>
      </c>
    </row>
    <row r="2" customFormat="false" ht="15.75" hidden="false" customHeight="false" outlineLevel="0" collapsed="false">
      <c r="B2" s="1" t="s">
        <v>1</v>
      </c>
      <c r="J2" s="2" t="n">
        <v>4349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  <c r="B4" s="5"/>
      <c r="C4" s="5"/>
      <c r="D4" s="5"/>
      <c r="E4" s="6"/>
      <c r="F4" s="6"/>
      <c r="G4" s="7" t="s">
        <v>3</v>
      </c>
      <c r="H4" s="7"/>
      <c r="I4" s="7"/>
      <c r="J4" s="6"/>
      <c r="K4" s="8"/>
    </row>
    <row r="5" customFormat="false" ht="77.25" hidden="false" customHeight="true" outlineLevel="0" collapsed="false">
      <c r="A5" s="5"/>
      <c r="B5" s="5"/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6" t="s">
        <v>11</v>
      </c>
    </row>
    <row r="6" customFormat="false" ht="37.5" hidden="false" customHeight="true" outlineLevel="0" collapsed="false">
      <c r="A6" s="11" t="s">
        <v>12</v>
      </c>
      <c r="B6" s="12" t="s">
        <v>13</v>
      </c>
      <c r="C6" s="13" t="n">
        <v>43888</v>
      </c>
      <c r="D6" s="14" t="n">
        <v>60000</v>
      </c>
      <c r="E6" s="15" t="n">
        <v>43903</v>
      </c>
      <c r="F6" s="16" t="n">
        <v>60000</v>
      </c>
      <c r="G6" s="14"/>
      <c r="H6" s="15" t="n">
        <v>43906</v>
      </c>
      <c r="I6" s="14" t="n">
        <v>60000</v>
      </c>
      <c r="J6" s="16" t="n">
        <f aca="false">F6-I6</f>
        <v>0</v>
      </c>
      <c r="K6" s="17"/>
    </row>
    <row r="7" customFormat="false" ht="71.25" hidden="false" customHeight="true" outlineLevel="0" collapsed="false">
      <c r="A7" s="11"/>
      <c r="B7" s="18" t="s">
        <v>14</v>
      </c>
      <c r="C7" s="13" t="n">
        <v>43888</v>
      </c>
      <c r="D7" s="14" t="n">
        <v>60000</v>
      </c>
      <c r="E7" s="15" t="s">
        <v>15</v>
      </c>
      <c r="F7" s="16" t="n">
        <v>60000</v>
      </c>
      <c r="G7" s="14" t="s">
        <v>16</v>
      </c>
      <c r="H7" s="15" t="s">
        <v>17</v>
      </c>
      <c r="I7" s="14" t="n">
        <v>34879.35</v>
      </c>
      <c r="J7" s="16" t="n">
        <f aca="false">F7-I7</f>
        <v>25120.65</v>
      </c>
      <c r="K7" s="19"/>
    </row>
    <row r="8" customFormat="false" ht="75" hidden="false" customHeight="false" outlineLevel="0" collapsed="false">
      <c r="A8" s="20"/>
      <c r="B8" s="21" t="s">
        <v>18</v>
      </c>
      <c r="C8" s="13" t="n">
        <v>43888</v>
      </c>
      <c r="D8" s="14" t="n">
        <v>13350</v>
      </c>
      <c r="E8" s="15" t="n">
        <v>43903</v>
      </c>
      <c r="F8" s="16" t="n">
        <v>13350</v>
      </c>
      <c r="G8" s="14"/>
      <c r="H8" s="15" t="n">
        <v>43915</v>
      </c>
      <c r="I8" s="14" t="n">
        <v>3423.5</v>
      </c>
      <c r="J8" s="16" t="n">
        <f aca="false">F8-I8</f>
        <v>9926.5</v>
      </c>
      <c r="K8" s="17"/>
    </row>
    <row r="9" customFormat="false" ht="69" hidden="false" customHeight="true" outlineLevel="0" collapsed="false">
      <c r="A9" s="20"/>
      <c r="B9" s="22" t="s">
        <v>19</v>
      </c>
      <c r="C9" s="15" t="n">
        <v>43916</v>
      </c>
      <c r="D9" s="14" t="n">
        <v>60000</v>
      </c>
      <c r="E9" s="15" t="n">
        <v>43938</v>
      </c>
      <c r="F9" s="16" t="n">
        <v>60000</v>
      </c>
      <c r="G9" s="23"/>
      <c r="H9" s="15" t="n">
        <v>43938</v>
      </c>
      <c r="I9" s="14" t="n">
        <v>60000</v>
      </c>
      <c r="J9" s="16" t="n">
        <f aca="false">F9-I9</f>
        <v>0</v>
      </c>
      <c r="K9" s="17"/>
    </row>
    <row r="10" customFormat="false" ht="108" hidden="false" customHeight="true" outlineLevel="0" collapsed="false">
      <c r="A10" s="20"/>
      <c r="B10" s="24" t="s">
        <v>20</v>
      </c>
      <c r="C10" s="15"/>
      <c r="D10" s="14" t="n">
        <v>40000</v>
      </c>
      <c r="E10" s="15" t="n">
        <v>43938</v>
      </c>
      <c r="F10" s="16" t="n">
        <v>40000</v>
      </c>
      <c r="G10" s="23"/>
      <c r="H10" s="25" t="n">
        <v>43944</v>
      </c>
      <c r="I10" s="14" t="n">
        <v>40000</v>
      </c>
      <c r="J10" s="16" t="n">
        <f aca="false">F10-I10</f>
        <v>0</v>
      </c>
      <c r="K10" s="17"/>
    </row>
    <row r="11" customFormat="false" ht="32.25" hidden="false" customHeight="true" outlineLevel="0" collapsed="false">
      <c r="A11" s="26"/>
      <c r="B11" s="27"/>
      <c r="C11" s="28"/>
      <c r="D11" s="29" t="n">
        <f aca="false">SUM(D6:D10)</f>
        <v>233350</v>
      </c>
      <c r="E11" s="29"/>
      <c r="F11" s="30" t="n">
        <f aca="false">SUM(F6:F10)</f>
        <v>233350</v>
      </c>
      <c r="G11" s="29"/>
      <c r="H11" s="29" t="n">
        <v>0</v>
      </c>
      <c r="I11" s="29" t="n">
        <f aca="false">SUM(I6:I10)</f>
        <v>198302.85</v>
      </c>
      <c r="J11" s="29" t="n">
        <f aca="false">F11-I11</f>
        <v>35047.15</v>
      </c>
      <c r="K11" s="31"/>
      <c r="L11" s="32"/>
      <c r="M11" s="32"/>
    </row>
    <row r="12" customFormat="false" ht="37.5" hidden="false" customHeight="true" outlineLevel="0" collapsed="false">
      <c r="A12" s="33" t="s">
        <v>21</v>
      </c>
      <c r="B12" s="34" t="s">
        <v>22</v>
      </c>
      <c r="C12" s="13" t="n">
        <v>43888</v>
      </c>
      <c r="D12" s="23" t="n">
        <v>5000</v>
      </c>
      <c r="E12" s="15" t="n">
        <v>43914</v>
      </c>
      <c r="F12" s="23" t="n">
        <v>5000</v>
      </c>
      <c r="G12" s="14" t="n">
        <v>220</v>
      </c>
      <c r="H12" s="15" t="n">
        <v>43917</v>
      </c>
      <c r="I12" s="14" t="n">
        <v>4935</v>
      </c>
      <c r="J12" s="16" t="n">
        <f aca="false">F12-I12</f>
        <v>65</v>
      </c>
      <c r="K12" s="31"/>
      <c r="L12" s="32"/>
      <c r="M12" s="32"/>
    </row>
    <row r="13" customFormat="false" ht="56.25" hidden="false" customHeight="false" outlineLevel="0" collapsed="false">
      <c r="A13" s="33"/>
      <c r="B13" s="34" t="s">
        <v>23</v>
      </c>
      <c r="C13" s="13" t="n">
        <v>43888</v>
      </c>
      <c r="D13" s="23" t="n">
        <v>15000</v>
      </c>
      <c r="E13" s="15" t="n">
        <v>43914</v>
      </c>
      <c r="F13" s="23" t="n">
        <v>15000</v>
      </c>
      <c r="G13" s="14"/>
      <c r="H13" s="15" t="n">
        <v>43915</v>
      </c>
      <c r="I13" s="14" t="n">
        <v>15000</v>
      </c>
      <c r="J13" s="16" t="n">
        <f aca="false">F13-I13</f>
        <v>0</v>
      </c>
      <c r="K13" s="31"/>
      <c r="L13" s="32"/>
      <c r="M13" s="32"/>
    </row>
    <row r="14" customFormat="false" ht="18.75" hidden="false" customHeight="false" outlineLevel="0" collapsed="false">
      <c r="A14" s="33"/>
      <c r="B14" s="35" t="s">
        <v>24</v>
      </c>
      <c r="C14" s="28"/>
      <c r="D14" s="36" t="n">
        <f aca="false">SUM(D12:D13)</f>
        <v>20000</v>
      </c>
      <c r="E14" s="36"/>
      <c r="F14" s="37" t="n">
        <f aca="false">SUM(F12:F13)</f>
        <v>20000</v>
      </c>
      <c r="G14" s="36"/>
      <c r="H14" s="36"/>
      <c r="I14" s="38" t="n">
        <f aca="false">SUM(I12:I13)</f>
        <v>19935</v>
      </c>
      <c r="J14" s="38" t="n">
        <f aca="false">SUM(J12:J13)</f>
        <v>65</v>
      </c>
      <c r="K14" s="31"/>
      <c r="L14" s="32"/>
      <c r="M14" s="32"/>
    </row>
    <row r="15" s="49" customFormat="true" ht="54.75" hidden="false" customHeight="true" outlineLevel="0" collapsed="false">
      <c r="A15" s="39" t="s">
        <v>25</v>
      </c>
      <c r="B15" s="40" t="s">
        <v>26</v>
      </c>
      <c r="C15" s="15" t="n">
        <v>43819</v>
      </c>
      <c r="D15" s="23" t="n">
        <v>150000</v>
      </c>
      <c r="E15" s="41" t="s">
        <v>27</v>
      </c>
      <c r="F15" s="42" t="n">
        <v>75000</v>
      </c>
      <c r="G15" s="43" t="s">
        <v>28</v>
      </c>
      <c r="H15" s="44" t="s">
        <v>29</v>
      </c>
      <c r="I15" s="45" t="n">
        <v>62023.84</v>
      </c>
      <c r="J15" s="46" t="n">
        <f aca="false">F15-I15</f>
        <v>12976.16</v>
      </c>
      <c r="K15" s="47"/>
      <c r="L15" s="48"/>
      <c r="M15" s="48"/>
    </row>
    <row r="16" customFormat="false" ht="37.5" hidden="false" customHeight="false" outlineLevel="0" collapsed="false">
      <c r="A16" s="39"/>
      <c r="B16" s="21" t="s">
        <v>30</v>
      </c>
      <c r="C16" s="13" t="n">
        <v>43888</v>
      </c>
      <c r="D16" s="23" t="n">
        <v>10000</v>
      </c>
      <c r="E16" s="50" t="s">
        <v>31</v>
      </c>
      <c r="F16" s="51" t="n">
        <v>10000</v>
      </c>
      <c r="G16" s="51"/>
      <c r="H16" s="52" t="n">
        <v>43910</v>
      </c>
      <c r="I16" s="53" t="n">
        <v>9987.5</v>
      </c>
      <c r="J16" s="54" t="n">
        <f aca="false">F16-I16</f>
        <v>12.5</v>
      </c>
      <c r="K16" s="31"/>
      <c r="L16" s="32"/>
      <c r="M16" s="32"/>
    </row>
    <row r="17" customFormat="false" ht="18.75" hidden="false" customHeight="false" outlineLevel="0" collapsed="false">
      <c r="A17" s="39"/>
      <c r="B17" s="55" t="s">
        <v>32</v>
      </c>
      <c r="C17" s="13" t="n">
        <v>43888</v>
      </c>
      <c r="D17" s="51" t="n">
        <v>20000</v>
      </c>
      <c r="E17" s="50" t="s">
        <v>31</v>
      </c>
      <c r="F17" s="53" t="n">
        <v>20000</v>
      </c>
      <c r="G17" s="51"/>
      <c r="H17" s="15" t="n">
        <v>43913</v>
      </c>
      <c r="I17" s="53" t="n">
        <v>20000</v>
      </c>
      <c r="J17" s="54" t="n">
        <f aca="false">F17-I17</f>
        <v>0</v>
      </c>
      <c r="K17" s="31"/>
      <c r="L17" s="32"/>
      <c r="M17" s="32"/>
    </row>
    <row r="18" customFormat="false" ht="75" hidden="false" customHeight="false" outlineLevel="0" collapsed="false">
      <c r="A18" s="39"/>
      <c r="B18" s="56" t="s">
        <v>33</v>
      </c>
      <c r="C18" s="57"/>
      <c r="D18" s="51" t="n">
        <v>50000</v>
      </c>
      <c r="E18" s="50" t="s">
        <v>34</v>
      </c>
      <c r="F18" s="53" t="n">
        <v>50000</v>
      </c>
      <c r="G18" s="51"/>
      <c r="H18" s="52" t="n">
        <v>43928</v>
      </c>
      <c r="I18" s="53" t="n">
        <v>50000</v>
      </c>
      <c r="J18" s="54" t="n">
        <f aca="false">F18-I18</f>
        <v>0</v>
      </c>
      <c r="K18" s="31"/>
      <c r="L18" s="32"/>
      <c r="M18" s="32"/>
    </row>
    <row r="19" customFormat="false" ht="56.25" hidden="false" customHeight="false" outlineLevel="0" collapsed="false">
      <c r="A19" s="39"/>
      <c r="B19" s="40" t="s">
        <v>35</v>
      </c>
      <c r="C19" s="15"/>
      <c r="D19" s="23" t="n">
        <v>15000</v>
      </c>
      <c r="E19" s="50" t="s">
        <v>34</v>
      </c>
      <c r="F19" s="23" t="n">
        <v>15000</v>
      </c>
      <c r="G19" s="58" t="n">
        <v>216</v>
      </c>
      <c r="H19" s="25" t="n">
        <v>43916</v>
      </c>
      <c r="I19" s="42" t="n">
        <v>14922.5</v>
      </c>
      <c r="J19" s="54" t="n">
        <f aca="false">F19-I19</f>
        <v>77.5</v>
      </c>
      <c r="K19" s="31"/>
      <c r="L19" s="32"/>
      <c r="M19" s="32"/>
    </row>
    <row r="20" customFormat="false" ht="99" hidden="false" customHeight="true" outlineLevel="0" collapsed="false">
      <c r="A20" s="39"/>
      <c r="B20" s="18" t="s">
        <v>36</v>
      </c>
      <c r="C20" s="15"/>
      <c r="D20" s="23" t="n">
        <v>50000</v>
      </c>
      <c r="E20" s="50" t="s">
        <v>34</v>
      </c>
      <c r="F20" s="23" t="n">
        <v>50000</v>
      </c>
      <c r="G20" s="58" t="s">
        <v>37</v>
      </c>
      <c r="H20" s="25" t="s">
        <v>38</v>
      </c>
      <c r="I20" s="42" t="n">
        <v>44116.61</v>
      </c>
      <c r="J20" s="54" t="n">
        <f aca="false">F20-I20</f>
        <v>5883.39</v>
      </c>
      <c r="K20" s="31"/>
      <c r="L20" s="32"/>
      <c r="M20" s="32"/>
    </row>
    <row r="21" customFormat="false" ht="37.5" hidden="false" customHeight="false" outlineLevel="0" collapsed="false">
      <c r="A21" s="39"/>
      <c r="B21" s="21" t="s">
        <v>39</v>
      </c>
      <c r="C21" s="15" t="n">
        <v>43979</v>
      </c>
      <c r="D21" s="23" t="n">
        <v>5000</v>
      </c>
      <c r="E21" s="50" t="s">
        <v>40</v>
      </c>
      <c r="F21" s="23" t="n">
        <v>5000</v>
      </c>
      <c r="G21" s="58" t="n">
        <v>411</v>
      </c>
      <c r="H21" s="25" t="n">
        <v>43985</v>
      </c>
      <c r="I21" s="42" t="n">
        <v>5000</v>
      </c>
      <c r="J21" s="54" t="n">
        <f aca="false">F21-I21</f>
        <v>0</v>
      </c>
      <c r="K21" s="31"/>
      <c r="L21" s="32"/>
      <c r="M21" s="32"/>
    </row>
    <row r="22" customFormat="false" ht="37.5" hidden="false" customHeight="false" outlineLevel="0" collapsed="false">
      <c r="A22" s="39"/>
      <c r="B22" s="21" t="s">
        <v>41</v>
      </c>
      <c r="C22" s="15" t="n">
        <v>43979</v>
      </c>
      <c r="D22" s="23" t="n">
        <v>10000</v>
      </c>
      <c r="E22" s="59" t="s">
        <v>40</v>
      </c>
      <c r="F22" s="42" t="n">
        <v>10000</v>
      </c>
      <c r="G22" s="23" t="n">
        <v>421</v>
      </c>
      <c r="H22" s="25" t="s">
        <v>42</v>
      </c>
      <c r="I22" s="60" t="n">
        <v>9965.76</v>
      </c>
      <c r="J22" s="54" t="n">
        <f aca="false">F22-I22</f>
        <v>34.2399999999998</v>
      </c>
      <c r="K22" s="31"/>
      <c r="L22" s="32"/>
      <c r="M22" s="32"/>
    </row>
    <row r="23" customFormat="false" ht="18.75" hidden="false" customHeight="false" outlineLevel="0" collapsed="false">
      <c r="A23" s="39"/>
      <c r="B23" s="35" t="s">
        <v>24</v>
      </c>
      <c r="C23" s="28"/>
      <c r="D23" s="28" t="n">
        <f aca="false">SUM(D15:D22)</f>
        <v>310000</v>
      </c>
      <c r="E23" s="28" t="n">
        <f aca="false">SUM(E15:E22)</f>
        <v>0</v>
      </c>
      <c r="F23" s="28" t="n">
        <f aca="false">SUM(F15:F22)</f>
        <v>235000</v>
      </c>
      <c r="G23" s="28"/>
      <c r="H23" s="28" t="n">
        <f aca="false">SUM(H15:H20)</f>
        <v>175667</v>
      </c>
      <c r="I23" s="28" t="n">
        <f aca="false">SUM(I15:I22)</f>
        <v>216016.21</v>
      </c>
      <c r="J23" s="28" t="n">
        <f aca="false">SUM(J15:J22)</f>
        <v>18983.79</v>
      </c>
      <c r="K23" s="31"/>
      <c r="L23" s="32"/>
      <c r="M23" s="32"/>
    </row>
    <row r="24" customFormat="false" ht="37.5" hidden="false" customHeight="true" outlineLevel="0" collapsed="false">
      <c r="A24" s="61" t="s">
        <v>43</v>
      </c>
      <c r="B24" s="62" t="s">
        <v>44</v>
      </c>
      <c r="C24" s="63"/>
      <c r="D24" s="64" t="n">
        <v>50000</v>
      </c>
      <c r="E24" s="65" t="n">
        <v>43921</v>
      </c>
      <c r="F24" s="64" t="n">
        <v>50000</v>
      </c>
      <c r="G24" s="23"/>
      <c r="H24" s="25" t="s">
        <v>45</v>
      </c>
      <c r="I24" s="60" t="n">
        <v>50000</v>
      </c>
      <c r="J24" s="60" t="n">
        <f aca="false">F24-I24</f>
        <v>0</v>
      </c>
      <c r="K24" s="31"/>
      <c r="L24" s="32"/>
      <c r="M24" s="32"/>
    </row>
    <row r="25" customFormat="false" ht="75" hidden="false" customHeight="false" outlineLevel="0" collapsed="false">
      <c r="A25" s="61"/>
      <c r="B25" s="62" t="s">
        <v>46</v>
      </c>
      <c r="C25" s="63"/>
      <c r="D25" s="64" t="n">
        <v>45000</v>
      </c>
      <c r="E25" s="65" t="n">
        <v>43921</v>
      </c>
      <c r="F25" s="64" t="n">
        <v>45000</v>
      </c>
      <c r="G25" s="23"/>
      <c r="H25" s="25" t="s">
        <v>47</v>
      </c>
      <c r="I25" s="60" t="n">
        <v>32050</v>
      </c>
      <c r="J25" s="60" t="n">
        <f aca="false">F25-I25</f>
        <v>12950</v>
      </c>
      <c r="K25" s="31"/>
      <c r="L25" s="32"/>
      <c r="M25" s="32"/>
    </row>
    <row r="26" customFormat="false" ht="56.25" hidden="false" customHeight="false" outlineLevel="0" collapsed="false">
      <c r="A26" s="61"/>
      <c r="B26" s="62" t="s">
        <v>48</v>
      </c>
      <c r="C26" s="66"/>
      <c r="D26" s="67" t="n">
        <v>15000</v>
      </c>
      <c r="E26" s="65" t="n">
        <v>43921</v>
      </c>
      <c r="F26" s="67" t="n">
        <v>15000</v>
      </c>
      <c r="G26" s="68"/>
      <c r="H26" s="25" t="s">
        <v>49</v>
      </c>
      <c r="I26" s="60" t="n">
        <v>15000</v>
      </c>
      <c r="J26" s="60" t="n">
        <f aca="false">F26-I26</f>
        <v>0</v>
      </c>
      <c r="K26" s="31"/>
      <c r="L26" s="32"/>
      <c r="M26" s="32"/>
    </row>
    <row r="27" customFormat="false" ht="57" hidden="false" customHeight="true" outlineLevel="0" collapsed="false">
      <c r="A27" s="61"/>
      <c r="B27" s="69" t="s">
        <v>50</v>
      </c>
      <c r="C27" s="66"/>
      <c r="D27" s="70"/>
      <c r="E27" s="65" t="n">
        <v>43986</v>
      </c>
      <c r="F27" s="71" t="n">
        <v>4200</v>
      </c>
      <c r="G27" s="68"/>
      <c r="H27" s="65"/>
      <c r="I27" s="60"/>
      <c r="J27" s="60" t="n">
        <f aca="false">F27-I27</f>
        <v>4200</v>
      </c>
      <c r="K27" s="31"/>
      <c r="L27" s="32"/>
      <c r="M27" s="32"/>
    </row>
    <row r="28" customFormat="false" ht="18.75" hidden="false" customHeight="false" outlineLevel="0" collapsed="false">
      <c r="A28" s="61"/>
      <c r="B28" s="35" t="s">
        <v>24</v>
      </c>
      <c r="C28" s="28"/>
      <c r="D28" s="36" t="n">
        <f aca="false">SUM(D24:D27)</f>
        <v>110000</v>
      </c>
      <c r="E28" s="36"/>
      <c r="F28" s="37" t="n">
        <f aca="false">SUM(F24:F27)</f>
        <v>114200</v>
      </c>
      <c r="G28" s="36"/>
      <c r="H28" s="36"/>
      <c r="I28" s="72" t="n">
        <f aca="false">SUM(I24:I27)</f>
        <v>97050</v>
      </c>
      <c r="J28" s="73" t="n">
        <f aca="false">SUM(J24:J27)</f>
        <v>17150</v>
      </c>
      <c r="K28" s="31"/>
      <c r="L28" s="32"/>
      <c r="M28" s="32"/>
    </row>
    <row r="29" customFormat="false" ht="76.5" hidden="false" customHeight="true" outlineLevel="0" collapsed="false">
      <c r="A29" s="74" t="s">
        <v>51</v>
      </c>
      <c r="B29" s="75" t="s">
        <v>52</v>
      </c>
      <c r="C29" s="63" t="n">
        <v>43819</v>
      </c>
      <c r="D29" s="14" t="n">
        <v>10000</v>
      </c>
      <c r="E29" s="15" t="n">
        <v>43859</v>
      </c>
      <c r="F29" s="16" t="n">
        <v>10000</v>
      </c>
      <c r="G29" s="14"/>
      <c r="H29" s="15" t="n">
        <v>43929</v>
      </c>
      <c r="I29" s="16" t="n">
        <v>430.72</v>
      </c>
      <c r="J29" s="42" t="n">
        <f aca="false">F29-I29</f>
        <v>9569.28</v>
      </c>
      <c r="K29" s="31"/>
      <c r="L29" s="32"/>
      <c r="M29" s="32"/>
    </row>
    <row r="30" customFormat="false" ht="76.5" hidden="false" customHeight="true" outlineLevel="0" collapsed="false">
      <c r="A30" s="74"/>
      <c r="B30" s="12" t="s">
        <v>53</v>
      </c>
      <c r="C30" s="63" t="n">
        <v>43819</v>
      </c>
      <c r="D30" s="14" t="n">
        <v>10000</v>
      </c>
      <c r="E30" s="15" t="n">
        <v>43859</v>
      </c>
      <c r="F30" s="16" t="n">
        <v>10000</v>
      </c>
      <c r="G30" s="14" t="n">
        <v>65</v>
      </c>
      <c r="H30" s="15" t="n">
        <v>43868</v>
      </c>
      <c r="I30" s="16" t="n">
        <v>10000</v>
      </c>
      <c r="J30" s="42" t="n">
        <f aca="false">F30-I30</f>
        <v>0</v>
      </c>
      <c r="K30" s="31"/>
      <c r="L30" s="32"/>
      <c r="M30" s="32"/>
    </row>
    <row r="31" customFormat="false" ht="37.5" hidden="false" customHeight="false" outlineLevel="0" collapsed="false">
      <c r="A31" s="74"/>
      <c r="B31" s="34" t="s">
        <v>54</v>
      </c>
      <c r="C31" s="76" t="n">
        <v>43888</v>
      </c>
      <c r="D31" s="77" t="n">
        <v>27999</v>
      </c>
      <c r="E31" s="15" t="n">
        <v>43882</v>
      </c>
      <c r="F31" s="77" t="n">
        <v>27999</v>
      </c>
      <c r="G31" s="14"/>
      <c r="H31" s="15" t="s">
        <v>55</v>
      </c>
      <c r="I31" s="78" t="n">
        <v>9150</v>
      </c>
      <c r="J31" s="42" t="n">
        <f aca="false">F31-I31</f>
        <v>18849</v>
      </c>
      <c r="K31" s="78"/>
      <c r="L31" s="32"/>
      <c r="M31" s="32"/>
    </row>
    <row r="32" customFormat="false" ht="37.5" hidden="false" customHeight="false" outlineLevel="0" collapsed="false">
      <c r="A32" s="74"/>
      <c r="B32" s="34" t="s">
        <v>56</v>
      </c>
      <c r="C32" s="76" t="n">
        <v>43888</v>
      </c>
      <c r="D32" s="77" t="n">
        <v>13725</v>
      </c>
      <c r="E32" s="15" t="n">
        <v>43882</v>
      </c>
      <c r="F32" s="77" t="n">
        <v>13725</v>
      </c>
      <c r="G32" s="14"/>
      <c r="H32" s="15" t="n">
        <v>43993</v>
      </c>
      <c r="I32" s="78" t="n">
        <v>3050</v>
      </c>
      <c r="J32" s="42" t="n">
        <f aca="false">F32-I32</f>
        <v>10675</v>
      </c>
      <c r="K32" s="78"/>
      <c r="L32" s="32"/>
      <c r="M32" s="32"/>
    </row>
    <row r="33" customFormat="false" ht="18.75" hidden="false" customHeight="false" outlineLevel="0" collapsed="false">
      <c r="A33" s="74"/>
      <c r="B33" s="34" t="s">
        <v>57</v>
      </c>
      <c r="C33" s="76" t="n">
        <v>43888</v>
      </c>
      <c r="D33" s="77" t="n">
        <v>7000</v>
      </c>
      <c r="E33" s="15" t="n">
        <v>43882</v>
      </c>
      <c r="F33" s="77" t="n">
        <v>7000</v>
      </c>
      <c r="G33" s="14"/>
      <c r="H33" s="15" t="n">
        <v>43937</v>
      </c>
      <c r="I33" s="78" t="n">
        <v>6987.5</v>
      </c>
      <c r="J33" s="42" t="n">
        <f aca="false">F33-I33</f>
        <v>12.5</v>
      </c>
      <c r="K33" s="31"/>
      <c r="L33" s="32"/>
      <c r="M33" s="32"/>
    </row>
    <row r="34" customFormat="false" ht="18.75" hidden="false" customHeight="false" outlineLevel="0" collapsed="false">
      <c r="A34" s="74"/>
      <c r="B34" s="34" t="s">
        <v>58</v>
      </c>
      <c r="C34" s="76" t="n">
        <v>43888</v>
      </c>
      <c r="D34" s="77" t="n">
        <v>2000</v>
      </c>
      <c r="E34" s="15" t="n">
        <v>43882</v>
      </c>
      <c r="F34" s="77" t="n">
        <v>2000</v>
      </c>
      <c r="G34" s="14"/>
      <c r="H34" s="15" t="n">
        <v>43937</v>
      </c>
      <c r="I34" s="78" t="n">
        <v>2000</v>
      </c>
      <c r="J34" s="42" t="n">
        <f aca="false">F34-I34</f>
        <v>0</v>
      </c>
      <c r="K34" s="31"/>
      <c r="L34" s="32"/>
      <c r="M34" s="32"/>
    </row>
    <row r="35" customFormat="false" ht="18.75" hidden="false" customHeight="false" outlineLevel="0" collapsed="false">
      <c r="A35" s="74"/>
      <c r="B35" s="34" t="s">
        <v>59</v>
      </c>
      <c r="C35" s="76" t="n">
        <v>43888</v>
      </c>
      <c r="D35" s="77" t="n">
        <v>2000</v>
      </c>
      <c r="E35" s="15" t="n">
        <v>43882</v>
      </c>
      <c r="F35" s="77" t="n">
        <v>2000</v>
      </c>
      <c r="G35" s="14"/>
      <c r="H35" s="15" t="n">
        <v>43937</v>
      </c>
      <c r="I35" s="78" t="n">
        <v>2000</v>
      </c>
      <c r="J35" s="42" t="n">
        <f aca="false">F35-I35</f>
        <v>0</v>
      </c>
      <c r="K35" s="31"/>
      <c r="L35" s="32"/>
      <c r="M35" s="32"/>
    </row>
    <row r="36" customFormat="false" ht="37.5" hidden="false" customHeight="false" outlineLevel="0" collapsed="false">
      <c r="A36" s="74"/>
      <c r="B36" s="34" t="s">
        <v>60</v>
      </c>
      <c r="C36" s="76"/>
      <c r="D36" s="77" t="n">
        <v>10000</v>
      </c>
      <c r="E36" s="15" t="n">
        <v>43935</v>
      </c>
      <c r="F36" s="77" t="n">
        <v>10000</v>
      </c>
      <c r="G36" s="14"/>
      <c r="H36" s="15"/>
      <c r="I36" s="78"/>
      <c r="J36" s="42" t="n">
        <f aca="false">F36-I36</f>
        <v>10000</v>
      </c>
      <c r="K36" s="31"/>
      <c r="L36" s="32"/>
      <c r="M36" s="32"/>
    </row>
    <row r="37" customFormat="false" ht="37.5" hidden="false" customHeight="false" outlineLevel="0" collapsed="false">
      <c r="A37" s="74"/>
      <c r="B37" s="34" t="s">
        <v>61</v>
      </c>
      <c r="C37" s="76"/>
      <c r="D37" s="77" t="n">
        <v>10000</v>
      </c>
      <c r="E37" s="15" t="n">
        <v>43935</v>
      </c>
      <c r="F37" s="77" t="n">
        <v>10000</v>
      </c>
      <c r="G37" s="14"/>
      <c r="H37" s="15"/>
      <c r="I37" s="78"/>
      <c r="J37" s="42" t="n">
        <f aca="false">F37-I37</f>
        <v>10000</v>
      </c>
      <c r="K37" s="31"/>
      <c r="L37" s="32"/>
      <c r="M37" s="32"/>
    </row>
    <row r="38" customFormat="false" ht="60.75" hidden="false" customHeight="true" outlineLevel="0" collapsed="false">
      <c r="A38" s="74"/>
      <c r="B38" s="79" t="s">
        <v>62</v>
      </c>
      <c r="C38" s="76"/>
      <c r="D38" s="77" t="n">
        <v>3500</v>
      </c>
      <c r="E38" s="15" t="n">
        <v>43935</v>
      </c>
      <c r="F38" s="77" t="n">
        <v>3500</v>
      </c>
      <c r="G38" s="14"/>
      <c r="H38" s="15"/>
      <c r="I38" s="78"/>
      <c r="J38" s="42" t="n">
        <f aca="false">F38-I38</f>
        <v>3500</v>
      </c>
      <c r="K38" s="31"/>
      <c r="L38" s="32"/>
      <c r="M38" s="32"/>
    </row>
    <row r="39" customFormat="false" ht="37.5" hidden="false" customHeight="false" outlineLevel="0" collapsed="false">
      <c r="A39" s="74"/>
      <c r="B39" s="34" t="s">
        <v>63</v>
      </c>
      <c r="C39" s="76"/>
      <c r="D39" s="77" t="n">
        <v>1893</v>
      </c>
      <c r="E39" s="15" t="n">
        <v>43935</v>
      </c>
      <c r="F39" s="77" t="n">
        <v>1893</v>
      </c>
      <c r="G39" s="14"/>
      <c r="H39" s="15"/>
      <c r="I39" s="78"/>
      <c r="J39" s="42" t="n">
        <f aca="false">F39-I39</f>
        <v>1893</v>
      </c>
      <c r="K39" s="31"/>
      <c r="L39" s="32"/>
      <c r="M39" s="32"/>
    </row>
    <row r="40" customFormat="false" ht="75" hidden="false" customHeight="false" outlineLevel="0" collapsed="false">
      <c r="A40" s="74"/>
      <c r="B40" s="34" t="s">
        <v>64</v>
      </c>
      <c r="C40" s="76"/>
      <c r="D40" s="77" t="n">
        <v>25000</v>
      </c>
      <c r="E40" s="15" t="n">
        <v>43935</v>
      </c>
      <c r="F40" s="77" t="n">
        <v>25000</v>
      </c>
      <c r="G40" s="14"/>
      <c r="H40" s="15" t="s">
        <v>65</v>
      </c>
      <c r="I40" s="78" t="n">
        <v>16900</v>
      </c>
      <c r="J40" s="42" t="n">
        <f aca="false">F40-I40</f>
        <v>8100</v>
      </c>
      <c r="K40" s="31"/>
      <c r="L40" s="32"/>
      <c r="M40" s="32"/>
    </row>
    <row r="41" customFormat="false" ht="56.25" hidden="false" customHeight="false" outlineLevel="0" collapsed="false">
      <c r="A41" s="74"/>
      <c r="B41" s="34" t="s">
        <v>66</v>
      </c>
      <c r="C41" s="76"/>
      <c r="D41" s="77" t="n">
        <v>5000</v>
      </c>
      <c r="E41" s="15" t="n">
        <v>43935</v>
      </c>
      <c r="F41" s="77" t="n">
        <v>5000</v>
      </c>
      <c r="G41" s="14"/>
      <c r="H41" s="15"/>
      <c r="I41" s="78"/>
      <c r="J41" s="42" t="n">
        <f aca="false">F41-I41</f>
        <v>5000</v>
      </c>
      <c r="K41" s="31"/>
      <c r="L41" s="32"/>
      <c r="M41" s="32"/>
    </row>
    <row r="42" s="49" customFormat="true" ht="37.5" hidden="false" customHeight="false" outlineLevel="0" collapsed="false">
      <c r="A42" s="74"/>
      <c r="B42" s="18" t="s">
        <v>67</v>
      </c>
      <c r="C42" s="80"/>
      <c r="D42" s="81"/>
      <c r="E42" s="15"/>
      <c r="F42" s="81" t="n">
        <v>800</v>
      </c>
      <c r="G42" s="14"/>
      <c r="H42" s="15"/>
      <c r="I42" s="78"/>
      <c r="J42" s="42" t="n">
        <f aca="false">F42-I42</f>
        <v>800</v>
      </c>
      <c r="K42" s="47"/>
      <c r="L42" s="48"/>
      <c r="M42" s="48"/>
    </row>
    <row r="43" customFormat="false" ht="18.75" hidden="false" customHeight="false" outlineLevel="0" collapsed="false">
      <c r="A43" s="74"/>
      <c r="B43" s="35" t="s">
        <v>24</v>
      </c>
      <c r="C43" s="28"/>
      <c r="D43" s="82" t="n">
        <f aca="false">SUM(D29:D41)</f>
        <v>128117</v>
      </c>
      <c r="E43" s="83"/>
      <c r="F43" s="30" t="n">
        <f aca="false">SUM(F29:F42)</f>
        <v>128917</v>
      </c>
      <c r="G43" s="82"/>
      <c r="H43" s="83"/>
      <c r="I43" s="30" t="n">
        <f aca="false">SUM(I29:I41)</f>
        <v>50518.22</v>
      </c>
      <c r="J43" s="30" t="n">
        <f aca="false">SUM(J29:J42)</f>
        <v>78398.78</v>
      </c>
      <c r="K43" s="31"/>
      <c r="L43" s="32"/>
      <c r="M43" s="32"/>
    </row>
    <row r="44" customFormat="false" ht="56.25" hidden="false" customHeight="true" outlineLevel="0" collapsed="false">
      <c r="A44" s="74" t="s">
        <v>68</v>
      </c>
      <c r="B44" s="84" t="s">
        <v>69</v>
      </c>
      <c r="C44" s="85" t="n">
        <v>43963</v>
      </c>
      <c r="D44" s="74" t="n">
        <v>8000</v>
      </c>
      <c r="E44" s="86" t="n">
        <v>43980</v>
      </c>
      <c r="F44" s="54" t="n">
        <v>8000</v>
      </c>
      <c r="G44" s="74" t="n">
        <v>402</v>
      </c>
      <c r="H44" s="15" t="n">
        <v>43984</v>
      </c>
      <c r="I44" s="14" t="n">
        <v>8000</v>
      </c>
      <c r="J44" s="60" t="n">
        <f aca="false">F44-I44</f>
        <v>0</v>
      </c>
      <c r="K44" s="31"/>
      <c r="L44" s="32"/>
      <c r="M44" s="32"/>
    </row>
    <row r="45" customFormat="false" ht="18.75" hidden="false" customHeight="false" outlineLevel="0" collapsed="false">
      <c r="A45" s="74"/>
      <c r="B45" s="35"/>
      <c r="C45" s="28"/>
      <c r="D45" s="82" t="n">
        <f aca="false">SUM(D44:D44)</f>
        <v>8000</v>
      </c>
      <c r="E45" s="83"/>
      <c r="F45" s="30" t="n">
        <f aca="false">SUM(F44:F44)</f>
        <v>8000</v>
      </c>
      <c r="G45" s="82"/>
      <c r="H45" s="83"/>
      <c r="I45" s="82" t="n">
        <f aca="false">SUM(I44:I44)</f>
        <v>8000</v>
      </c>
      <c r="J45" s="30" t="n">
        <f aca="false">SUM(J44:J44)</f>
        <v>0</v>
      </c>
      <c r="K45" s="31"/>
      <c r="L45" s="32"/>
      <c r="M45" s="32"/>
    </row>
    <row r="46" customFormat="false" ht="36" hidden="false" customHeight="false" outlineLevel="0" collapsed="false">
      <c r="A46" s="87"/>
      <c r="B46" s="12" t="s">
        <v>32</v>
      </c>
      <c r="C46" s="76" t="n">
        <v>43888</v>
      </c>
      <c r="D46" s="88" t="n">
        <v>17450</v>
      </c>
      <c r="E46" s="15" t="n">
        <v>43901</v>
      </c>
      <c r="F46" s="16" t="n">
        <v>17450</v>
      </c>
      <c r="G46" s="74"/>
      <c r="H46" s="15" t="s">
        <v>70</v>
      </c>
      <c r="I46" s="14" t="n">
        <v>17450</v>
      </c>
      <c r="J46" s="16" t="n">
        <f aca="false">F46-I46</f>
        <v>0</v>
      </c>
      <c r="K46" s="31"/>
      <c r="L46" s="32"/>
      <c r="M46" s="32"/>
    </row>
    <row r="47" customFormat="false" ht="75" hidden="false" customHeight="false" outlineLevel="0" collapsed="false">
      <c r="A47" s="87" t="s">
        <v>71</v>
      </c>
      <c r="B47" s="89" t="s">
        <v>72</v>
      </c>
      <c r="C47" s="63"/>
      <c r="D47" s="88" t="n">
        <v>50000</v>
      </c>
      <c r="E47" s="15" t="n">
        <v>43930</v>
      </c>
      <c r="F47" s="16" t="n">
        <v>50000</v>
      </c>
      <c r="G47" s="74"/>
      <c r="H47" s="86" t="s">
        <v>73</v>
      </c>
      <c r="I47" s="74" t="n">
        <v>50000</v>
      </c>
      <c r="J47" s="16" t="n">
        <f aca="false">F47-I47</f>
        <v>0</v>
      </c>
      <c r="K47" s="31"/>
      <c r="L47" s="32"/>
      <c r="M47" s="32"/>
    </row>
    <row r="48" customFormat="false" ht="18.75" hidden="false" customHeight="false" outlineLevel="0" collapsed="false">
      <c r="A48" s="87"/>
      <c r="B48" s="35" t="s">
        <v>24</v>
      </c>
      <c r="C48" s="28"/>
      <c r="D48" s="29" t="n">
        <f aca="false">SUM(D46:D47)</f>
        <v>67450</v>
      </c>
      <c r="E48" s="29"/>
      <c r="F48" s="30" t="n">
        <f aca="false">SUM(F46:F47)</f>
        <v>67450</v>
      </c>
      <c r="G48" s="29"/>
      <c r="H48" s="29"/>
      <c r="I48" s="29" t="n">
        <f aca="false">SUM(I46:I47)</f>
        <v>67450</v>
      </c>
      <c r="J48" s="30" t="n">
        <f aca="false">SUM(J46:J47)</f>
        <v>0</v>
      </c>
      <c r="K48" s="31"/>
      <c r="L48" s="32"/>
      <c r="M48" s="32"/>
    </row>
    <row r="49" customFormat="false" ht="47.25" hidden="false" customHeight="true" outlineLevel="0" collapsed="false">
      <c r="A49" s="90" t="s">
        <v>74</v>
      </c>
      <c r="B49" s="91" t="s">
        <v>24</v>
      </c>
      <c r="C49" s="92"/>
      <c r="D49" s="93" t="n">
        <f aca="false">SUM(D50:D54)</f>
        <v>634480</v>
      </c>
      <c r="E49" s="93"/>
      <c r="F49" s="94" t="n">
        <f aca="false">SUM(F50:F54)</f>
        <v>634480</v>
      </c>
      <c r="G49" s="93" t="n">
        <f aca="false">SUM(G50:G54)</f>
        <v>368</v>
      </c>
      <c r="H49" s="93" t="n">
        <f aca="false">SUM(H50:H54)</f>
        <v>175981</v>
      </c>
      <c r="I49" s="93" t="n">
        <f aca="false">SUM(I50:I54)</f>
        <v>502950</v>
      </c>
      <c r="J49" s="93" t="n">
        <f aca="false">SUM(J50:J54)</f>
        <v>131530</v>
      </c>
      <c r="K49" s="31"/>
      <c r="L49" s="32"/>
      <c r="M49" s="32"/>
    </row>
    <row r="50" customFormat="false" ht="56.25" hidden="false" customHeight="false" outlineLevel="0" collapsed="false">
      <c r="A50" s="90"/>
      <c r="B50" s="62" t="s">
        <v>75</v>
      </c>
      <c r="C50" s="63" t="n">
        <v>43819</v>
      </c>
      <c r="D50" s="95" t="n">
        <v>100000</v>
      </c>
      <c r="E50" s="96" t="s">
        <v>76</v>
      </c>
      <c r="F50" s="95" t="n">
        <v>100000</v>
      </c>
      <c r="G50" s="97"/>
      <c r="H50" s="15"/>
      <c r="I50" s="98"/>
      <c r="J50" s="99" t="n">
        <f aca="false">F50-I50</f>
        <v>100000</v>
      </c>
      <c r="K50" s="31"/>
      <c r="L50" s="32"/>
      <c r="M50" s="32"/>
    </row>
    <row r="51" customFormat="false" ht="37.5" hidden="false" customHeight="false" outlineLevel="0" collapsed="false">
      <c r="A51" s="90"/>
      <c r="B51" s="62" t="s">
        <v>77</v>
      </c>
      <c r="C51" s="63" t="n">
        <v>43819</v>
      </c>
      <c r="D51" s="95" t="n">
        <v>5000</v>
      </c>
      <c r="E51" s="96" t="s">
        <v>76</v>
      </c>
      <c r="F51" s="100" t="n">
        <v>5000</v>
      </c>
      <c r="G51" s="97"/>
      <c r="H51" s="15" t="n">
        <v>44004</v>
      </c>
      <c r="I51" s="98" t="n">
        <v>5000</v>
      </c>
      <c r="J51" s="99" t="n">
        <f aca="false">F51-I51</f>
        <v>0</v>
      </c>
      <c r="K51" s="31"/>
      <c r="L51" s="32"/>
      <c r="M51" s="32"/>
    </row>
    <row r="52" customFormat="false" ht="56.25" hidden="false" customHeight="false" outlineLevel="0" collapsed="false">
      <c r="A52" s="90"/>
      <c r="B52" s="62" t="s">
        <v>78</v>
      </c>
      <c r="C52" s="63" t="n">
        <v>43819</v>
      </c>
      <c r="D52" s="95" t="n">
        <v>10000</v>
      </c>
      <c r="E52" s="96" t="s">
        <v>76</v>
      </c>
      <c r="F52" s="100" t="n">
        <v>10000</v>
      </c>
      <c r="G52" s="97"/>
      <c r="H52" s="15" t="n">
        <v>44004</v>
      </c>
      <c r="I52" s="98" t="n">
        <v>10000</v>
      </c>
      <c r="J52" s="99" t="n">
        <f aca="false">F52-I52</f>
        <v>0</v>
      </c>
      <c r="K52" s="31"/>
      <c r="L52" s="32"/>
      <c r="M52" s="32"/>
    </row>
    <row r="53" customFormat="false" ht="37.5" hidden="false" customHeight="false" outlineLevel="0" collapsed="false">
      <c r="A53" s="90"/>
      <c r="B53" s="62" t="s">
        <v>79</v>
      </c>
      <c r="C53" s="63" t="n">
        <v>43819</v>
      </c>
      <c r="D53" s="95" t="n">
        <v>15000</v>
      </c>
      <c r="E53" s="96" t="s">
        <v>76</v>
      </c>
      <c r="F53" s="100" t="n">
        <v>15000</v>
      </c>
      <c r="G53" s="97"/>
      <c r="H53" s="15" t="n">
        <v>44007</v>
      </c>
      <c r="I53" s="98" t="n">
        <v>15000</v>
      </c>
      <c r="J53" s="99" t="n">
        <f aca="false">F53-I53</f>
        <v>0</v>
      </c>
      <c r="K53" s="31"/>
      <c r="L53" s="32"/>
      <c r="M53" s="32"/>
    </row>
    <row r="54" customFormat="false" ht="63.75" hidden="false" customHeight="true" outlineLevel="0" collapsed="false">
      <c r="A54" s="90"/>
      <c r="B54" s="101" t="s">
        <v>80</v>
      </c>
      <c r="C54" s="102"/>
      <c r="D54" s="103" t="n">
        <v>504480</v>
      </c>
      <c r="E54" s="102" t="s">
        <v>81</v>
      </c>
      <c r="F54" s="100" t="n">
        <v>504480</v>
      </c>
      <c r="G54" s="97" t="n">
        <v>368</v>
      </c>
      <c r="H54" s="15" t="n">
        <v>43966</v>
      </c>
      <c r="I54" s="98" t="n">
        <v>472950</v>
      </c>
      <c r="J54" s="99" t="n">
        <f aca="false">F54-I54</f>
        <v>31530</v>
      </c>
      <c r="K54" s="31"/>
      <c r="L54" s="32"/>
      <c r="M54" s="32"/>
    </row>
    <row r="55" customFormat="false" ht="30.75" hidden="false" customHeight="true" outlineLevel="0" collapsed="false">
      <c r="A55" s="90"/>
      <c r="B55" s="104" t="s">
        <v>82</v>
      </c>
      <c r="C55" s="104"/>
      <c r="D55" s="105" t="e">
        <f aca="false">D49+#REF!+#REF!+D48+D11+D14+D23+D28+D43+D45</f>
        <v>#REF!</v>
      </c>
      <c r="E55" s="105"/>
      <c r="F55" s="106" t="n">
        <f aca="false">F49+F48+F11+F14+F23+F28+F43+F45</f>
        <v>1441397</v>
      </c>
      <c r="G55" s="105"/>
      <c r="H55" s="105"/>
      <c r="I55" s="105" t="e">
        <f aca="false">I49+#REF!+#REF!+I48+I11+I14+I23+I28+I43+I45</f>
        <v>#REF!</v>
      </c>
      <c r="J55" s="105" t="e">
        <f aca="false">J49+#REF!+#REF!+J48+J11+J14+J23+J28+J43+J45</f>
        <v>#REF!</v>
      </c>
      <c r="K55" s="31"/>
      <c r="L55" s="32"/>
      <c r="M55" s="32"/>
    </row>
    <row r="56" customFormat="false" ht="18" hidden="false" customHeight="true" outlineLevel="0" collapsed="false">
      <c r="A56" s="107" t="s">
        <v>83</v>
      </c>
      <c r="B56" s="107"/>
      <c r="C56" s="107"/>
      <c r="D56" s="107"/>
      <c r="E56" s="107"/>
      <c r="F56" s="107"/>
      <c r="G56" s="107"/>
      <c r="H56" s="107"/>
      <c r="I56" s="107"/>
      <c r="J56" s="107"/>
      <c r="K56" s="31"/>
      <c r="L56" s="32"/>
      <c r="M56" s="32"/>
    </row>
    <row r="57" customFormat="false" ht="79.5" hidden="false" customHeight="true" outlineLevel="0" collapsed="false">
      <c r="A57" s="108" t="s">
        <v>84</v>
      </c>
      <c r="B57" s="109" t="s">
        <v>85</v>
      </c>
      <c r="C57" s="15" t="n">
        <v>43888</v>
      </c>
      <c r="D57" s="23" t="n">
        <v>28000</v>
      </c>
      <c r="E57" s="15" t="n">
        <v>43894</v>
      </c>
      <c r="F57" s="16" t="n">
        <v>28000</v>
      </c>
      <c r="G57" s="14"/>
      <c r="H57" s="15" t="n">
        <v>43956</v>
      </c>
      <c r="I57" s="14" t="n">
        <v>28000</v>
      </c>
      <c r="J57" s="16" t="n">
        <f aca="false">F57-I57</f>
        <v>0</v>
      </c>
      <c r="K57" s="31"/>
      <c r="L57" s="32"/>
      <c r="M57" s="32"/>
    </row>
    <row r="58" customFormat="false" ht="79.5" hidden="false" customHeight="true" outlineLevel="0" collapsed="false">
      <c r="A58" s="108"/>
      <c r="B58" s="109" t="s">
        <v>86</v>
      </c>
      <c r="C58" s="15"/>
      <c r="D58" s="23" t="n">
        <v>40000</v>
      </c>
      <c r="E58" s="15" t="n">
        <v>43934</v>
      </c>
      <c r="F58" s="16" t="n">
        <v>40000</v>
      </c>
      <c r="G58" s="14"/>
      <c r="H58" s="15" t="n">
        <v>43935</v>
      </c>
      <c r="I58" s="14" t="n">
        <v>40000</v>
      </c>
      <c r="J58" s="16" t="n">
        <f aca="false">F58-I58</f>
        <v>0</v>
      </c>
      <c r="K58" s="31"/>
      <c r="L58" s="32"/>
      <c r="M58" s="32"/>
    </row>
    <row r="59" customFormat="false" ht="18" hidden="false" customHeight="false" outlineLevel="0" collapsed="false">
      <c r="A59" s="110" t="s">
        <v>24</v>
      </c>
      <c r="B59" s="92"/>
      <c r="C59" s="111"/>
      <c r="D59" s="112" t="n">
        <f aca="false">SUM(D57:D58)</f>
        <v>68000</v>
      </c>
      <c r="E59" s="112"/>
      <c r="F59" s="94" t="n">
        <f aca="false">SUM(F57:F58)</f>
        <v>68000</v>
      </c>
      <c r="G59" s="112"/>
      <c r="H59" s="112"/>
      <c r="I59" s="112" t="n">
        <f aca="false">SUM(I57:I58)</f>
        <v>68000</v>
      </c>
      <c r="J59" s="94" t="n">
        <f aca="false">F59-I59</f>
        <v>0</v>
      </c>
      <c r="K59" s="17"/>
    </row>
    <row r="60" customFormat="false" ht="37.5" hidden="false" customHeight="false" outlineLevel="0" collapsed="false">
      <c r="A60" s="113" t="s">
        <v>21</v>
      </c>
      <c r="B60" s="12" t="s">
        <v>87</v>
      </c>
      <c r="C60" s="15" t="n">
        <v>43916</v>
      </c>
      <c r="D60" s="23" t="n">
        <v>30000</v>
      </c>
      <c r="E60" s="15" t="n">
        <v>43931</v>
      </c>
      <c r="F60" s="16" t="n">
        <v>30000</v>
      </c>
      <c r="G60" s="14"/>
      <c r="H60" s="15" t="n">
        <v>43935</v>
      </c>
      <c r="I60" s="14" t="n">
        <v>30000</v>
      </c>
      <c r="J60" s="16" t="n">
        <f aca="false">F60-I60</f>
        <v>0</v>
      </c>
      <c r="K60" s="31"/>
      <c r="L60" s="32"/>
      <c r="M60" s="32"/>
    </row>
    <row r="61" customFormat="false" ht="18" hidden="false" customHeight="false" outlineLevel="0" collapsed="false">
      <c r="A61" s="110" t="s">
        <v>24</v>
      </c>
      <c r="B61" s="92"/>
      <c r="C61" s="92"/>
      <c r="D61" s="112" t="n">
        <f aca="false">SUM(D60:D60)</f>
        <v>30000</v>
      </c>
      <c r="E61" s="112"/>
      <c r="F61" s="94" t="n">
        <f aca="false">SUM(F60:F60)</f>
        <v>30000</v>
      </c>
      <c r="G61" s="112"/>
      <c r="H61" s="112"/>
      <c r="I61" s="112" t="n">
        <f aca="false">SUM(I60:I60)</f>
        <v>30000</v>
      </c>
      <c r="J61" s="94" t="n">
        <f aca="false">F61-I61</f>
        <v>0</v>
      </c>
      <c r="K61" s="17"/>
    </row>
    <row r="62" customFormat="false" ht="48" hidden="false" customHeight="true" outlineLevel="0" collapsed="false">
      <c r="A62" s="110" t="s">
        <v>88</v>
      </c>
      <c r="B62" s="104" t="s">
        <v>89</v>
      </c>
      <c r="C62" s="104"/>
      <c r="D62" s="105" t="e">
        <f aca="false">D61+#REF!+#REF!+D59</f>
        <v>#REF!</v>
      </c>
      <c r="E62" s="105" t="e">
        <f aca="false">E61+#REF!+#REF!+E59</f>
        <v>#REF!</v>
      </c>
      <c r="F62" s="106" t="n">
        <f aca="false">F61+F59</f>
        <v>98000</v>
      </c>
      <c r="G62" s="105" t="e">
        <f aca="false">G61+#REF!+#REF!+G59</f>
        <v>#REF!</v>
      </c>
      <c r="H62" s="105" t="e">
        <f aca="false">H61+#REF!+#REF!+H59</f>
        <v>#REF!</v>
      </c>
      <c r="I62" s="105" t="e">
        <f aca="false">I61+#REF!+#REF!+I59</f>
        <v>#REF!</v>
      </c>
      <c r="J62" s="105" t="e">
        <f aca="false">J61+#REF!+#REF!+J59</f>
        <v>#REF!</v>
      </c>
      <c r="K62" s="17"/>
    </row>
    <row r="63" customFormat="false" ht="12.75" hidden="false" customHeight="false" outlineLevel="0" collapsed="false">
      <c r="A63" s="5"/>
      <c r="B63" s="5"/>
      <c r="C63" s="5"/>
      <c r="D63" s="114"/>
      <c r="E63" s="114"/>
      <c r="F63" s="115"/>
      <c r="G63" s="114"/>
      <c r="H63" s="114"/>
      <c r="I63" s="114"/>
      <c r="J63" s="114"/>
    </row>
    <row r="64" customFormat="false" ht="18.75" hidden="false" customHeight="false" outlineLevel="0" collapsed="false">
      <c r="A64" s="5"/>
      <c r="B64" s="33" t="s">
        <v>90</v>
      </c>
      <c r="C64" s="5"/>
      <c r="D64" s="116" t="e">
        <f aca="false">D55+D62</f>
        <v>#REF!</v>
      </c>
      <c r="E64" s="117"/>
      <c r="F64" s="118" t="n">
        <f aca="false">F55+F62</f>
        <v>1539397</v>
      </c>
      <c r="G64" s="117"/>
      <c r="H64" s="117"/>
      <c r="I64" s="116" t="e">
        <f aca="false">I55+I62</f>
        <v>#REF!</v>
      </c>
      <c r="J64" s="119" t="e">
        <f aca="false">F64-I64</f>
        <v>#REF!</v>
      </c>
    </row>
  </sheetData>
  <mergeCells count="11">
    <mergeCell ref="A3:J3"/>
    <mergeCell ref="G4:I4"/>
    <mergeCell ref="A6:A7"/>
    <mergeCell ref="A12:A14"/>
    <mergeCell ref="A15:A23"/>
    <mergeCell ref="A24:A28"/>
    <mergeCell ref="A29:A43"/>
    <mergeCell ref="A44:A45"/>
    <mergeCell ref="A49:A55"/>
    <mergeCell ref="A56:J56"/>
    <mergeCell ref="A57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6:22:43Z</dcterms:created>
  <dc:creator>Admin</dc:creator>
  <dc:description/>
  <dc:language>en-US</dc:language>
  <cp:lastModifiedBy>Reestr</cp:lastModifiedBy>
  <cp:lastPrinted>2020-07-29T12:38:01Z</cp:lastPrinted>
  <dcterms:modified xsi:type="dcterms:W3CDTF">2020-08-11T06:07:50Z</dcterms:modified>
  <cp:revision>0</cp:revision>
  <dc:subject/>
  <dc:title/>
</cp:coreProperties>
</file>