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2_427" sheetId="1" state="visible" r:id="rId2"/>
  </sheets>
  <externalReferences>
    <externalReference r:id="rId3"/>
  </externalReferences>
  <definedNames>
    <definedName function="false" hidden="false" localSheetId="0" name="_xlnm.Print_Area" vbProcedure="false">Z2M_2_427!$B$1:$L$63</definedName>
    <definedName function="false" hidden="false" localSheetId="0" name="_xlnm.Print_Titles" vbProcedure="false">Z2M_2_427!$8:$8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20.04.2016 14:19:35"</definedName>
    <definedName function="false" hidden="false" name="REP_CREATOR" vbProcedure="false">"0616-TrostenukK"</definedName>
    <definedName function="false" hidden="false" localSheetId="0" name="Data" vbProcedure="false">Z2M_2_427!$A$9:$F$59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2">
  <si>
    <t xml:space="preserve">Додаток №2</t>
  </si>
  <si>
    <t xml:space="preserve">до Звіту</t>
  </si>
  <si>
    <t xml:space="preserve">Аналіз виконання видатків за 1 півріччя 2020 року</t>
  </si>
  <si>
    <t xml:space="preserve">ІІ. Видатки </t>
  </si>
  <si>
    <t xml:space="preserve">2019 рік</t>
  </si>
  <si>
    <t xml:space="preserve">2020 рік</t>
  </si>
  <si>
    <t xml:space="preserve">Коди бюджетної класифікації</t>
  </si>
  <si>
    <t xml:space="preserve">Найменування </t>
  </si>
  <si>
    <t xml:space="preserve">Разом</t>
  </si>
  <si>
    <t xml:space="preserve"> тимчасової класифікації видатків та кредитування місцевих бюджетів</t>
  </si>
  <si>
    <r>
      <rPr>
        <sz val="14"/>
        <rFont val="Times New Roman"/>
        <family val="1"/>
      </rPr>
      <t xml:space="preserve">затверджено розписом на </t>
    </r>
    <r>
      <rPr>
        <sz val="14"/>
        <rFont val="Times New Roman"/>
        <family val="1"/>
        <charset val="204"/>
      </rPr>
      <t xml:space="preserve">звітний рік</t>
    </r>
    <r>
      <rPr>
        <sz val="14"/>
        <rFont val="Times New Roman"/>
        <family val="1"/>
      </rPr>
      <t xml:space="preserve"> з урахуванням змін</t>
    </r>
  </si>
  <si>
    <r>
      <rPr>
        <sz val="14"/>
        <rFont val="Times New Roman"/>
        <family val="1"/>
      </rPr>
      <t xml:space="preserve">кошторисні призначення на </t>
    </r>
    <r>
      <rPr>
        <sz val="14"/>
        <rFont val="Times New Roman"/>
        <family val="1"/>
        <charset val="204"/>
      </rPr>
      <t xml:space="preserve">звітний рік</t>
    </r>
    <r>
      <rPr>
        <sz val="14"/>
        <rFont val="Times New Roman"/>
        <family val="1"/>
      </rPr>
      <t xml:space="preserve"> з урахуванням змін</t>
    </r>
  </si>
  <si>
    <t xml:space="preserve">виконано за звітний період (рік)</t>
  </si>
  <si>
    <t xml:space="preserve">затверджено розписом у ІІ кв.2020 в порівн. з ІІкв. 2019р.(к.28-к.15), тис. грн.</t>
  </si>
  <si>
    <t xml:space="preserve">кошторисні призначення на ІІкв.2020 з урах.змін у порівнянні з ІІкв.2019р (к.29-к.16), тис. грн.</t>
  </si>
  <si>
    <t xml:space="preserve">виконано за звітний період  у порівнянні з 2019р.(к.30-к.17),тис.грн.</t>
  </si>
  <si>
    <t xml:space="preserve">0150</t>
  </si>
  <si>
    <t xml:space="preserve">Організаційне, інформаційно-аналітичне та матеріал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’я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40</t>
  </si>
  <si>
    <t xml:space="preserve">Оздоровлення та відпочинок дітей</t>
  </si>
  <si>
    <t xml:space="preserve">3192</t>
  </si>
  <si>
    <t xml:space="preserve">Надання фінансової підтримки громадським організац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Інша діяльність у сфері житлово-комунального господарства</t>
  </si>
  <si>
    <t xml:space="preserve">7130</t>
  </si>
  <si>
    <t xml:space="preserve">Здійснення заходів із землеустрою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80</t>
  </si>
  <si>
    <t xml:space="preserve">Членські внески до асоціацій органів місцевого самовряду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пожежної охорони</t>
  </si>
  <si>
    <t xml:space="preserve">8311</t>
  </si>
  <si>
    <t xml:space="preserve">Охорона та раціональне використання природних ресурсів</t>
  </si>
  <si>
    <t xml:space="preserve">8313</t>
  </si>
  <si>
    <t xml:space="preserve">Ліквідація іншого забруднення навколишнього природного середовища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</t>
  </si>
  <si>
    <t xml:space="preserve">9800</t>
  </si>
  <si>
    <t xml:space="preserve">Субвенція з місцевого бюджету державному бюджету н</t>
  </si>
  <si>
    <t xml:space="preserve">Усього</t>
  </si>
  <si>
    <t xml:space="preserve">Начальник відділу фінансів</t>
  </si>
  <si>
    <t xml:space="preserve">Т.М.Шурл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0.0"/>
    <numFmt numFmtId="168" formatCode="0.00"/>
    <numFmt numFmtId="169" formatCode="#,##0;\-#,##0"/>
    <numFmt numFmtId="170" formatCode="#,##0.00;\-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</font>
    <font>
      <sz val="14"/>
      <name val="Arial"/>
      <family val="2"/>
      <charset val="204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&#1080;%20&#1082;&#1072;&#1079;&#1085;&#1072;&#1095;&#1077;&#1081;&#1089;&#1090;&#1074;&#1072;/Form_12_vid_m%20(&#1040;&#1074;&#1090;&#1086;&#1089;&#1086;&#1093;&#1088;&#1072;&#1085;&#1077;&#1085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d"/>
      <sheetName val="vid_bank"/>
    </sheetNames>
    <sheetDataSet>
      <sheetData sheetId="0">
        <row r="13">
          <cell r="O13">
            <v>20748050</v>
          </cell>
          <cell r="P13">
            <v>20754050</v>
          </cell>
          <cell r="Q13">
            <v>9840722.4</v>
          </cell>
        </row>
        <row r="14">
          <cell r="O14">
            <v>3056528</v>
          </cell>
          <cell r="P14">
            <v>3056528</v>
          </cell>
          <cell r="Q14">
            <v>1449119.33</v>
          </cell>
        </row>
        <row r="15">
          <cell r="O15">
            <v>605000</v>
          </cell>
          <cell r="P15">
            <v>605000</v>
          </cell>
          <cell r="Q15">
            <v>190373.68</v>
          </cell>
        </row>
        <row r="16">
          <cell r="O16">
            <v>27527358</v>
          </cell>
          <cell r="P16">
            <v>27582988</v>
          </cell>
          <cell r="Q16">
            <v>11992653.28</v>
          </cell>
        </row>
        <row r="17">
          <cell r="O17">
            <v>104054635</v>
          </cell>
          <cell r="P17">
            <v>104508147.21</v>
          </cell>
          <cell r="Q17">
            <v>54601419.34</v>
          </cell>
        </row>
        <row r="18">
          <cell r="O18">
            <v>3150700</v>
          </cell>
          <cell r="P18">
            <v>3160551.56</v>
          </cell>
          <cell r="Q18">
            <v>1636054.26</v>
          </cell>
        </row>
        <row r="19">
          <cell r="O19">
            <v>4728940</v>
          </cell>
          <cell r="P19">
            <v>4739399.25</v>
          </cell>
          <cell r="Q19">
            <v>2988071.41</v>
          </cell>
        </row>
        <row r="20">
          <cell r="O20">
            <v>3354300</v>
          </cell>
          <cell r="P20">
            <v>3384279.27</v>
          </cell>
          <cell r="Q20">
            <v>1643731.73</v>
          </cell>
        </row>
        <row r="21">
          <cell r="O21">
            <v>218100</v>
          </cell>
          <cell r="P21">
            <v>218100</v>
          </cell>
          <cell r="Q21">
            <v>156925</v>
          </cell>
        </row>
        <row r="22">
          <cell r="O22">
            <v>14970122</v>
          </cell>
          <cell r="P22">
            <v>15015874</v>
          </cell>
          <cell r="Q22">
            <v>12092846.04</v>
          </cell>
        </row>
        <row r="23">
          <cell r="O23">
            <v>1947549</v>
          </cell>
          <cell r="P23">
            <v>1947549</v>
          </cell>
          <cell r="Q23">
            <v>958192.51</v>
          </cell>
        </row>
        <row r="24">
          <cell r="O24">
            <v>1348650</v>
          </cell>
          <cell r="P24">
            <v>1348650</v>
          </cell>
          <cell r="Q24">
            <v>813338.2</v>
          </cell>
        </row>
        <row r="25">
          <cell r="O25">
            <v>800656</v>
          </cell>
          <cell r="P25">
            <v>800656</v>
          </cell>
          <cell r="Q25">
            <v>376930.8</v>
          </cell>
        </row>
        <row r="26">
          <cell r="O26">
            <v>1199000</v>
          </cell>
          <cell r="P26">
            <v>1199000</v>
          </cell>
          <cell r="Q26">
            <v>636321.23</v>
          </cell>
        </row>
        <row r="27">
          <cell r="O27">
            <v>194000</v>
          </cell>
          <cell r="P27">
            <v>194000</v>
          </cell>
          <cell r="Q27">
            <v>90348.9</v>
          </cell>
        </row>
        <row r="28">
          <cell r="O28">
            <v>363103</v>
          </cell>
          <cell r="P28">
            <v>363103</v>
          </cell>
          <cell r="Q28">
            <v>42899.09</v>
          </cell>
        </row>
        <row r="29">
          <cell r="O29">
            <v>2012480</v>
          </cell>
          <cell r="P29">
            <v>2012480</v>
          </cell>
          <cell r="Q29">
            <v>1335256</v>
          </cell>
        </row>
        <row r="30">
          <cell r="O30">
            <v>2413440</v>
          </cell>
          <cell r="P30">
            <v>2434319.88</v>
          </cell>
          <cell r="Q30">
            <v>1162875.78</v>
          </cell>
        </row>
        <row r="31">
          <cell r="O31">
            <v>68830</v>
          </cell>
          <cell r="P31">
            <v>68830</v>
          </cell>
          <cell r="Q31">
            <v>35685.61</v>
          </cell>
        </row>
        <row r="32">
          <cell r="O32">
            <v>3823230</v>
          </cell>
          <cell r="P32">
            <v>3851029.89</v>
          </cell>
          <cell r="Q32">
            <v>2024399.82</v>
          </cell>
        </row>
        <row r="33">
          <cell r="O33">
            <v>160000</v>
          </cell>
          <cell r="P33">
            <v>168594.55</v>
          </cell>
          <cell r="Q33">
            <v>70351</v>
          </cell>
        </row>
        <row r="34">
          <cell r="O34">
            <v>349400</v>
          </cell>
          <cell r="P34">
            <v>350800</v>
          </cell>
          <cell r="Q34">
            <v>36170</v>
          </cell>
        </row>
        <row r="35">
          <cell r="O35">
            <v>3142060</v>
          </cell>
          <cell r="P35">
            <v>3214199</v>
          </cell>
          <cell r="Q35">
            <v>1762237.16</v>
          </cell>
        </row>
        <row r="36">
          <cell r="O36">
            <v>745600</v>
          </cell>
          <cell r="P36">
            <v>745600</v>
          </cell>
          <cell r="Q36">
            <v>317898.63</v>
          </cell>
        </row>
        <row r="37">
          <cell r="O37">
            <v>0</v>
          </cell>
          <cell r="P37">
            <v>6844</v>
          </cell>
          <cell r="Q37">
            <v>6843.23</v>
          </cell>
        </row>
        <row r="38">
          <cell r="O38">
            <v>5028441</v>
          </cell>
          <cell r="P38">
            <v>5028441</v>
          </cell>
          <cell r="Q38">
            <v>2582616.36</v>
          </cell>
        </row>
        <row r="39">
          <cell r="O39">
            <v>100000</v>
          </cell>
          <cell r="P39">
            <v>100000</v>
          </cell>
          <cell r="Q39">
            <v>24513.22</v>
          </cell>
        </row>
        <row r="40">
          <cell r="O40">
            <v>12783205</v>
          </cell>
          <cell r="P40">
            <v>12820423.39</v>
          </cell>
          <cell r="Q40">
            <v>5977408.48</v>
          </cell>
        </row>
        <row r="41">
          <cell r="O41">
            <v>82000</v>
          </cell>
          <cell r="P41">
            <v>82000</v>
          </cell>
          <cell r="Q41">
            <v>0</v>
          </cell>
        </row>
        <row r="42">
          <cell r="O42">
            <v>357843</v>
          </cell>
          <cell r="P42">
            <v>357843</v>
          </cell>
          <cell r="Q42">
            <v>268327.61</v>
          </cell>
        </row>
        <row r="43">
          <cell r="O43">
            <v>389000</v>
          </cell>
          <cell r="P43">
            <v>389000</v>
          </cell>
          <cell r="Q43">
            <v>208350.8</v>
          </cell>
        </row>
        <row r="44">
          <cell r="O44">
            <v>6461758</v>
          </cell>
          <cell r="P44">
            <v>6461758</v>
          </cell>
          <cell r="Q44">
            <v>3897898.37</v>
          </cell>
        </row>
        <row r="45">
          <cell r="O45">
            <v>456764</v>
          </cell>
          <cell r="P45">
            <v>456764</v>
          </cell>
          <cell r="Q45">
            <v>300979.91</v>
          </cell>
        </row>
        <row r="46">
          <cell r="O46">
            <v>1400000</v>
          </cell>
          <cell r="P46">
            <v>1400000</v>
          </cell>
          <cell r="Q46">
            <v>449998</v>
          </cell>
        </row>
        <row r="47">
          <cell r="O47">
            <v>226383</v>
          </cell>
          <cell r="P47">
            <v>226387.81</v>
          </cell>
          <cell r="Q47">
            <v>185382.25</v>
          </cell>
        </row>
        <row r="48">
          <cell r="O48">
            <v>47704</v>
          </cell>
          <cell r="P48">
            <v>47704</v>
          </cell>
          <cell r="Q48">
            <v>47703.6</v>
          </cell>
        </row>
        <row r="49">
          <cell r="O49">
            <v>838800</v>
          </cell>
          <cell r="P49">
            <v>838800</v>
          </cell>
          <cell r="Q49">
            <v>0</v>
          </cell>
        </row>
        <row r="50">
          <cell r="O50">
            <v>5384711</v>
          </cell>
          <cell r="P50">
            <v>5384711</v>
          </cell>
          <cell r="Q50">
            <v>715886.58</v>
          </cell>
        </row>
        <row r="51">
          <cell r="O51">
            <v>150000</v>
          </cell>
          <cell r="P51">
            <v>150000</v>
          </cell>
          <cell r="Q51">
            <v>72037.06</v>
          </cell>
        </row>
        <row r="52">
          <cell r="O52">
            <v>600000</v>
          </cell>
          <cell r="P52">
            <v>600000</v>
          </cell>
          <cell r="Q52">
            <v>118621.26</v>
          </cell>
        </row>
        <row r="53">
          <cell r="O53">
            <v>110997</v>
          </cell>
          <cell r="P53">
            <v>110997</v>
          </cell>
          <cell r="Q53">
            <v>49086.36</v>
          </cell>
        </row>
        <row r="54">
          <cell r="O54">
            <v>83046</v>
          </cell>
          <cell r="P54">
            <v>83046</v>
          </cell>
          <cell r="Q54">
            <v>83046</v>
          </cell>
        </row>
        <row r="55">
          <cell r="O55">
            <v>161405</v>
          </cell>
          <cell r="P55">
            <v>161405</v>
          </cell>
          <cell r="Q55">
            <v>78653.73</v>
          </cell>
        </row>
        <row r="56">
          <cell r="O56">
            <v>100000</v>
          </cell>
          <cell r="P56">
            <v>0</v>
          </cell>
          <cell r="Q56">
            <v>0</v>
          </cell>
        </row>
        <row r="57">
          <cell r="O57">
            <v>60000</v>
          </cell>
          <cell r="P57">
            <v>0</v>
          </cell>
          <cell r="Q57">
            <v>40000</v>
          </cell>
        </row>
        <row r="58">
          <cell r="O58">
            <v>599184</v>
          </cell>
          <cell r="P58">
            <v>0</v>
          </cell>
          <cell r="Q58">
            <v>110000</v>
          </cell>
        </row>
        <row r="59">
          <cell r="O59">
            <v>2267000</v>
          </cell>
          <cell r="P59">
            <v>0</v>
          </cell>
          <cell r="Q59">
            <v>1979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99"/>
    <col collapsed="false" customWidth="true" hidden="false" outlineLevel="0" max="3" min="3" style="0" width="55.42"/>
    <col collapsed="false" customWidth="true" hidden="false" outlineLevel="0" max="4" min="4" style="1" width="19.7"/>
    <col collapsed="false" customWidth="true" hidden="false" outlineLevel="0" max="5" min="5" style="1" width="17.14"/>
    <col collapsed="false" customWidth="true" hidden="false" outlineLevel="0" max="7" min="6" style="1" width="17.42"/>
    <col collapsed="false" customWidth="true" hidden="false" outlineLevel="0" max="8" min="8" style="1" width="19.14"/>
    <col collapsed="false" customWidth="true" hidden="false" outlineLevel="0" max="9" min="9" style="1" width="18.28"/>
    <col collapsed="false" customWidth="true" hidden="false" outlineLevel="0" max="10" min="10" style="1" width="14.41"/>
    <col collapsed="false" customWidth="true" hidden="false" outlineLevel="0" max="11" min="11" style="1" width="13.56"/>
    <col collapsed="false" customWidth="true" hidden="false" outlineLevel="0" max="12" min="12" style="1" width="13.28"/>
  </cols>
  <sheetData>
    <row r="1" customFormat="false" ht="12.75" hidden="false" customHeight="false" outlineLevel="0" collapsed="false">
      <c r="I1" s="1" t="s">
        <v>0</v>
      </c>
      <c r="J1" s="1" t="s">
        <v>1</v>
      </c>
    </row>
    <row r="2" customFormat="false" ht="18.75" hidden="false" customHeight="false" outlineLevel="0" collapsed="false">
      <c r="B2" s="2"/>
      <c r="C2" s="2"/>
      <c r="D2" s="3" t="s">
        <v>2</v>
      </c>
      <c r="E2" s="3"/>
      <c r="F2" s="3"/>
      <c r="G2" s="3"/>
      <c r="H2" s="3"/>
      <c r="I2" s="3"/>
      <c r="J2" s="4"/>
      <c r="K2" s="4"/>
      <c r="L2" s="4"/>
    </row>
    <row r="3" customFormat="false" ht="19.5" hidden="false" customHeight="false" outlineLevel="0" collapsed="false">
      <c r="B3" s="5" t="s">
        <v>3</v>
      </c>
      <c r="C3" s="6"/>
      <c r="D3" s="7" t="s">
        <v>4</v>
      </c>
      <c r="E3" s="7"/>
      <c r="F3" s="7"/>
      <c r="G3" s="7" t="s">
        <v>5</v>
      </c>
      <c r="H3" s="7"/>
      <c r="I3" s="7"/>
      <c r="J3" s="8"/>
      <c r="K3" s="8"/>
      <c r="L3" s="8"/>
    </row>
    <row r="4" customFormat="false" ht="93.75" hidden="false" customHeight="true" outlineLevel="0" collapsed="false">
      <c r="B4" s="9" t="s">
        <v>6</v>
      </c>
      <c r="C4" s="10" t="s">
        <v>7</v>
      </c>
      <c r="D4" s="11" t="s">
        <v>8</v>
      </c>
      <c r="E4" s="11"/>
      <c r="F4" s="11"/>
      <c r="G4" s="11" t="s">
        <v>8</v>
      </c>
      <c r="H4" s="11"/>
      <c r="I4" s="11"/>
      <c r="J4" s="12" t="s">
        <v>8</v>
      </c>
      <c r="K4" s="12"/>
      <c r="L4" s="12"/>
    </row>
    <row r="5" customFormat="false" ht="12.75" hidden="false" customHeight="true" outlineLevel="0" collapsed="false">
      <c r="B5" s="13" t="s">
        <v>9</v>
      </c>
      <c r="C5" s="10"/>
      <c r="D5" s="14" t="s">
        <v>10</v>
      </c>
      <c r="E5" s="15" t="s">
        <v>11</v>
      </c>
      <c r="F5" s="16" t="s">
        <v>12</v>
      </c>
      <c r="G5" s="14" t="s">
        <v>10</v>
      </c>
      <c r="H5" s="15" t="s">
        <v>11</v>
      </c>
      <c r="I5" s="16" t="s">
        <v>12</v>
      </c>
      <c r="J5" s="17" t="s">
        <v>13</v>
      </c>
      <c r="K5" s="18" t="s">
        <v>14</v>
      </c>
      <c r="L5" s="19" t="s">
        <v>15</v>
      </c>
    </row>
    <row r="6" customFormat="false" ht="12.75" hidden="false" customHeight="false" outlineLevel="0" collapsed="false">
      <c r="B6" s="13"/>
      <c r="C6" s="10"/>
      <c r="D6" s="14"/>
      <c r="E6" s="15"/>
      <c r="F6" s="16"/>
      <c r="G6" s="14"/>
      <c r="H6" s="15"/>
      <c r="I6" s="16"/>
      <c r="J6" s="17"/>
      <c r="K6" s="18"/>
      <c r="L6" s="19"/>
    </row>
    <row r="7" customFormat="false" ht="114" hidden="false" customHeight="true" outlineLevel="0" collapsed="false">
      <c r="B7" s="13"/>
      <c r="C7" s="10"/>
      <c r="D7" s="14"/>
      <c r="E7" s="15"/>
      <c r="F7" s="16"/>
      <c r="G7" s="14"/>
      <c r="H7" s="15"/>
      <c r="I7" s="16"/>
      <c r="J7" s="17"/>
      <c r="K7" s="18"/>
      <c r="L7" s="19"/>
    </row>
    <row r="8" customFormat="false" ht="19.5" hidden="false" customHeight="false" outlineLevel="0" collapsed="false">
      <c r="A8" s="20"/>
      <c r="B8" s="21" t="n">
        <v>1</v>
      </c>
      <c r="C8" s="22" t="n">
        <v>2</v>
      </c>
      <c r="D8" s="23" t="n">
        <v>6</v>
      </c>
      <c r="E8" s="24" t="n">
        <v>7</v>
      </c>
      <c r="F8" s="25" t="n">
        <v>8</v>
      </c>
      <c r="G8" s="23" t="n">
        <v>6</v>
      </c>
      <c r="H8" s="24" t="n">
        <v>7</v>
      </c>
      <c r="I8" s="25" t="n">
        <v>8</v>
      </c>
      <c r="J8" s="26" t="n">
        <v>9</v>
      </c>
      <c r="K8" s="27" t="n">
        <v>10</v>
      </c>
      <c r="L8" s="28" t="n">
        <v>11</v>
      </c>
    </row>
    <row r="9" customFormat="false" ht="37.5" hidden="false" customHeight="false" outlineLevel="0" collapsed="false">
      <c r="A9" s="0" t="e">
        <f aca="false">#REF!+1</f>
        <v>#REF!</v>
      </c>
      <c r="B9" s="29" t="s">
        <v>16</v>
      </c>
      <c r="C9" s="30" t="s">
        <v>17</v>
      </c>
      <c r="D9" s="31" t="n">
        <v>19614450</v>
      </c>
      <c r="E9" s="32" t="n">
        <v>19614450</v>
      </c>
      <c r="F9" s="33" t="n">
        <v>8000237.1</v>
      </c>
      <c r="G9" s="31" t="n">
        <f aca="false">[1]vid!O13</f>
        <v>20748050</v>
      </c>
      <c r="H9" s="32" t="n">
        <f aca="false">[1]vid!P13</f>
        <v>20754050</v>
      </c>
      <c r="I9" s="33" t="n">
        <f aca="false">[1]vid!Q13</f>
        <v>9840722.4</v>
      </c>
      <c r="J9" s="34" t="n">
        <f aca="false">SUM((G9)-D9)/1000</f>
        <v>1133.6</v>
      </c>
      <c r="K9" s="35" t="n">
        <f aca="false">SUM((H9)-E9)/1000</f>
        <v>1139.6</v>
      </c>
      <c r="L9" s="36" t="n">
        <f aca="false">SUM((I9)-F9)/1000</f>
        <v>1840.4853</v>
      </c>
    </row>
    <row r="10" customFormat="false" ht="56.25" hidden="false" customHeight="false" outlineLevel="0" collapsed="false">
      <c r="B10" s="29" t="s">
        <v>18</v>
      </c>
      <c r="C10" s="37" t="s">
        <v>19</v>
      </c>
      <c r="D10" s="38" t="n">
        <v>2447100</v>
      </c>
      <c r="E10" s="39" t="n">
        <v>2447100</v>
      </c>
      <c r="F10" s="40" t="n">
        <v>1178017.6</v>
      </c>
      <c r="G10" s="38" t="n">
        <f aca="false">[1]vid!O14</f>
        <v>3056528</v>
      </c>
      <c r="H10" s="39" t="n">
        <f aca="false">[1]vid!P14</f>
        <v>3056528</v>
      </c>
      <c r="I10" s="40" t="n">
        <f aca="false">[1]vid!Q14</f>
        <v>1449119.33</v>
      </c>
      <c r="J10" s="41" t="n">
        <f aca="false">SUM((G10)-D10)/1000</f>
        <v>609.428</v>
      </c>
      <c r="K10" s="42" t="n">
        <f aca="false">SUM((H10)-E10)/1000</f>
        <v>609.428</v>
      </c>
      <c r="L10" s="43" t="n">
        <f aca="false">SUM((I10)-F10)/1000</f>
        <v>271.10173</v>
      </c>
    </row>
    <row r="11" customFormat="false" ht="37.5" hidden="false" customHeight="false" outlineLevel="0" collapsed="false">
      <c r="B11" s="29" t="s">
        <v>20</v>
      </c>
      <c r="C11" s="37" t="s">
        <v>21</v>
      </c>
      <c r="D11" s="44" t="n">
        <v>1003498</v>
      </c>
      <c r="E11" s="45" t="n">
        <v>1003498</v>
      </c>
      <c r="F11" s="46" t="n">
        <v>572200</v>
      </c>
      <c r="G11" s="44" t="n">
        <f aca="false">[1]vid!O15</f>
        <v>605000</v>
      </c>
      <c r="H11" s="45" t="n">
        <f aca="false">[1]vid!P15</f>
        <v>605000</v>
      </c>
      <c r="I11" s="46" t="n">
        <f aca="false">[1]vid!Q15</f>
        <v>190373.68</v>
      </c>
      <c r="J11" s="41" t="n">
        <f aca="false">SUM((G11)-D11)/1000</f>
        <v>-398.498</v>
      </c>
      <c r="K11" s="42" t="n">
        <f aca="false">SUM((H11)-E11)/1000</f>
        <v>-398.498</v>
      </c>
      <c r="L11" s="43" t="n">
        <f aca="false">SUM((I11)-F11)/1000</f>
        <v>-381.82632</v>
      </c>
    </row>
    <row r="12" customFormat="false" ht="18.75" hidden="false" customHeight="false" outlineLevel="0" collapsed="false">
      <c r="B12" s="29" t="s">
        <v>22</v>
      </c>
      <c r="C12" s="47" t="s">
        <v>23</v>
      </c>
      <c r="D12" s="44" t="n">
        <v>178000</v>
      </c>
      <c r="E12" s="45" t="n">
        <v>178000</v>
      </c>
      <c r="F12" s="46" t="n">
        <v>92194.3</v>
      </c>
      <c r="G12" s="44" t="n">
        <v>0</v>
      </c>
      <c r="H12" s="45" t="n">
        <v>0</v>
      </c>
      <c r="I12" s="46" t="n">
        <v>0</v>
      </c>
      <c r="J12" s="41" t="n">
        <f aca="false">SUM((G12)-D12)/1000</f>
        <v>-178</v>
      </c>
      <c r="K12" s="42" t="n">
        <f aca="false">SUM((H12)-E12)/1000</f>
        <v>-178</v>
      </c>
      <c r="L12" s="43" t="n">
        <f aca="false">SUM((I12)-F12)/1000</f>
        <v>-92.1943</v>
      </c>
    </row>
    <row r="13" customFormat="false" ht="18.75" hidden="false" customHeight="false" outlineLevel="0" collapsed="false">
      <c r="B13" s="29" t="s">
        <v>24</v>
      </c>
      <c r="C13" s="37" t="s">
        <v>25</v>
      </c>
      <c r="D13" s="44" t="n">
        <v>24545273</v>
      </c>
      <c r="E13" s="45" t="n">
        <v>24666515.1</v>
      </c>
      <c r="F13" s="46" t="n">
        <v>12686545.8</v>
      </c>
      <c r="G13" s="44" t="n">
        <f aca="false">[1]vid!O16</f>
        <v>27527358</v>
      </c>
      <c r="H13" s="45" t="n">
        <f aca="false">[1]vid!P16</f>
        <v>27582988</v>
      </c>
      <c r="I13" s="46" t="n">
        <f aca="false">[1]vid!Q16</f>
        <v>11992653.28</v>
      </c>
      <c r="J13" s="41" t="n">
        <f aca="false">SUM((G13)-D13)/1000</f>
        <v>2982.085</v>
      </c>
      <c r="K13" s="42" t="n">
        <f aca="false">SUM((H13)-E13)/1000</f>
        <v>2916.4729</v>
      </c>
      <c r="L13" s="43" t="n">
        <f aca="false">SUM((I13)-F13)/1000</f>
        <v>-693.892520000002</v>
      </c>
    </row>
    <row r="14" customFormat="false" ht="93.75" hidden="false" customHeight="false" outlineLevel="0" collapsed="false">
      <c r="B14" s="29" t="s">
        <v>26</v>
      </c>
      <c r="C14" s="37" t="s">
        <v>27</v>
      </c>
      <c r="D14" s="38" t="n">
        <v>93674236</v>
      </c>
      <c r="E14" s="39" t="n">
        <v>94046010.3</v>
      </c>
      <c r="F14" s="40" t="n">
        <v>54410705.8</v>
      </c>
      <c r="G14" s="38" t="n">
        <f aca="false">[1]vid!O17</f>
        <v>104054635</v>
      </c>
      <c r="H14" s="39" t="n">
        <f aca="false">[1]vid!P17</f>
        <v>104508147.21</v>
      </c>
      <c r="I14" s="40" t="n">
        <f aca="false">[1]vid!Q17</f>
        <v>54601419.34</v>
      </c>
      <c r="J14" s="41" t="n">
        <f aca="false">SUM((G14)-D14)/1000</f>
        <v>10380.399</v>
      </c>
      <c r="K14" s="42" t="n">
        <f aca="false">SUM((H14)-E14)/1000</f>
        <v>10462.13691</v>
      </c>
      <c r="L14" s="43" t="n">
        <f aca="false">SUM((I14)-F14)/1000</f>
        <v>190.713540000007</v>
      </c>
    </row>
    <row r="15" customFormat="false" ht="56.25" hidden="false" customHeight="false" outlineLevel="0" collapsed="false">
      <c r="B15" s="29" t="s">
        <v>28</v>
      </c>
      <c r="C15" s="37" t="s">
        <v>29</v>
      </c>
      <c r="D15" s="44" t="n">
        <v>2714370</v>
      </c>
      <c r="E15" s="45" t="n">
        <v>2714370</v>
      </c>
      <c r="F15" s="46" t="n">
        <v>1651904.7</v>
      </c>
      <c r="G15" s="44" t="n">
        <f aca="false">[1]vid!O18</f>
        <v>3150700</v>
      </c>
      <c r="H15" s="45" t="n">
        <f aca="false">[1]vid!P18</f>
        <v>3160551.56</v>
      </c>
      <c r="I15" s="46" t="n">
        <f aca="false">[1]vid!Q18</f>
        <v>1636054.26</v>
      </c>
      <c r="J15" s="41" t="n">
        <f aca="false">SUM((G15)-D15)/1000</f>
        <v>436.33</v>
      </c>
      <c r="K15" s="42" t="n">
        <f aca="false">SUM((H15)-E15)/1000</f>
        <v>446.18156</v>
      </c>
      <c r="L15" s="43" t="n">
        <f aca="false">SUM((I15)-F15)/1000</f>
        <v>-15.8504399999999</v>
      </c>
    </row>
    <row r="16" customFormat="false" ht="75" hidden="false" customHeight="false" outlineLevel="0" collapsed="false">
      <c r="B16" s="29" t="s">
        <v>30</v>
      </c>
      <c r="C16" s="37" t="s">
        <v>31</v>
      </c>
      <c r="D16" s="38" t="n">
        <v>3586803</v>
      </c>
      <c r="E16" s="39" t="n">
        <v>3615269.8</v>
      </c>
      <c r="F16" s="40" t="n">
        <v>2123152.6</v>
      </c>
      <c r="G16" s="38" t="n">
        <f aca="false">[1]vid!O19</f>
        <v>4728940</v>
      </c>
      <c r="H16" s="39" t="n">
        <f aca="false">[1]vid!P19</f>
        <v>4739399.25</v>
      </c>
      <c r="I16" s="40" t="n">
        <f aca="false">[1]vid!Q19</f>
        <v>2988071.41</v>
      </c>
      <c r="J16" s="41" t="n">
        <f aca="false">SUM((G16)-D16)/1000</f>
        <v>1142.137</v>
      </c>
      <c r="K16" s="42" t="n">
        <f aca="false">SUM((H16)-E16)/1000</f>
        <v>1124.12945</v>
      </c>
      <c r="L16" s="43" t="n">
        <f aca="false">SUM((I16)-F16)/1000</f>
        <v>864.91881</v>
      </c>
    </row>
    <row r="17" customFormat="false" ht="37.5" hidden="false" customHeight="false" outlineLevel="0" collapsed="false">
      <c r="B17" s="29" t="s">
        <v>32</v>
      </c>
      <c r="C17" s="37" t="s">
        <v>33</v>
      </c>
      <c r="D17" s="44" t="n">
        <v>2450629</v>
      </c>
      <c r="E17" s="45" t="n">
        <v>2520370.1</v>
      </c>
      <c r="F17" s="46" t="n">
        <v>1540092</v>
      </c>
      <c r="G17" s="44" t="n">
        <f aca="false">[1]vid!O20</f>
        <v>3354300</v>
      </c>
      <c r="H17" s="45" t="n">
        <f aca="false">[1]vid!P20</f>
        <v>3384279.27</v>
      </c>
      <c r="I17" s="46" t="n">
        <f aca="false">[1]vid!Q20</f>
        <v>1643731.73</v>
      </c>
      <c r="J17" s="41" t="n">
        <f aca="false">SUM((G17)-D17)/1000</f>
        <v>903.671</v>
      </c>
      <c r="K17" s="42" t="n">
        <f aca="false">SUM((H17)-E17)/1000</f>
        <v>863.90917</v>
      </c>
      <c r="L17" s="43" t="n">
        <f aca="false">SUM((I17)-F17)/1000</f>
        <v>103.63973</v>
      </c>
    </row>
    <row r="18" customFormat="false" ht="18.75" hidden="false" customHeight="false" outlineLevel="0" collapsed="false">
      <c r="B18" s="29" t="s">
        <v>34</v>
      </c>
      <c r="C18" s="37" t="s">
        <v>35</v>
      </c>
      <c r="D18" s="38" t="n">
        <v>237670</v>
      </c>
      <c r="E18" s="39" t="n">
        <v>237670</v>
      </c>
      <c r="F18" s="40" t="n">
        <v>232395</v>
      </c>
      <c r="G18" s="38" t="n">
        <f aca="false">[1]vid!O21</f>
        <v>218100</v>
      </c>
      <c r="H18" s="39" t="n">
        <f aca="false">[1]vid!P21</f>
        <v>218100</v>
      </c>
      <c r="I18" s="40" t="n">
        <f aca="false">[1]vid!Q21</f>
        <v>156925</v>
      </c>
      <c r="J18" s="41" t="n">
        <f aca="false">SUM((G18)-D18)/1000</f>
        <v>-19.57</v>
      </c>
      <c r="K18" s="42" t="n">
        <f aca="false">SUM((H18)-E18)/1000</f>
        <v>-19.57</v>
      </c>
      <c r="L18" s="43" t="n">
        <f aca="false">SUM((I18)-F18)/1000</f>
        <v>-75.47</v>
      </c>
    </row>
    <row r="19" customFormat="false" ht="37.5" hidden="false" customHeight="false" outlineLevel="0" collapsed="false">
      <c r="B19" s="29" t="s">
        <v>36</v>
      </c>
      <c r="C19" s="37" t="s">
        <v>37</v>
      </c>
      <c r="D19" s="44" t="n">
        <v>41148050</v>
      </c>
      <c r="E19" s="45" t="n">
        <v>41213171</v>
      </c>
      <c r="F19" s="46" t="n">
        <v>17934387</v>
      </c>
      <c r="G19" s="44" t="n">
        <f aca="false">[1]vid!O22</f>
        <v>14970122</v>
      </c>
      <c r="H19" s="45" t="n">
        <f aca="false">[1]vid!P22</f>
        <v>15015874</v>
      </c>
      <c r="I19" s="46" t="n">
        <f aca="false">[1]vid!Q22</f>
        <v>12092846.04</v>
      </c>
      <c r="J19" s="41" t="n">
        <f aca="false">SUM((G19)-D19)/1000</f>
        <v>-26177.928</v>
      </c>
      <c r="K19" s="42" t="n">
        <f aca="false">SUM((H19)-E19)/1000</f>
        <v>-26197.297</v>
      </c>
      <c r="L19" s="43" t="n">
        <f aca="false">SUM((I19)-F19)/1000</f>
        <v>-5841.54096</v>
      </c>
    </row>
    <row r="20" customFormat="false" ht="56.25" hidden="false" customHeight="false" outlineLevel="0" collapsed="false">
      <c r="B20" s="29" t="s">
        <v>38</v>
      </c>
      <c r="C20" s="37" t="s">
        <v>39</v>
      </c>
      <c r="D20" s="38" t="n">
        <v>2257820</v>
      </c>
      <c r="E20" s="39" t="n">
        <v>2257820</v>
      </c>
      <c r="F20" s="40" t="n">
        <v>1103198.2</v>
      </c>
      <c r="G20" s="38" t="n">
        <f aca="false">[1]vid!O23</f>
        <v>1947549</v>
      </c>
      <c r="H20" s="39" t="n">
        <f aca="false">[1]vid!P23</f>
        <v>1947549</v>
      </c>
      <c r="I20" s="40" t="n">
        <f aca="false">[1]vid!Q23</f>
        <v>958192.51</v>
      </c>
      <c r="J20" s="41" t="n">
        <f aca="false">SUM((G20)-D20)/1000</f>
        <v>-310.271</v>
      </c>
      <c r="K20" s="42" t="n">
        <f aca="false">SUM((H20)-E20)/1000</f>
        <v>-310.271</v>
      </c>
      <c r="L20" s="43" t="n">
        <f aca="false">SUM((I20)-F20)/1000</f>
        <v>-145.00569</v>
      </c>
    </row>
    <row r="21" customFormat="false" ht="37.5" hidden="false" customHeight="false" outlineLevel="0" collapsed="false">
      <c r="B21" s="29" t="s">
        <v>40</v>
      </c>
      <c r="C21" s="37" t="s">
        <v>41</v>
      </c>
      <c r="D21" s="44" t="n">
        <v>1059500</v>
      </c>
      <c r="E21" s="45" t="n">
        <v>1059500</v>
      </c>
      <c r="F21" s="46" t="n">
        <v>527426.5</v>
      </c>
      <c r="G21" s="44" t="n">
        <f aca="false">[1]vid!O24</f>
        <v>1348650</v>
      </c>
      <c r="H21" s="45" t="n">
        <f aca="false">[1]vid!P24</f>
        <v>1348650</v>
      </c>
      <c r="I21" s="46" t="n">
        <f aca="false">[1]vid!Q24</f>
        <v>813338.2</v>
      </c>
      <c r="J21" s="41" t="n">
        <f aca="false">SUM((G21)-D21)/1000</f>
        <v>289.15</v>
      </c>
      <c r="K21" s="42" t="n">
        <f aca="false">SUM((H21)-E21)/1000</f>
        <v>289.15</v>
      </c>
      <c r="L21" s="43" t="n">
        <f aca="false">SUM((I21)-F21)/1000</f>
        <v>285.9117</v>
      </c>
    </row>
    <row r="22" customFormat="false" ht="37.5" hidden="false" customHeight="false" outlineLevel="0" collapsed="false">
      <c r="B22" s="29" t="s">
        <v>42</v>
      </c>
      <c r="C22" s="37" t="s">
        <v>43</v>
      </c>
      <c r="D22" s="44" t="n">
        <v>545418</v>
      </c>
      <c r="E22" s="45" t="n">
        <v>545418</v>
      </c>
      <c r="F22" s="46" t="n">
        <v>443000</v>
      </c>
      <c r="G22" s="44" t="n">
        <v>0</v>
      </c>
      <c r="H22" s="45" t="n">
        <v>0</v>
      </c>
      <c r="I22" s="46" t="n">
        <v>0</v>
      </c>
      <c r="J22" s="41" t="n">
        <f aca="false">SUM((G22)-D22)/1000</f>
        <v>-545.418</v>
      </c>
      <c r="K22" s="42" t="n">
        <f aca="false">SUM((H22)-E22)/1000</f>
        <v>-545.418</v>
      </c>
      <c r="L22" s="43" t="n">
        <f aca="false">SUM((I22)-F22)/1000</f>
        <v>-443</v>
      </c>
    </row>
    <row r="23" customFormat="false" ht="37.5" hidden="false" customHeight="false" outlineLevel="0" collapsed="false">
      <c r="B23" s="29" t="s">
        <v>44</v>
      </c>
      <c r="C23" s="48" t="s">
        <v>45</v>
      </c>
      <c r="D23" s="44" t="n">
        <v>169470</v>
      </c>
      <c r="E23" s="45" t="n">
        <v>169470</v>
      </c>
      <c r="F23" s="46" t="n">
        <v>139773.2</v>
      </c>
      <c r="G23" s="44" t="n">
        <f aca="false">[1]vid!O25</f>
        <v>800656</v>
      </c>
      <c r="H23" s="45" t="n">
        <f aca="false">[1]vid!P25</f>
        <v>800656</v>
      </c>
      <c r="I23" s="46" t="n">
        <f aca="false">[1]vid!Q25</f>
        <v>376930.8</v>
      </c>
      <c r="J23" s="41" t="n">
        <f aca="false">SUM((G23)-D23)/1000</f>
        <v>631.186</v>
      </c>
      <c r="K23" s="42" t="n">
        <f aca="false">SUM((H23)-E23)/1000</f>
        <v>631.186</v>
      </c>
      <c r="L23" s="43" t="n">
        <f aca="false">SUM((I23)-F23)/1000</f>
        <v>237.1576</v>
      </c>
    </row>
    <row r="24" customFormat="false" ht="56.25" hidden="false" customHeight="false" outlineLevel="0" collapsed="false">
      <c r="B24" s="29" t="s">
        <v>46</v>
      </c>
      <c r="C24" s="37" t="s">
        <v>47</v>
      </c>
      <c r="D24" s="44" t="n">
        <v>787000</v>
      </c>
      <c r="E24" s="45" t="n">
        <v>787000</v>
      </c>
      <c r="F24" s="46" t="n">
        <v>758579.9</v>
      </c>
      <c r="G24" s="44" t="n">
        <f aca="false">[1]vid!O26</f>
        <v>1199000</v>
      </c>
      <c r="H24" s="45" t="n">
        <f aca="false">[1]vid!P26</f>
        <v>1199000</v>
      </c>
      <c r="I24" s="46" t="n">
        <f aca="false">[1]vid!Q26</f>
        <v>636321.23</v>
      </c>
      <c r="J24" s="41" t="n">
        <f aca="false">SUM((G24)-D24)/1000</f>
        <v>412</v>
      </c>
      <c r="K24" s="42" t="n">
        <f aca="false">SUM((H24)-E24)/1000</f>
        <v>412</v>
      </c>
      <c r="L24" s="43" t="n">
        <f aca="false">SUM((I24)-F24)/1000</f>
        <v>-122.25867</v>
      </c>
    </row>
    <row r="25" customFormat="false" ht="18.75" hidden="false" customHeight="false" outlineLevel="0" collapsed="false">
      <c r="B25" s="29" t="s">
        <v>48</v>
      </c>
      <c r="C25" s="49" t="s">
        <v>49</v>
      </c>
      <c r="D25" s="44" t="n">
        <v>500000</v>
      </c>
      <c r="E25" s="45" t="n">
        <v>500000</v>
      </c>
      <c r="F25" s="46" t="n">
        <v>498568</v>
      </c>
      <c r="G25" s="44" t="n">
        <f aca="false">[1]vid!O27</f>
        <v>194000</v>
      </c>
      <c r="H25" s="45" t="n">
        <f aca="false">[1]vid!P27</f>
        <v>194000</v>
      </c>
      <c r="I25" s="46" t="n">
        <f aca="false">[1]vid!Q27</f>
        <v>90348.9</v>
      </c>
      <c r="J25" s="41" t="n">
        <f aca="false">SUM((G25)-D25)/1000</f>
        <v>-306</v>
      </c>
      <c r="K25" s="42" t="n">
        <f aca="false">SUM((H25)-E25)/1000</f>
        <v>-306</v>
      </c>
      <c r="L25" s="43" t="n">
        <f aca="false">SUM((I25)-F25)/1000</f>
        <v>-408.2191</v>
      </c>
    </row>
    <row r="26" customFormat="false" ht="37.5" hidden="false" customHeight="false" outlineLevel="0" collapsed="false">
      <c r="B26" s="29" t="s">
        <v>50</v>
      </c>
      <c r="C26" s="30" t="s">
        <v>51</v>
      </c>
      <c r="D26" s="44" t="n">
        <v>158000</v>
      </c>
      <c r="E26" s="45" t="n">
        <v>158000</v>
      </c>
      <c r="F26" s="46" t="n">
        <v>88265.5</v>
      </c>
      <c r="G26" s="44" t="n">
        <f aca="false">[1]vid!O28</f>
        <v>363103</v>
      </c>
      <c r="H26" s="45" t="n">
        <f aca="false">[1]vid!P28</f>
        <v>363103</v>
      </c>
      <c r="I26" s="46" t="n">
        <f aca="false">[1]vid!Q28</f>
        <v>42899.09</v>
      </c>
      <c r="J26" s="41" t="n">
        <f aca="false">SUM((G26)-D26)/1000</f>
        <v>205.103</v>
      </c>
      <c r="K26" s="42" t="n">
        <f aca="false">SUM((H26)-E26)/1000</f>
        <v>205.103</v>
      </c>
      <c r="L26" s="43" t="n">
        <f aca="false">SUM((I26)-F26)/1000</f>
        <v>-45.36641</v>
      </c>
    </row>
    <row r="27" customFormat="false" ht="56.25" hidden="false" customHeight="false" outlineLevel="0" collapsed="false">
      <c r="B27" s="29" t="s">
        <v>52</v>
      </c>
      <c r="C27" s="50" t="s">
        <v>53</v>
      </c>
      <c r="D27" s="44" t="n">
        <v>0</v>
      </c>
      <c r="E27" s="45" t="n">
        <v>0</v>
      </c>
      <c r="F27" s="46" t="n">
        <v>0</v>
      </c>
      <c r="G27" s="44" t="n">
        <f aca="false">[1]vid!O29</f>
        <v>2012480</v>
      </c>
      <c r="H27" s="45" t="n">
        <f aca="false">[1]vid!P29</f>
        <v>2012480</v>
      </c>
      <c r="I27" s="46" t="n">
        <f aca="false">[1]vid!Q29</f>
        <v>1335256</v>
      </c>
      <c r="J27" s="41" t="n">
        <f aca="false">SUM((G27)-D27)/1000</f>
        <v>2012.48</v>
      </c>
      <c r="K27" s="42" t="n">
        <f aca="false">SUM((H27)-E27)/1000</f>
        <v>2012.48</v>
      </c>
      <c r="L27" s="43" t="n">
        <f aca="false">SUM((I27)-F27)/1000</f>
        <v>1335.256</v>
      </c>
    </row>
    <row r="28" customFormat="false" ht="37.5" hidden="false" customHeight="false" outlineLevel="0" collapsed="false">
      <c r="A28" s="0" t="e">
        <f aca="false">#REF!+1</f>
        <v>#REF!</v>
      </c>
      <c r="B28" s="29" t="s">
        <v>54</v>
      </c>
      <c r="C28" s="51" t="s">
        <v>55</v>
      </c>
      <c r="D28" s="44" t="n">
        <v>1000000</v>
      </c>
      <c r="E28" s="45" t="n">
        <v>1100363</v>
      </c>
      <c r="F28" s="46" t="n">
        <v>1053872</v>
      </c>
      <c r="G28" s="44" t="n">
        <f aca="false">[1]vid!O30</f>
        <v>2413440</v>
      </c>
      <c r="H28" s="45" t="n">
        <f aca="false">[1]vid!P30</f>
        <v>2434319.88</v>
      </c>
      <c r="I28" s="46" t="n">
        <f aca="false">[1]vid!Q30</f>
        <v>1162875.78</v>
      </c>
      <c r="J28" s="41" t="n">
        <f aca="false">SUM((G28)-D28)/1000</f>
        <v>1413.44</v>
      </c>
      <c r="K28" s="42" t="n">
        <f aca="false">SUM((H28)-E28)/1000</f>
        <v>1333.95688</v>
      </c>
      <c r="L28" s="43" t="n">
        <f aca="false">SUM((I28)-F28)/1000</f>
        <v>109.00378</v>
      </c>
    </row>
    <row r="29" customFormat="false" ht="18.75" hidden="false" customHeight="false" outlineLevel="0" collapsed="false">
      <c r="B29" s="29" t="s">
        <v>56</v>
      </c>
      <c r="C29" s="37" t="s">
        <v>57</v>
      </c>
      <c r="D29" s="44" t="n">
        <v>1994870</v>
      </c>
      <c r="E29" s="45" t="n">
        <v>2005622.9</v>
      </c>
      <c r="F29" s="46" t="n">
        <v>1175748.9</v>
      </c>
      <c r="G29" s="44" t="n">
        <f aca="false">[1]vid!O31</f>
        <v>68830</v>
      </c>
      <c r="H29" s="45" t="n">
        <f aca="false">[1]vid!P31</f>
        <v>68830</v>
      </c>
      <c r="I29" s="46" t="n">
        <f aca="false">[1]vid!Q31</f>
        <v>35685.61</v>
      </c>
      <c r="J29" s="41" t="n">
        <f aca="false">SUM((G29)-D29)/1000</f>
        <v>-1926.04</v>
      </c>
      <c r="K29" s="42" t="n">
        <f aca="false">SUM((H29)-E29)/1000</f>
        <v>-1936.7929</v>
      </c>
      <c r="L29" s="43" t="n">
        <f aca="false">SUM((I29)-F29)/1000</f>
        <v>-1140.06329</v>
      </c>
    </row>
    <row r="30" customFormat="false" ht="18.75" hidden="false" customHeight="false" outlineLevel="0" collapsed="false">
      <c r="B30" s="29" t="s">
        <v>58</v>
      </c>
      <c r="C30" s="37" t="s">
        <v>59</v>
      </c>
      <c r="D30" s="44" t="n">
        <v>71200</v>
      </c>
      <c r="E30" s="45" t="n">
        <v>71200</v>
      </c>
      <c r="F30" s="46" t="n">
        <v>32017.2</v>
      </c>
      <c r="G30" s="44" t="n">
        <f aca="false">[1]vid!O32</f>
        <v>3823230</v>
      </c>
      <c r="H30" s="45" t="n">
        <f aca="false">[1]vid!P32</f>
        <v>3851029.89</v>
      </c>
      <c r="I30" s="46" t="n">
        <f aca="false">[1]vid!Q32</f>
        <v>2024399.82</v>
      </c>
      <c r="J30" s="41" t="n">
        <f aca="false">SUM((G30)-D30)/1000</f>
        <v>3752.03</v>
      </c>
      <c r="K30" s="42" t="n">
        <f aca="false">SUM((H30)-E30)/1000</f>
        <v>3779.82989</v>
      </c>
      <c r="L30" s="43" t="n">
        <f aca="false">SUM((I30)-F30)/1000</f>
        <v>1992.38262</v>
      </c>
    </row>
    <row r="31" customFormat="false" ht="56.25" hidden="false" customHeight="false" outlineLevel="0" collapsed="false">
      <c r="B31" s="29" t="s">
        <v>60</v>
      </c>
      <c r="C31" s="37" t="s">
        <v>61</v>
      </c>
      <c r="D31" s="44" t="n">
        <v>3309268</v>
      </c>
      <c r="E31" s="45" t="n">
        <v>3347912.6</v>
      </c>
      <c r="F31" s="46" t="n">
        <v>1850269.3</v>
      </c>
      <c r="G31" s="44" t="n">
        <f aca="false">[1]vid!O33</f>
        <v>160000</v>
      </c>
      <c r="H31" s="45" t="n">
        <f aca="false">[1]vid!P33</f>
        <v>168594.55</v>
      </c>
      <c r="I31" s="46" t="n">
        <f aca="false">[1]vid!Q33</f>
        <v>70351</v>
      </c>
      <c r="J31" s="41" t="n">
        <f aca="false">SUM((G31)-D31)/1000</f>
        <v>-3149.268</v>
      </c>
      <c r="K31" s="42" t="n">
        <f aca="false">SUM((H31)-E31)/1000</f>
        <v>-3179.31805</v>
      </c>
      <c r="L31" s="43" t="n">
        <f aca="false">SUM((I31)-F31)/1000</f>
        <v>-1779.9183</v>
      </c>
    </row>
    <row r="32" customFormat="false" ht="18.75" hidden="false" customHeight="false" outlineLevel="0" collapsed="false">
      <c r="B32" s="29" t="s">
        <v>62</v>
      </c>
      <c r="C32" s="37" t="s">
        <v>63</v>
      </c>
      <c r="D32" s="44" t="n">
        <v>255100</v>
      </c>
      <c r="E32" s="45" t="n">
        <v>352097.7</v>
      </c>
      <c r="F32" s="46" t="n">
        <v>235205.3</v>
      </c>
      <c r="G32" s="44" t="n">
        <f aca="false">[1]vid!O34</f>
        <v>349400</v>
      </c>
      <c r="H32" s="45" t="n">
        <f aca="false">[1]vid!P34</f>
        <v>350800</v>
      </c>
      <c r="I32" s="46" t="n">
        <f aca="false">[1]vid!Q34</f>
        <v>36170</v>
      </c>
      <c r="J32" s="41" t="n">
        <f aca="false">SUM((G32)-D32)/1000</f>
        <v>94.3</v>
      </c>
      <c r="K32" s="42" t="n">
        <f aca="false">SUM((H32)-E32)/1000</f>
        <v>-1.29770000000001</v>
      </c>
      <c r="L32" s="43" t="n">
        <f aca="false">SUM((I32)-F32)/1000</f>
        <v>-199.0353</v>
      </c>
    </row>
    <row r="33" customFormat="false" ht="37.5" hidden="false" customHeight="false" outlineLevel="0" collapsed="false">
      <c r="B33" s="29" t="s">
        <v>64</v>
      </c>
      <c r="C33" s="30" t="s">
        <v>65</v>
      </c>
      <c r="D33" s="44" t="n">
        <v>667600</v>
      </c>
      <c r="E33" s="45" t="n">
        <v>671653</v>
      </c>
      <c r="F33" s="46" t="n">
        <v>395598.7</v>
      </c>
      <c r="G33" s="44" t="n">
        <f aca="false">[1]vid!O35</f>
        <v>3142060</v>
      </c>
      <c r="H33" s="45" t="n">
        <f aca="false">[1]vid!P35</f>
        <v>3214199</v>
      </c>
      <c r="I33" s="46" t="n">
        <f aca="false">[1]vid!Q35</f>
        <v>1762237.16</v>
      </c>
      <c r="J33" s="41" t="n">
        <f aca="false">SUM((G33)-D33)/1000</f>
        <v>2474.46</v>
      </c>
      <c r="K33" s="42" t="n">
        <f aca="false">SUM((H33)-E33)/1000</f>
        <v>2542.546</v>
      </c>
      <c r="L33" s="43" t="n">
        <f aca="false">SUM((I33)-F33)/1000</f>
        <v>1366.63846</v>
      </c>
    </row>
    <row r="34" customFormat="false" ht="56.25" hidden="false" customHeight="false" outlineLevel="0" collapsed="false">
      <c r="B34" s="29" t="s">
        <v>66</v>
      </c>
      <c r="C34" s="37" t="s">
        <v>67</v>
      </c>
      <c r="D34" s="44" t="n">
        <v>5088663</v>
      </c>
      <c r="E34" s="45" t="n">
        <v>5119200</v>
      </c>
      <c r="F34" s="46" t="n">
        <v>1512095.7</v>
      </c>
      <c r="G34" s="44" t="n">
        <f aca="false">[1]vid!O36</f>
        <v>745600</v>
      </c>
      <c r="H34" s="45" t="n">
        <f aca="false">[1]vid!P36</f>
        <v>745600</v>
      </c>
      <c r="I34" s="46" t="n">
        <f aca="false">[1]vid!Q36</f>
        <v>317898.63</v>
      </c>
      <c r="J34" s="41" t="n">
        <f aca="false">SUM((G34)-D34)/1000</f>
        <v>-4343.063</v>
      </c>
      <c r="K34" s="42" t="n">
        <f aca="false">SUM((H34)-E34)/1000</f>
        <v>-4373.6</v>
      </c>
      <c r="L34" s="43" t="n">
        <f aca="false">SUM((I34)-F34)/1000</f>
        <v>-1194.19707</v>
      </c>
    </row>
    <row r="35" customFormat="false" ht="56.25" hidden="false" customHeight="false" outlineLevel="0" collapsed="false">
      <c r="B35" s="29" t="s">
        <v>68</v>
      </c>
      <c r="C35" s="50" t="s">
        <v>69</v>
      </c>
      <c r="D35" s="44" t="n">
        <v>0</v>
      </c>
      <c r="E35" s="45" t="n">
        <v>0</v>
      </c>
      <c r="F35" s="46" t="n">
        <v>0</v>
      </c>
      <c r="G35" s="44" t="n">
        <f aca="false">[1]vid!O37</f>
        <v>0</v>
      </c>
      <c r="H35" s="45" t="n">
        <f aca="false">[1]vid!P37</f>
        <v>6844</v>
      </c>
      <c r="I35" s="46" t="n">
        <f aca="false">[1]vid!Q37</f>
        <v>6843.23</v>
      </c>
      <c r="J35" s="41" t="n">
        <f aca="false">SUM((G35)-D35)/1000</f>
        <v>0</v>
      </c>
      <c r="K35" s="42" t="n">
        <f aca="false">SUM((H35)-E35)/1000</f>
        <v>6.844</v>
      </c>
      <c r="L35" s="43" t="n">
        <f aca="false">SUM((I35)-F35)/1000</f>
        <v>6.84323</v>
      </c>
    </row>
    <row r="36" customFormat="false" ht="37.5" hidden="false" customHeight="false" outlineLevel="0" collapsed="false">
      <c r="B36" s="29" t="s">
        <v>70</v>
      </c>
      <c r="C36" s="50" t="s">
        <v>71</v>
      </c>
      <c r="D36" s="44" t="n">
        <v>0</v>
      </c>
      <c r="E36" s="45" t="n">
        <v>0</v>
      </c>
      <c r="F36" s="46" t="n">
        <v>0</v>
      </c>
      <c r="G36" s="44" t="n">
        <f aca="false">[1]vid!O38</f>
        <v>5028441</v>
      </c>
      <c r="H36" s="45" t="n">
        <f aca="false">[1]vid!P38</f>
        <v>5028441</v>
      </c>
      <c r="I36" s="46" t="n">
        <f aca="false">[1]vid!Q38</f>
        <v>2582616.36</v>
      </c>
      <c r="J36" s="41" t="n">
        <f aca="false">SUM((G36)-D36)/1000</f>
        <v>5028.441</v>
      </c>
      <c r="K36" s="42" t="n">
        <f aca="false">SUM((H36)-E36)/1000</f>
        <v>5028.441</v>
      </c>
      <c r="L36" s="43" t="n">
        <f aca="false">SUM((I36)-F36)/1000</f>
        <v>2582.61636</v>
      </c>
    </row>
    <row r="37" customFormat="false" ht="37.5" hidden="false" customHeight="false" outlineLevel="0" collapsed="false">
      <c r="B37" s="29" t="s">
        <v>72</v>
      </c>
      <c r="C37" s="37" t="s">
        <v>73</v>
      </c>
      <c r="D37" s="44" t="n">
        <v>4378933</v>
      </c>
      <c r="E37" s="45" t="n">
        <v>4378933</v>
      </c>
      <c r="F37" s="46" t="n">
        <v>2357753.8</v>
      </c>
      <c r="G37" s="44" t="n">
        <f aca="false">[1]vid!O39</f>
        <v>100000</v>
      </c>
      <c r="H37" s="45" t="n">
        <f aca="false">[1]vid!P39</f>
        <v>100000</v>
      </c>
      <c r="I37" s="46" t="n">
        <f aca="false">[1]vid!Q39</f>
        <v>24513.22</v>
      </c>
      <c r="J37" s="41" t="n">
        <f aca="false">SUM((G37)-D37)/1000</f>
        <v>-4278.933</v>
      </c>
      <c r="K37" s="42" t="n">
        <f aca="false">SUM((H37)-E37)/1000</f>
        <v>-4278.933</v>
      </c>
      <c r="L37" s="43" t="n">
        <f aca="false">SUM((I37)-F37)/1000</f>
        <v>-2333.24058</v>
      </c>
    </row>
    <row r="38" customFormat="false" ht="56.25" hidden="false" customHeight="false" outlineLevel="0" collapsed="false">
      <c r="A38" s="0" t="e">
        <f aca="false">#REF!+1</f>
        <v>#REF!</v>
      </c>
      <c r="B38" s="29" t="s">
        <v>74</v>
      </c>
      <c r="C38" s="37" t="s">
        <v>75</v>
      </c>
      <c r="D38" s="44" t="n">
        <v>6531854</v>
      </c>
      <c r="E38" s="45" t="n">
        <v>6531854</v>
      </c>
      <c r="F38" s="46" t="n">
        <v>1454960.5</v>
      </c>
      <c r="G38" s="44" t="n">
        <f aca="false">[1]vid!O40</f>
        <v>12783205</v>
      </c>
      <c r="H38" s="45" t="n">
        <f aca="false">[1]vid!P40</f>
        <v>12820423.39</v>
      </c>
      <c r="I38" s="46" t="n">
        <f aca="false">[1]vid!Q40</f>
        <v>5977408.48</v>
      </c>
      <c r="J38" s="41" t="n">
        <f aca="false">SUM((G38)-D38)/1000</f>
        <v>6251.351</v>
      </c>
      <c r="K38" s="42" t="n">
        <f aca="false">SUM((H38)-E38)/1000</f>
        <v>6288.56939</v>
      </c>
      <c r="L38" s="43" t="n">
        <f aca="false">SUM((I38)-F38)/1000</f>
        <v>4522.44798</v>
      </c>
    </row>
    <row r="39" customFormat="false" ht="18.75" hidden="false" customHeight="false" outlineLevel="0" collapsed="false">
      <c r="A39" s="0" t="e">
        <f aca="false">#REF!+1</f>
        <v>#REF!</v>
      </c>
      <c r="B39" s="29" t="s">
        <v>76</v>
      </c>
      <c r="C39" s="37" t="s">
        <v>77</v>
      </c>
      <c r="D39" s="44" t="n">
        <v>15740572</v>
      </c>
      <c r="E39" s="45" t="n">
        <v>15899106</v>
      </c>
      <c r="F39" s="46" t="n">
        <v>5768501.6</v>
      </c>
      <c r="G39" s="44" t="n">
        <f aca="false">[1]vid!O41</f>
        <v>82000</v>
      </c>
      <c r="H39" s="45" t="n">
        <f aca="false">[1]vid!P41</f>
        <v>82000</v>
      </c>
      <c r="I39" s="46" t="n">
        <f aca="false">[1]vid!Q41</f>
        <v>0</v>
      </c>
      <c r="J39" s="41" t="n">
        <f aca="false">SUM((G39)-D39)/1000</f>
        <v>-15658.572</v>
      </c>
      <c r="K39" s="42" t="n">
        <f aca="false">SUM((H39)-E39)/1000</f>
        <v>-15817.106</v>
      </c>
      <c r="L39" s="43" t="n">
        <f aca="false">SUM((I39)-F39)/1000</f>
        <v>-5768.5016</v>
      </c>
    </row>
    <row r="40" customFormat="false" ht="112.5" hidden="false" customHeight="false" outlineLevel="0" collapsed="false">
      <c r="B40" s="52" t="s">
        <v>78</v>
      </c>
      <c r="C40" s="50" t="s">
        <v>79</v>
      </c>
      <c r="D40" s="44" t="n">
        <v>0</v>
      </c>
      <c r="E40" s="45" t="n">
        <v>0</v>
      </c>
      <c r="F40" s="46" t="n">
        <v>0</v>
      </c>
      <c r="G40" s="44" t="n">
        <f aca="false">[1]vid!O42</f>
        <v>357843</v>
      </c>
      <c r="H40" s="45" t="n">
        <f aca="false">[1]vid!P42</f>
        <v>357843</v>
      </c>
      <c r="I40" s="46" t="n">
        <f aca="false">[1]vid!Q42</f>
        <v>268327.61</v>
      </c>
      <c r="J40" s="41" t="n">
        <f aca="false">SUM((G40)-D40)/1000</f>
        <v>357.843</v>
      </c>
      <c r="K40" s="42" t="n">
        <f aca="false">SUM((H40)-E40)/1000</f>
        <v>357.843</v>
      </c>
      <c r="L40" s="43" t="n">
        <f aca="false">SUM((I40)-F40)/1000</f>
        <v>268.32761</v>
      </c>
    </row>
    <row r="41" customFormat="false" ht="37.5" hidden="false" customHeight="false" outlineLevel="0" collapsed="false">
      <c r="B41" s="53" t="n">
        <v>6090</v>
      </c>
      <c r="C41" s="54" t="s">
        <v>80</v>
      </c>
      <c r="D41" s="44" t="n">
        <v>269172</v>
      </c>
      <c r="E41" s="45" t="n">
        <v>275038</v>
      </c>
      <c r="F41" s="46" t="n">
        <v>106896.9</v>
      </c>
      <c r="G41" s="44" t="n">
        <f aca="false">[1]vid!O43</f>
        <v>389000</v>
      </c>
      <c r="H41" s="45" t="n">
        <f aca="false">[1]vid!P43</f>
        <v>389000</v>
      </c>
      <c r="I41" s="46" t="n">
        <f aca="false">[1]vid!Q43</f>
        <v>208350.8</v>
      </c>
      <c r="J41" s="41" t="n">
        <f aca="false">SUM((G41)-D41)/1000</f>
        <v>119.828</v>
      </c>
      <c r="K41" s="42" t="n">
        <f aca="false">SUM((H41)-E41)/1000</f>
        <v>113.962</v>
      </c>
      <c r="L41" s="43" t="n">
        <f aca="false">SUM((I41)-F41)/1000</f>
        <v>101.4539</v>
      </c>
    </row>
    <row r="42" customFormat="false" ht="18.75" hidden="false" customHeight="false" outlineLevel="0" collapsed="false">
      <c r="A42" s="0" t="e">
        <f aca="false">#REF!+1</f>
        <v>#REF!</v>
      </c>
      <c r="B42" s="29" t="s">
        <v>81</v>
      </c>
      <c r="C42" s="37" t="s">
        <v>82</v>
      </c>
      <c r="D42" s="44" t="n">
        <v>320000</v>
      </c>
      <c r="E42" s="45" t="n">
        <v>320000</v>
      </c>
      <c r="F42" s="46" t="n">
        <v>210004.2</v>
      </c>
      <c r="G42" s="44" t="n">
        <f aca="false">[1]vid!O44</f>
        <v>6461758</v>
      </c>
      <c r="H42" s="45" t="n">
        <f aca="false">[1]vid!P44</f>
        <v>6461758</v>
      </c>
      <c r="I42" s="46" t="n">
        <f aca="false">[1]vid!Q44</f>
        <v>3897898.37</v>
      </c>
      <c r="J42" s="41" t="n">
        <f aca="false">SUM((G42)-D42)/1000</f>
        <v>6141.758</v>
      </c>
      <c r="K42" s="42" t="n">
        <f aca="false">SUM((H42)-E42)/1000</f>
        <v>6141.758</v>
      </c>
      <c r="L42" s="43" t="n">
        <f aca="false">SUM((I42)-F42)/1000</f>
        <v>3687.89417</v>
      </c>
    </row>
    <row r="43" customFormat="false" ht="37.5" hidden="false" customHeight="false" outlineLevel="0" collapsed="false">
      <c r="B43" s="29" t="s">
        <v>83</v>
      </c>
      <c r="C43" s="37" t="s">
        <v>84</v>
      </c>
      <c r="D43" s="44" t="n">
        <v>17731627</v>
      </c>
      <c r="E43" s="45" t="n">
        <v>17731627</v>
      </c>
      <c r="F43" s="46" t="n">
        <v>6258246.3</v>
      </c>
      <c r="G43" s="44" t="n">
        <f aca="false">[1]vid!O45</f>
        <v>456764</v>
      </c>
      <c r="H43" s="45" t="n">
        <f aca="false">[1]vid!P45</f>
        <v>456764</v>
      </c>
      <c r="I43" s="46" t="n">
        <f aca="false">[1]vid!Q45</f>
        <v>300979.91</v>
      </c>
      <c r="J43" s="41" t="n">
        <f aca="false">SUM((G43)-D43)/1000</f>
        <v>-17274.863</v>
      </c>
      <c r="K43" s="42" t="n">
        <f aca="false">SUM((H43)-E43)/1000</f>
        <v>-17274.863</v>
      </c>
      <c r="L43" s="43" t="n">
        <f aca="false">SUM((I43)-F43)/1000</f>
        <v>-5957.26639</v>
      </c>
    </row>
    <row r="44" customFormat="false" ht="18.75" hidden="false" customHeight="false" outlineLevel="0" collapsed="false">
      <c r="B44" s="29" t="s">
        <v>85</v>
      </c>
      <c r="C44" s="37" t="s">
        <v>86</v>
      </c>
      <c r="D44" s="44" t="n">
        <v>170000</v>
      </c>
      <c r="E44" s="45" t="n">
        <v>170000</v>
      </c>
      <c r="F44" s="46" t="n">
        <v>69995</v>
      </c>
      <c r="G44" s="44" t="n">
        <f aca="false">[1]vid!O46</f>
        <v>1400000</v>
      </c>
      <c r="H44" s="45" t="n">
        <f aca="false">[1]vid!P46</f>
        <v>1400000</v>
      </c>
      <c r="I44" s="46" t="n">
        <f aca="false">[1]vid!Q46</f>
        <v>449998</v>
      </c>
      <c r="J44" s="41" t="n">
        <f aca="false">SUM((G44)-D44)/1000</f>
        <v>1230</v>
      </c>
      <c r="K44" s="42" t="n">
        <f aca="false">SUM((H44)-E44)/1000</f>
        <v>1230</v>
      </c>
      <c r="L44" s="43" t="n">
        <f aca="false">SUM((I44)-F44)/1000</f>
        <v>380.003</v>
      </c>
    </row>
    <row r="45" customFormat="false" ht="18.75" hidden="false" customHeight="false" outlineLevel="0" collapsed="false">
      <c r="B45" s="29" t="s">
        <v>87</v>
      </c>
      <c r="C45" s="55" t="s">
        <v>88</v>
      </c>
      <c r="D45" s="44"/>
      <c r="E45" s="45"/>
      <c r="F45" s="46"/>
      <c r="G45" s="44" t="n">
        <f aca="false">[1]vid!O47</f>
        <v>226383</v>
      </c>
      <c r="H45" s="45" t="n">
        <f aca="false">[1]vid!P47</f>
        <v>226387.81</v>
      </c>
      <c r="I45" s="46" t="n">
        <f aca="false">[1]vid!Q47</f>
        <v>185382.25</v>
      </c>
      <c r="J45" s="41"/>
      <c r="K45" s="42"/>
      <c r="L45" s="43"/>
    </row>
    <row r="46" customFormat="false" ht="37.5" hidden="false" customHeight="false" outlineLevel="0" collapsed="false">
      <c r="B46" s="29" t="s">
        <v>89</v>
      </c>
      <c r="C46" s="37" t="s">
        <v>90</v>
      </c>
      <c r="D46" s="44" t="n">
        <v>104466</v>
      </c>
      <c r="E46" s="45" t="n">
        <v>104466</v>
      </c>
      <c r="F46" s="46" t="n">
        <v>104000</v>
      </c>
      <c r="G46" s="44" t="n">
        <f aca="false">[1]vid!O48</f>
        <v>47704</v>
      </c>
      <c r="H46" s="45" t="n">
        <f aca="false">[1]vid!P48</f>
        <v>47704</v>
      </c>
      <c r="I46" s="46" t="n">
        <f aca="false">[1]vid!Q48</f>
        <v>47703.6</v>
      </c>
      <c r="J46" s="41" t="n">
        <f aca="false">SUM((G46)-D46)/1000</f>
        <v>-56.762</v>
      </c>
      <c r="K46" s="42" t="n">
        <f aca="false">SUM((H46)-E46)/1000</f>
        <v>-56.762</v>
      </c>
      <c r="L46" s="43" t="n">
        <f aca="false">SUM((I46)-F46)/1000</f>
        <v>-56.2964</v>
      </c>
    </row>
    <row r="47" customFormat="false" ht="60" hidden="false" customHeight="false" outlineLevel="0" collapsed="false">
      <c r="B47" s="29" t="s">
        <v>91</v>
      </c>
      <c r="C47" s="56" t="s">
        <v>92</v>
      </c>
      <c r="D47" s="44" t="n">
        <v>2083700</v>
      </c>
      <c r="E47" s="45" t="n">
        <v>2083700</v>
      </c>
      <c r="F47" s="46" t="n">
        <v>1114906</v>
      </c>
      <c r="G47" s="44" t="n">
        <f aca="false">[1]vid!O49</f>
        <v>838800</v>
      </c>
      <c r="H47" s="45" t="n">
        <f aca="false">[1]vid!P49</f>
        <v>838800</v>
      </c>
      <c r="I47" s="46" t="n">
        <f aca="false">[1]vid!Q49</f>
        <v>0</v>
      </c>
      <c r="J47" s="41" t="n">
        <f aca="false">SUM((G47)-D47)/1000</f>
        <v>-1244.9</v>
      </c>
      <c r="K47" s="42" t="n">
        <f aca="false">SUM((H47)-E47)/1000</f>
        <v>-1244.9</v>
      </c>
      <c r="L47" s="43" t="n">
        <f aca="false">SUM((I47)-F47)/1000</f>
        <v>-1114.906</v>
      </c>
    </row>
    <row r="48" customFormat="false" ht="56.25" hidden="false" customHeight="false" outlineLevel="0" collapsed="false">
      <c r="A48" s="0" t="e">
        <f aca="false">#REF!+1</f>
        <v>#REF!</v>
      </c>
      <c r="B48" s="29" t="s">
        <v>93</v>
      </c>
      <c r="C48" s="37" t="s">
        <v>94</v>
      </c>
      <c r="D48" s="44" t="n">
        <v>7263745</v>
      </c>
      <c r="E48" s="45" t="n">
        <v>7263745</v>
      </c>
      <c r="F48" s="46" t="n">
        <v>829501.7</v>
      </c>
      <c r="G48" s="44" t="n">
        <f aca="false">[1]vid!O50</f>
        <v>5384711</v>
      </c>
      <c r="H48" s="45" t="n">
        <f aca="false">[1]vid!P50</f>
        <v>5384711</v>
      </c>
      <c r="I48" s="46" t="n">
        <f aca="false">[1]vid!Q50</f>
        <v>715886.58</v>
      </c>
      <c r="J48" s="41" t="n">
        <f aca="false">SUM((G48)-D48)/1000</f>
        <v>-1879.034</v>
      </c>
      <c r="K48" s="42" t="n">
        <f aca="false">SUM((H48)-E48)/1000</f>
        <v>-1879.034</v>
      </c>
      <c r="L48" s="43" t="n">
        <f aca="false">SUM((I48)-F48)/1000</f>
        <v>-113.61512</v>
      </c>
    </row>
    <row r="49" customFormat="false" ht="37.5" hidden="false" customHeight="false" outlineLevel="0" collapsed="false">
      <c r="B49" s="29" t="s">
        <v>95</v>
      </c>
      <c r="C49" s="37" t="s">
        <v>96</v>
      </c>
      <c r="D49" s="44" t="n">
        <v>437351</v>
      </c>
      <c r="E49" s="45" t="n">
        <v>437351</v>
      </c>
      <c r="F49" s="46" t="n">
        <v>246055.9</v>
      </c>
      <c r="G49" s="44" t="n">
        <f aca="false">[1]vid!O51</f>
        <v>150000</v>
      </c>
      <c r="H49" s="45" t="n">
        <f aca="false">[1]vid!P51</f>
        <v>150000</v>
      </c>
      <c r="I49" s="46" t="n">
        <f aca="false">[1]vid!Q51</f>
        <v>72037.06</v>
      </c>
      <c r="J49" s="41" t="n">
        <f aca="false">SUM((G49)-D49)/1000</f>
        <v>-287.351</v>
      </c>
      <c r="K49" s="42" t="n">
        <f aca="false">SUM((H49)-E49)/1000</f>
        <v>-287.351</v>
      </c>
      <c r="L49" s="43" t="n">
        <f aca="false">SUM((I49)-F49)/1000</f>
        <v>-174.01884</v>
      </c>
    </row>
    <row r="50" customFormat="false" ht="37.5" hidden="false" customHeight="false" outlineLevel="0" collapsed="false">
      <c r="B50" s="29" t="s">
        <v>97</v>
      </c>
      <c r="C50" s="37" t="s">
        <v>98</v>
      </c>
      <c r="D50" s="44" t="n">
        <v>29052</v>
      </c>
      <c r="E50" s="45" t="n">
        <v>29052</v>
      </c>
      <c r="F50" s="46"/>
      <c r="G50" s="44" t="n">
        <v>0</v>
      </c>
      <c r="H50" s="45" t="n">
        <v>0</v>
      </c>
      <c r="I50" s="46" t="n">
        <v>0</v>
      </c>
      <c r="J50" s="41" t="n">
        <f aca="false">SUM((G50)-D50)/1000</f>
        <v>-29.052</v>
      </c>
      <c r="K50" s="42" t="n">
        <f aca="false">SUM((H50)-E50)/1000</f>
        <v>-29.052</v>
      </c>
      <c r="L50" s="43" t="n">
        <f aca="false">SUM((I50)-F50)/1000</f>
        <v>0</v>
      </c>
    </row>
    <row r="51" customFormat="false" ht="131.25" hidden="false" customHeight="false" outlineLevel="0" collapsed="false">
      <c r="B51" s="29" t="s">
        <v>99</v>
      </c>
      <c r="C51" s="37" t="s">
        <v>100</v>
      </c>
      <c r="D51" s="44" t="n">
        <v>100000</v>
      </c>
      <c r="E51" s="45" t="n">
        <v>100000</v>
      </c>
      <c r="F51" s="46"/>
      <c r="G51" s="44" t="n">
        <v>0</v>
      </c>
      <c r="H51" s="45" t="n">
        <v>0</v>
      </c>
      <c r="I51" s="46" t="n">
        <v>0</v>
      </c>
      <c r="J51" s="41" t="n">
        <f aca="false">SUM((G51)-D51)/1000</f>
        <v>-100</v>
      </c>
      <c r="K51" s="42" t="n">
        <f aca="false">SUM((H51)-E51)/1000</f>
        <v>-100</v>
      </c>
      <c r="L51" s="43" t="n">
        <f aca="false">SUM((I51)-F51)/1000</f>
        <v>0</v>
      </c>
    </row>
    <row r="52" customFormat="false" ht="56.25" hidden="false" customHeight="false" outlineLevel="0" collapsed="false">
      <c r="B52" s="29" t="s">
        <v>101</v>
      </c>
      <c r="C52" s="50" t="s">
        <v>102</v>
      </c>
      <c r="D52" s="44" t="n">
        <v>0</v>
      </c>
      <c r="E52" s="45" t="n">
        <v>0</v>
      </c>
      <c r="F52" s="46" t="n">
        <v>0</v>
      </c>
      <c r="G52" s="44" t="n">
        <f aca="false">[1]vid!O52</f>
        <v>600000</v>
      </c>
      <c r="H52" s="45" t="n">
        <f aca="false">[1]vid!P52</f>
        <v>600000</v>
      </c>
      <c r="I52" s="46" t="n">
        <f aca="false">[1]vid!Q52</f>
        <v>118621.26</v>
      </c>
      <c r="J52" s="41" t="n">
        <f aca="false">SUM((G52)-D52)/1000</f>
        <v>600</v>
      </c>
      <c r="K52" s="42" t="n">
        <f aca="false">SUM((H52)-E52)/1000</f>
        <v>600</v>
      </c>
      <c r="L52" s="43" t="n">
        <f aca="false">SUM((I52)-F52)/1000</f>
        <v>118.62126</v>
      </c>
    </row>
    <row r="53" customFormat="false" ht="37.5" hidden="false" customHeight="false" outlineLevel="0" collapsed="false">
      <c r="B53" s="29" t="s">
        <v>103</v>
      </c>
      <c r="C53" s="37" t="s">
        <v>104</v>
      </c>
      <c r="D53" s="44" t="n">
        <v>86100</v>
      </c>
      <c r="E53" s="45" t="n">
        <v>86100</v>
      </c>
      <c r="F53" s="46" t="n">
        <v>39617.3</v>
      </c>
      <c r="G53" s="44" t="n">
        <f aca="false">[1]vid!O53</f>
        <v>110997</v>
      </c>
      <c r="H53" s="45" t="n">
        <f aca="false">[1]vid!P53</f>
        <v>110997</v>
      </c>
      <c r="I53" s="46" t="n">
        <f aca="false">[1]vid!Q53</f>
        <v>49086.36</v>
      </c>
      <c r="J53" s="41" t="n">
        <f aca="false">SUM((G53)-D53)/1000</f>
        <v>24.897</v>
      </c>
      <c r="K53" s="42" t="n">
        <f aca="false">SUM((H53)-E53)/1000</f>
        <v>24.897</v>
      </c>
      <c r="L53" s="43" t="n">
        <f aca="false">SUM((I53)-F53)/1000</f>
        <v>9.46906</v>
      </c>
    </row>
    <row r="54" customFormat="false" ht="37.5" hidden="false" customHeight="false" outlineLevel="0" collapsed="false">
      <c r="A54" s="0" t="e">
        <f aca="false">#REF!+1</f>
        <v>#REF!</v>
      </c>
      <c r="B54" s="29" t="s">
        <v>105</v>
      </c>
      <c r="C54" s="37" t="s">
        <v>106</v>
      </c>
      <c r="D54" s="44" t="n">
        <v>109688</v>
      </c>
      <c r="E54" s="45" t="n">
        <v>109688</v>
      </c>
      <c r="F54" s="46"/>
      <c r="G54" s="44" t="n">
        <v>0</v>
      </c>
      <c r="H54" s="45" t="n">
        <v>0</v>
      </c>
      <c r="I54" s="46" t="n">
        <v>0</v>
      </c>
      <c r="J54" s="41" t="n">
        <f aca="false">SUM((G54)-D54)/1000</f>
        <v>-109.688</v>
      </c>
      <c r="K54" s="42" t="n">
        <f aca="false">SUM((H54)-E54)/1000</f>
        <v>-109.688</v>
      </c>
      <c r="L54" s="43" t="n">
        <f aca="false">SUM((I54)-F54)/1000</f>
        <v>0</v>
      </c>
    </row>
    <row r="55" customFormat="false" ht="37.5" hidden="false" customHeight="false" outlineLevel="0" collapsed="false">
      <c r="B55" s="29" t="s">
        <v>107</v>
      </c>
      <c r="C55" s="50" t="s">
        <v>108</v>
      </c>
      <c r="D55" s="44" t="n">
        <v>0</v>
      </c>
      <c r="E55" s="45" t="n">
        <v>0</v>
      </c>
      <c r="F55" s="46" t="n">
        <v>0</v>
      </c>
      <c r="G55" s="44" t="n">
        <f aca="false">[1]vid!O54</f>
        <v>83046</v>
      </c>
      <c r="H55" s="45" t="n">
        <f aca="false">[1]vid!P54</f>
        <v>83046</v>
      </c>
      <c r="I55" s="46" t="n">
        <f aca="false">[1]vid!Q54</f>
        <v>83046</v>
      </c>
      <c r="J55" s="41" t="n">
        <f aca="false">SUM((G55)-D55)/1000</f>
        <v>83.046</v>
      </c>
      <c r="K55" s="42" t="n">
        <f aca="false">SUM((H55)-E55)/1000</f>
        <v>83.046</v>
      </c>
      <c r="L55" s="43"/>
    </row>
    <row r="56" customFormat="false" ht="18.75" hidden="false" customHeight="false" outlineLevel="0" collapsed="false">
      <c r="B56" s="29" t="s">
        <v>109</v>
      </c>
      <c r="C56" s="48" t="s">
        <v>110</v>
      </c>
      <c r="D56" s="44" t="n">
        <v>131943</v>
      </c>
      <c r="E56" s="45" t="n">
        <v>131943</v>
      </c>
      <c r="F56" s="46" t="n">
        <v>21681</v>
      </c>
      <c r="G56" s="44" t="n">
        <f aca="false">[1]vid!O55</f>
        <v>161405</v>
      </c>
      <c r="H56" s="45" t="n">
        <f aca="false">[1]vid!P55</f>
        <v>161405</v>
      </c>
      <c r="I56" s="46" t="n">
        <f aca="false">[1]vid!Q55</f>
        <v>78653.73</v>
      </c>
      <c r="J56" s="41" t="n">
        <f aca="false">SUM((G56)-D56)/1000</f>
        <v>29.462</v>
      </c>
      <c r="K56" s="42" t="n">
        <f aca="false">SUM((H56)-E56)/1000</f>
        <v>29.462</v>
      </c>
      <c r="L56" s="43" t="n">
        <f aca="false">SUM((I56)-F56)/1000</f>
        <v>56.97273</v>
      </c>
    </row>
    <row r="57" customFormat="false" ht="18.75" hidden="false" customHeight="false" outlineLevel="0" collapsed="false">
      <c r="A57" s="0" t="e">
        <f aca="false">#REF!+1</f>
        <v>#REF!</v>
      </c>
      <c r="B57" s="29" t="s">
        <v>111</v>
      </c>
      <c r="C57" s="30" t="s">
        <v>112</v>
      </c>
      <c r="D57" s="44" t="n">
        <v>100000</v>
      </c>
      <c r="E57" s="45"/>
      <c r="F57" s="46"/>
      <c r="G57" s="44" t="n">
        <f aca="false">[1]vid!O56</f>
        <v>100000</v>
      </c>
      <c r="H57" s="45" t="n">
        <f aca="false">[1]vid!P56</f>
        <v>0</v>
      </c>
      <c r="I57" s="46" t="n">
        <f aca="false">[1]vid!Q56</f>
        <v>0</v>
      </c>
      <c r="J57" s="41" t="n">
        <f aca="false">SUM((G57)-D57)/1000</f>
        <v>0</v>
      </c>
      <c r="K57" s="42" t="n">
        <f aca="false">SUM((H57)-E57)/1000</f>
        <v>0</v>
      </c>
      <c r="L57" s="43" t="n">
        <f aca="false">SUM((I57)-F57)/1000</f>
        <v>0</v>
      </c>
    </row>
    <row r="58" customFormat="false" ht="37.5" hidden="false" customHeight="false" outlineLevel="0" collapsed="false">
      <c r="B58" s="29" t="s">
        <v>113</v>
      </c>
      <c r="C58" s="48" t="s">
        <v>114</v>
      </c>
      <c r="D58" s="44" t="n">
        <v>1298117</v>
      </c>
      <c r="E58" s="45"/>
      <c r="F58" s="46" t="n">
        <v>1298117</v>
      </c>
      <c r="G58" s="44" t="n">
        <f aca="false">[1]vid!O58</f>
        <v>599184</v>
      </c>
      <c r="H58" s="45" t="n">
        <f aca="false">[1]vid!P58</f>
        <v>0</v>
      </c>
      <c r="I58" s="46" t="n">
        <f aca="false">[1]vid!Q58</f>
        <v>110000</v>
      </c>
      <c r="J58" s="41" t="n">
        <f aca="false">SUM((G58)-D58)/1000</f>
        <v>-698.933</v>
      </c>
      <c r="K58" s="42" t="n">
        <f aca="false">SUM((H58)-E58)/1000</f>
        <v>0</v>
      </c>
      <c r="L58" s="43" t="n">
        <f aca="false">SUM((I58)-F58)/1000</f>
        <v>-1188.117</v>
      </c>
    </row>
    <row r="59" customFormat="false" ht="18.75" hidden="false" customHeight="false" outlineLevel="0" collapsed="false">
      <c r="B59" s="29" t="s">
        <v>115</v>
      </c>
      <c r="C59" s="30" t="s">
        <v>116</v>
      </c>
      <c r="D59" s="44" t="n">
        <v>3122424</v>
      </c>
      <c r="E59" s="45"/>
      <c r="F59" s="46" t="n">
        <v>2567424</v>
      </c>
      <c r="G59" s="44" t="n">
        <f aca="false">[1]vid!O59</f>
        <v>2267000</v>
      </c>
      <c r="H59" s="45" t="n">
        <f aca="false">[1]vid!P59</f>
        <v>0</v>
      </c>
      <c r="I59" s="46" t="n">
        <f aca="false">[1]vid!Q59</f>
        <v>1979000</v>
      </c>
      <c r="J59" s="41" t="n">
        <f aca="false">SUM((G59)-D59)/1000</f>
        <v>-855.424</v>
      </c>
      <c r="K59" s="42" t="n">
        <f aca="false">SUM((H59)-E59)/1000</f>
        <v>0</v>
      </c>
      <c r="L59" s="43" t="n">
        <f aca="false">SUM((I59)-F59)/1000</f>
        <v>-588.424</v>
      </c>
    </row>
    <row r="60" customFormat="false" ht="38.25" hidden="false" customHeight="false" outlineLevel="0" collapsed="false">
      <c r="B60" s="57" t="s">
        <v>117</v>
      </c>
      <c r="C60" s="58" t="s">
        <v>118</v>
      </c>
      <c r="D60" s="59" t="n">
        <v>124000</v>
      </c>
      <c r="E60" s="60"/>
      <c r="F60" s="61" t="n">
        <v>124000</v>
      </c>
      <c r="G60" s="62" t="n">
        <f aca="false">[1]vid!O57</f>
        <v>60000</v>
      </c>
      <c r="H60" s="62" t="n">
        <f aca="false">[1]vid!P57</f>
        <v>0</v>
      </c>
      <c r="I60" s="62" t="n">
        <f aca="false">[1]vid!Q57</f>
        <v>40000</v>
      </c>
      <c r="J60" s="63" t="n">
        <f aca="false">SUM((G60)-D60)/1000</f>
        <v>-64</v>
      </c>
      <c r="K60" s="64" t="n">
        <f aca="false">SUM((H60)-E60)/1000</f>
        <v>0</v>
      </c>
      <c r="L60" s="65" t="n">
        <f aca="false">SUM((I60)-F60)/1000</f>
        <v>-84</v>
      </c>
    </row>
    <row r="61" customFormat="false" ht="19.5" hidden="false" customHeight="false" outlineLevel="0" collapsed="false">
      <c r="B61" s="66" t="n">
        <v>900203</v>
      </c>
      <c r="C61" s="67" t="s">
        <v>119</v>
      </c>
      <c r="D61" s="68" t="n">
        <f aca="false">SUM(D9:D60)</f>
        <v>269596732</v>
      </c>
      <c r="E61" s="69" t="n">
        <f aca="false">SUM(E9:E60)</f>
        <v>266054284.5</v>
      </c>
      <c r="F61" s="70" t="n">
        <f aca="false">SUM(F9:F60)</f>
        <v>132807111.5</v>
      </c>
      <c r="G61" s="68" t="n">
        <f aca="false">SUM(G9:G60)</f>
        <v>238669972</v>
      </c>
      <c r="H61" s="69" t="n">
        <f aca="false">SUM(H9:H60)</f>
        <v>236429852.81</v>
      </c>
      <c r="I61" s="70" t="n">
        <f aca="false">SUM(I9:I60)</f>
        <v>123451174.02</v>
      </c>
      <c r="J61" s="68" t="n">
        <f aca="false">SUM(J9:J60)</f>
        <v>-31153.143</v>
      </c>
      <c r="K61" s="69" t="n">
        <f aca="false">SUM(K9:K60)</f>
        <v>-29850.8195</v>
      </c>
      <c r="L61" s="70" t="n">
        <f aca="false">SUM(L9:L60)</f>
        <v>-9624.36572999999</v>
      </c>
    </row>
    <row r="62" customFormat="false" ht="18" hidden="false" customHeight="false" outlineLevel="0" collapsed="false">
      <c r="B62" s="2"/>
      <c r="C62" s="2"/>
      <c r="D62" s="3"/>
      <c r="E62" s="3"/>
      <c r="F62" s="3"/>
      <c r="G62" s="3"/>
      <c r="H62" s="3"/>
      <c r="I62" s="3"/>
    </row>
    <row r="63" customFormat="false" ht="18.75" hidden="false" customHeight="false" outlineLevel="0" collapsed="false">
      <c r="C63" s="71" t="s">
        <v>120</v>
      </c>
      <c r="D63" s="72"/>
      <c r="E63" s="72"/>
      <c r="F63" s="72"/>
      <c r="I63" s="4" t="s">
        <v>121</v>
      </c>
    </row>
    <row r="64" customFormat="false" ht="12.75" hidden="false" customHeight="false" outlineLevel="0" collapsed="false">
      <c r="D64" s="73"/>
      <c r="E64" s="73"/>
      <c r="F64" s="73"/>
      <c r="G64" s="74"/>
      <c r="H64" s="74"/>
      <c r="I64" s="74"/>
    </row>
  </sheetData>
  <mergeCells count="17">
    <mergeCell ref="D3:F3"/>
    <mergeCell ref="G3:I3"/>
    <mergeCell ref="J3:L3"/>
    <mergeCell ref="C4:C7"/>
    <mergeCell ref="D4:F4"/>
    <mergeCell ref="G4:I4"/>
    <mergeCell ref="J4:L4"/>
    <mergeCell ref="B5:B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240277777777778" right="0.220138888888889" top="0.309722222222222" bottom="0.530555555555556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II, сторінка &amp;P з &amp;N</oddFooter>
  </headerFooter>
  <rowBreaks count="2" manualBreakCount="2">
    <brk id="20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14:55Z</dcterms:created>
  <dc:creator>i_pyatachenko</dc:creator>
  <dc:description/>
  <dc:language>en-US</dc:language>
  <cp:lastModifiedBy>Reestr</cp:lastModifiedBy>
  <cp:lastPrinted>2020-07-23T11:55:14Z</cp:lastPrinted>
  <dcterms:modified xsi:type="dcterms:W3CDTF">2020-07-29T12:31:28Z</dcterms:modified>
  <cp:revision>0</cp:revision>
  <dc:subject/>
  <dc:title/>
</cp:coreProperties>
</file>