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98</definedName>
    <definedName function="false" hidden="false" localSheetId="0" name="Excel_BuiltIn__FilterDatabase" vbProcedure="false">'4'!$A$1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Додаток </t>
  </si>
  <si>
    <t xml:space="preserve">до рішення 49 сесії VII скликання </t>
  </si>
  <si>
    <t xml:space="preserve">до рішення 46 сесії VII скликання Овруцької міської ради від 26.06.2020 року</t>
  </si>
  <si>
    <t xml:space="preserve">Овруцької міської ради від 21.08.2020 року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касові видатки 2020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01</t>
  </si>
  <si>
    <t xml:space="preserve">Овруцька міська рада</t>
  </si>
  <si>
    <t xml:space="preserve">0150</t>
  </si>
  <si>
    <r>
      <rPr>
        <sz val="14"/>
        <rFont val="Times New Roman"/>
        <family val="1"/>
        <charset val="204"/>
      </rPr>
      <t xml:space="preserve">принтер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відділення анестезіології та інтенсивної терапії(професійний дефібрілятор-118,0тис., монітор пацієнта-60965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пологового відділення (дефібрілятор, </t>
    </r>
    <r>
      <rPr>
        <sz val="14"/>
        <color rgb="FFFF0000"/>
        <rFont val="Times New Roman"/>
        <family val="1"/>
        <charset val="204"/>
      </rPr>
      <t xml:space="preserve">кольпоскоп</t>
    </r>
    <r>
      <rPr>
        <sz val="14"/>
        <color rgb="FF000000"/>
        <rFont val="Times New Roman"/>
        <family val="1"/>
        <charset val="204"/>
      </rPr>
      <t xml:space="preserve">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Апарат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апарату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субв. Н.Велідн.с/р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, небхідного  для боротьби з COVID-19 </t>
    </r>
    <r>
      <rPr>
        <sz val="14"/>
        <color rgb="FFFF0000"/>
        <rFont val="Times New Roman"/>
        <family val="1"/>
        <charset val="204"/>
      </rPr>
      <t xml:space="preserve">субв. Рудн.с/р</t>
    </r>
  </si>
  <si>
    <r>
      <rPr>
        <sz val="14"/>
        <color rgb="FF000000"/>
        <rFont val="Times New Roman"/>
        <family val="1"/>
        <charset val="204"/>
      </rPr>
      <t xml:space="preserve">Концентратори кисню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Фінансова підтримка КНП "Овруцька міська лікарня"-на придбання спеціалізованого автомобіля(</t>
    </r>
    <r>
      <rPr>
        <sz val="14"/>
        <color rgb="FFFF0000"/>
        <rFont val="Times New Roman"/>
        <family val="1"/>
        <charset val="204"/>
      </rPr>
      <t xml:space="preserve">субв.Руднян.с/р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ридбання Палатний рентген апарат (мобільна рентгенівська система цифрова) для комунального некомерційного підприємства “Овруцька міська лікарня” Овруцької міської ради Житомирської області за адресою:м. Овруч, вул. Т. Шевченка, 106(</t>
    </r>
    <r>
      <rPr>
        <sz val="14"/>
        <color rgb="FFFF0000"/>
        <rFont val="Times New Roman"/>
        <family val="1"/>
        <charset val="204"/>
      </rPr>
      <t xml:space="preserve">Суб.соц-економ-2,5 млн., МБ-75,0 тис.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ФЕК(фотоелектрокалориметр)(</t>
    </r>
    <r>
      <rPr>
        <sz val="14"/>
        <color rgb="FFFF0000"/>
        <rFont val="Times New Roman"/>
        <family val="1"/>
        <charset val="204"/>
      </rPr>
      <t xml:space="preserve">ін.суб.Рудн.с/р)</t>
    </r>
  </si>
  <si>
    <r>
      <rPr>
        <sz val="14"/>
        <rFont val="Times New Roman"/>
        <family val="1"/>
        <charset val="204"/>
      </rPr>
      <t xml:space="preserve">обладнання для ігрових майданчиків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міттєвоз VOLVO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придбання житла для внутрішньопереміщениї осіб (співфінансування)</t>
  </si>
  <si>
    <r>
      <rPr>
        <sz val="14"/>
        <rFont val="Times New Roman"/>
        <family val="1"/>
        <charset val="204"/>
      </rPr>
      <t xml:space="preserve">придбання житла   41,0-</t>
    </r>
    <r>
      <rPr>
        <sz val="14"/>
        <color rgb="FFFF0000"/>
        <rFont val="Times New Roman"/>
        <family val="1"/>
        <charset val="204"/>
      </rPr>
      <t xml:space="preserve">(ОБ)</t>
    </r>
    <r>
      <rPr>
        <sz val="14"/>
        <rFont val="Times New Roman"/>
        <family val="1"/>
        <charset val="204"/>
      </rPr>
      <t xml:space="preserve">, 176,0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здійснення заходів із землеустрою</t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 (</t>
    </r>
    <r>
      <rPr>
        <sz val="14"/>
        <color rgb="FFFF0000"/>
        <rFont val="Times New Roman"/>
        <family val="1"/>
        <charset val="204"/>
      </rPr>
      <t xml:space="preserve">ОБ- 1484262</t>
    </r>
    <r>
      <rPr>
        <sz val="14"/>
        <color rgb="FF000000"/>
        <rFont val="Times New Roman"/>
        <family val="1"/>
        <charset val="204"/>
      </rPr>
      <t xml:space="preserve">,</t>
    </r>
    <r>
      <rPr>
        <sz val="14"/>
        <color rgb="FFFF0000"/>
        <rFont val="Times New Roman"/>
        <family val="1"/>
        <charset val="204"/>
      </rPr>
      <t xml:space="preserve">МБ-778685)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газорозподільчої системи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 МБ</t>
    </r>
  </si>
  <si>
    <r>
      <rPr>
        <sz val="14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виготовлення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6 по вул. Б.Хмельницького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8 по вул. Б.Хмельницького в м. Овруч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29 по вул. Відродження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Капітальний ремонт  відділення невідкладної медичної допомоги  КНП "Овруцька МЛ"(виготовл.ПКД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Реконструкція стадіону "Юність"(експертиза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тели 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 </t>
    </r>
    <r>
      <rPr>
        <sz val="14"/>
        <color rgb="FFFF0000"/>
        <rFont val="Times New Roman"/>
        <family val="1"/>
        <charset val="204"/>
      </rPr>
      <t xml:space="preserve">МБ)</t>
    </r>
  </si>
  <si>
    <t xml:space="preserve">Проведення експертної грошової оцінки земельної ділянки чи права на неї</t>
  </si>
  <si>
    <r>
      <rPr>
        <sz val="14"/>
        <rFont val="Times New Roman"/>
        <family val="1"/>
        <charset val="204"/>
      </rPr>
  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 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шкільного автобу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лади(екомілк та Нітратомір)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придбання бензопили(Покалівський ЗЗСО -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для придбання основних засобів по програмі надання підтримки особам з особливими освітніми потребами-(</t>
    </r>
    <r>
      <rPr>
        <sz val="14"/>
        <color rgb="FFFF0000"/>
        <rFont val="Times New Roman"/>
        <family val="1"/>
        <charset val="204"/>
      </rPr>
      <t xml:space="preserve">інклюзія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sz val="14"/>
        <color rgb="FF000000"/>
        <rFont val="Times New Roman"/>
        <family val="1"/>
        <charset val="204"/>
      </rPr>
      <t xml:space="preserve">Субвенція</t>
    </r>
    <r>
      <rPr>
        <sz val="14"/>
        <color rgb="FFFF0000"/>
        <rFont val="Times New Roman"/>
        <family val="1"/>
        <charset val="204"/>
      </rPr>
      <t xml:space="preserve"> НУШ</t>
    </r>
    <r>
      <rPr>
        <sz val="14"/>
        <color rgb="FF000000"/>
        <rFont val="Times New Roman"/>
        <family val="1"/>
        <charset val="204"/>
      </rPr>
      <t xml:space="preserve"> на закупівлю комп.обладнання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Співфінансування НУШ на закупівлю комп.обладнанняч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color rgb="FF000000"/>
        <rFont val="Times New Roman"/>
        <family val="1"/>
        <charset val="204"/>
      </rPr>
      <t xml:space="preserve">придб.інтерактивної дошки( Піщаницький ЗЗСО</t>
    </r>
    <r>
      <rPr>
        <sz val="14"/>
        <color rgb="FFFF0000"/>
        <rFont val="Times New Roman"/>
        <family val="1"/>
        <charset val="204"/>
      </rPr>
      <t xml:space="preserve">)(МБ)</t>
    </r>
  </si>
  <si>
    <r>
      <rPr>
        <sz val="14"/>
        <color rgb="FF000000"/>
        <rFont val="Times New Roman"/>
        <family val="1"/>
        <charset val="204"/>
      </rPr>
      <t xml:space="preserve">обладнання для спортивного майданчика (ЗЗСО №3-реалізація проекту громадського бюджету (бюджету участі)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придбання обладнання для їдалень(харчоблоків) закладів загальної середньої освіти для ОЗО "овруцький ЗЗСО І-ІІІ ст. №1" Овруцької міської ради(</t>
    </r>
    <r>
      <rPr>
        <sz val="14"/>
        <color rgb="FFFF0000"/>
        <rFont val="Times New Roman"/>
        <family val="1"/>
        <charset val="204"/>
      </rPr>
      <t xml:space="preserve">субв. ОБ-900,0 тис.грн., МБ-100,0тис.гр</t>
    </r>
    <r>
      <rPr>
        <sz val="14"/>
        <rFont val="Times New Roman"/>
        <family val="1"/>
        <charset val="204"/>
      </rPr>
      <t xml:space="preserve">н.)</t>
    </r>
  </si>
  <si>
    <r>
      <rPr>
        <sz val="12"/>
        <rFont val="Times New Roman"/>
        <family val="1"/>
        <charset val="204"/>
      </rPr>
      <t xml:space="preserve">"Капітальний ремонт приміщення їдальні ОЗО «Овруцький ЗЗСО І-ІІІ ступенів № 1» по  вул.І.Франка,33 в м.Овруч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 -1175806, МБ-140000)</t>
    </r>
  </si>
  <si>
    <r>
      <rPr>
        <sz val="12"/>
        <rFont val="Times New Roman"/>
        <family val="1"/>
        <charset val="204"/>
      </rPr>
      <t xml:space="preserve">"Капітальний ремонт теплової мережі ОЗО «Овруцький ЗЗСО І-ІІІ ступенів № 1» Овруцької міської ради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-1193793, МБ-279400)</t>
    </r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. № 1» по  вул.І.Франка,33 в м.Овруч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упенів № 4» по вул. Князя Олега,11 в м.Овруч,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 ОЗО «Овруцька гімназія ім. А.Малишка» по  вул.І.Франка,5 в м.Овруч Житомирської області"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тепломережі ОЗО «Овруцька гімназія ім. Андрія Малишка»Овруцької міської ради Житомирської області </t>
    </r>
    <r>
      <rPr>
        <sz val="12"/>
        <color rgb="FFFF0000"/>
        <rFont val="Times New Roman"/>
        <family val="1"/>
        <charset val="204"/>
      </rPr>
      <t xml:space="preserve"> МБ</t>
    </r>
  </si>
  <si>
    <r>
      <rPr>
        <sz val="12"/>
        <rFont val="Times New Roman"/>
        <family val="1"/>
        <charset val="204"/>
      </rPr>
      <t xml:space="preserve">Капітальний ремонт системи каналізації в Норинському ЗДО Овруцької міської ради Житомирської області за адресою: вул.Робітнича 13а, с.Норинськ Овруцького району Житомирської області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Реконструкція системи газопостачання за адресою: вул.Гетьмана Виговського 6, м.Овруч"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 (коригування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Відділ  житлово-комунального господарства, благоустрою Овруцької міської ради</t>
  </si>
  <si>
    <t xml:space="preserve">0160</t>
  </si>
  <si>
    <r>
      <rPr>
        <sz val="14"/>
        <color rgb="FF000000"/>
        <rFont val="Times New Roman"/>
        <family val="1"/>
        <charset val="204"/>
      </rPr>
      <t xml:space="preserve">прнтер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 свердловинні насоси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генератор, 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ензопила, мотокоса, бензоко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Бондарі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Збраньки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Стугівщина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Клинець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Павловичі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Дубовий Гай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частини водогону в с. В.Хайча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Будівництво водозабірної свердловини в с.Коренівка Черепинського старостинського округу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насосної станції та напорного колектора по вул. Володимира Богораза в м. Овруч Житомирської області 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системи водопостачання в с. Лукішки, Овруцького району, Житомирської області   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I5" activeCellId="0" sqref="I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8.28"/>
    <col collapsed="false" customWidth="true" hidden="false" outlineLevel="0" max="4" min="4" style="4" width="15.71"/>
    <col collapsed="false" customWidth="true" hidden="true" outlineLevel="0" max="5" min="5" style="5" width="15.84"/>
    <col collapsed="false" customWidth="true" hidden="true" outlineLevel="0" max="6" min="6" style="5" width="15.41"/>
    <col collapsed="false" customWidth="true" hidden="true" outlineLevel="0" max="7" min="7" style="6" width="19.13"/>
    <col collapsed="false" customWidth="true" hidden="false" outlineLevel="0" max="8" min="8" style="5" width="10.42"/>
    <col collapsed="false" customWidth="false" hidden="false" outlineLevel="0" max="257" min="9" style="5" width="9.13"/>
  </cols>
  <sheetData>
    <row r="1" customFormat="false" ht="15.75" hidden="false" customHeight="false" outlineLevel="0" collapsed="false">
      <c r="A1" s="7"/>
      <c r="B1" s="8"/>
      <c r="C1" s="9" t="s">
        <v>0</v>
      </c>
      <c r="D1" s="9"/>
      <c r="E1" s="10"/>
      <c r="F1" s="11" t="s">
        <v>0</v>
      </c>
      <c r="G1" s="11"/>
    </row>
    <row r="2" customFormat="false" ht="23.25" hidden="false" customHeight="true" outlineLevel="0" collapsed="false">
      <c r="A2" s="7"/>
      <c r="B2" s="8"/>
      <c r="C2" s="12" t="s">
        <v>1</v>
      </c>
      <c r="D2" s="12"/>
      <c r="E2" s="13"/>
      <c r="F2" s="14" t="s">
        <v>2</v>
      </c>
      <c r="G2" s="14"/>
    </row>
    <row r="3" customFormat="false" ht="18.75" hidden="false" customHeight="true" outlineLevel="0" collapsed="false">
      <c r="A3" s="7"/>
      <c r="B3" s="8"/>
      <c r="C3" s="12" t="s">
        <v>3</v>
      </c>
      <c r="D3" s="12"/>
      <c r="E3" s="13"/>
      <c r="F3" s="14"/>
      <c r="G3" s="14"/>
    </row>
    <row r="4" customFormat="false" ht="15.75" hidden="false" customHeight="false" outlineLevel="0" collapsed="false">
      <c r="A4" s="7"/>
      <c r="B4" s="8"/>
      <c r="C4" s="15" t="s">
        <v>4</v>
      </c>
      <c r="D4" s="16"/>
      <c r="E4" s="10"/>
      <c r="F4" s="10"/>
      <c r="G4" s="17"/>
    </row>
    <row r="5" customFormat="false" ht="37.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</row>
    <row r="6" customFormat="false" ht="105" hidden="false" customHeight="tru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4" t="s">
        <v>12</v>
      </c>
    </row>
    <row r="7" customFormat="false" ht="13.5" hidden="false" customHeight="true" outlineLevel="0" collapsed="false">
      <c r="A7" s="25"/>
      <c r="B7" s="26"/>
      <c r="C7" s="21"/>
      <c r="D7" s="21"/>
      <c r="E7" s="22"/>
      <c r="F7" s="23"/>
      <c r="G7" s="24"/>
    </row>
    <row r="8" customFormat="false" ht="16.5" hidden="false" customHeight="true" outlineLevel="0" collapsed="false">
      <c r="A8" s="27"/>
      <c r="B8" s="28" t="s">
        <v>13</v>
      </c>
      <c r="C8" s="29" t="s">
        <v>14</v>
      </c>
      <c r="D8" s="30" t="n">
        <f aca="false">SUM(D9:D50)</f>
        <v>12340267</v>
      </c>
      <c r="E8" s="30" t="n">
        <f aca="false">SUM(E9:E50)</f>
        <v>4885568.32</v>
      </c>
      <c r="F8" s="30" t="n">
        <f aca="false">SUM(F9:F50)</f>
        <v>6238512.56</v>
      </c>
      <c r="G8" s="30" t="n">
        <f aca="false">SUM(G9:G50)</f>
        <v>21915375.9</v>
      </c>
    </row>
    <row r="9" customFormat="false" ht="16.5" hidden="false" customHeight="true" outlineLevel="0" collapsed="false">
      <c r="A9" s="31" t="s">
        <v>15</v>
      </c>
      <c r="B9" s="32" t="n">
        <v>3110</v>
      </c>
      <c r="C9" s="33" t="s">
        <v>16</v>
      </c>
      <c r="D9" s="34" t="n">
        <v>46800</v>
      </c>
      <c r="E9" s="35" t="n">
        <v>46800</v>
      </c>
      <c r="F9" s="36"/>
      <c r="G9" s="36"/>
    </row>
    <row r="10" customFormat="false" ht="56.25" hidden="false" customHeight="false" outlineLevel="0" collapsed="false">
      <c r="A10" s="32" t="n">
        <v>2010</v>
      </c>
      <c r="B10" s="32" t="n">
        <v>3210</v>
      </c>
      <c r="C10" s="37" t="s">
        <v>17</v>
      </c>
      <c r="D10" s="38" t="n">
        <v>178965</v>
      </c>
      <c r="E10" s="35" t="n">
        <v>178965</v>
      </c>
      <c r="F10" s="36"/>
      <c r="G10" s="36"/>
    </row>
    <row r="11" customFormat="false" ht="37.5" hidden="false" customHeight="false" outlineLevel="0" collapsed="false">
      <c r="A11" s="32"/>
      <c r="B11" s="32" t="n">
        <v>3210</v>
      </c>
      <c r="C11" s="39" t="s">
        <v>18</v>
      </c>
      <c r="D11" s="38" t="n">
        <v>81258</v>
      </c>
      <c r="E11" s="35" t="n">
        <v>81258</v>
      </c>
      <c r="F11" s="36"/>
      <c r="G11" s="36"/>
    </row>
    <row r="12" customFormat="false" ht="42" hidden="false" customHeight="true" outlineLevel="0" collapsed="false">
      <c r="A12" s="32"/>
      <c r="B12" s="32" t="n">
        <v>3210</v>
      </c>
      <c r="C12" s="40" t="s">
        <v>19</v>
      </c>
      <c r="D12" s="38" t="n">
        <v>605309</v>
      </c>
      <c r="E12" s="35" t="n">
        <v>458003</v>
      </c>
      <c r="F12" s="36"/>
      <c r="G12" s="36"/>
    </row>
    <row r="13" customFormat="false" ht="42" hidden="false" customHeight="true" outlineLevel="0" collapsed="false">
      <c r="A13" s="32"/>
      <c r="B13" s="32" t="n">
        <v>3210</v>
      </c>
      <c r="C13" s="37" t="s">
        <v>20</v>
      </c>
      <c r="D13" s="38" t="n">
        <v>30000</v>
      </c>
      <c r="E13" s="35" t="n">
        <v>30000</v>
      </c>
      <c r="F13" s="36"/>
      <c r="G13" s="36"/>
    </row>
    <row r="14" customFormat="false" ht="42" hidden="false" customHeight="true" outlineLevel="0" collapsed="false">
      <c r="A14" s="32"/>
      <c r="B14" s="32" t="n">
        <v>3210</v>
      </c>
      <c r="C14" s="37" t="s">
        <v>21</v>
      </c>
      <c r="D14" s="38" t="n">
        <v>40000</v>
      </c>
      <c r="E14" s="35" t="n">
        <v>40000</v>
      </c>
      <c r="F14" s="36"/>
      <c r="G14" s="36"/>
    </row>
    <row r="15" customFormat="false" ht="42" hidden="false" customHeight="true" outlineLevel="0" collapsed="false">
      <c r="A15" s="32"/>
      <c r="B15" s="32" t="n">
        <v>3210</v>
      </c>
      <c r="C15" s="41" t="s">
        <v>22</v>
      </c>
      <c r="D15" s="38" t="n">
        <v>187992</v>
      </c>
      <c r="E15" s="35" t="n">
        <v>175693.44</v>
      </c>
      <c r="F15" s="36"/>
      <c r="G15" s="36"/>
    </row>
    <row r="16" customFormat="false" ht="56.25" hidden="false" customHeight="false" outlineLevel="0" collapsed="false">
      <c r="A16" s="32"/>
      <c r="B16" s="32" t="n">
        <v>3210</v>
      </c>
      <c r="C16" s="42" t="s">
        <v>23</v>
      </c>
      <c r="D16" s="43" t="n">
        <v>100000</v>
      </c>
      <c r="E16" s="35"/>
      <c r="F16" s="36"/>
      <c r="G16" s="36"/>
    </row>
    <row r="17" customFormat="false" ht="131.25" hidden="false" customHeight="false" outlineLevel="0" collapsed="false">
      <c r="A17" s="32"/>
      <c r="B17" s="32" t="n">
        <v>3210</v>
      </c>
      <c r="C17" s="42" t="s">
        <v>24</v>
      </c>
      <c r="D17" s="43" t="n">
        <v>2575000</v>
      </c>
      <c r="E17" s="35"/>
      <c r="F17" s="36"/>
      <c r="G17" s="36"/>
    </row>
    <row r="18" customFormat="false" ht="16.5" hidden="false" customHeight="true" outlineLevel="0" collapsed="false">
      <c r="A18" s="32" t="n">
        <v>2111</v>
      </c>
      <c r="B18" s="32" t="n">
        <v>3210</v>
      </c>
      <c r="C18" s="39" t="s">
        <v>25</v>
      </c>
      <c r="D18" s="38" t="n">
        <v>28000</v>
      </c>
      <c r="E18" s="35" t="n">
        <v>28000</v>
      </c>
      <c r="F18" s="36"/>
      <c r="G18" s="36"/>
    </row>
    <row r="19" customFormat="false" ht="16.5" hidden="false" customHeight="true" outlineLevel="0" collapsed="false">
      <c r="A19" s="32" t="n">
        <v>6030</v>
      </c>
      <c r="B19" s="32" t="n">
        <v>3110</v>
      </c>
      <c r="C19" s="44" t="s">
        <v>26</v>
      </c>
      <c r="D19" s="38" t="n">
        <v>740000</v>
      </c>
      <c r="E19" s="35" t="n">
        <v>229200</v>
      </c>
      <c r="F19" s="36"/>
      <c r="G19" s="36"/>
    </row>
    <row r="20" customFormat="false" ht="16.5" hidden="false" customHeight="true" outlineLevel="0" collapsed="false">
      <c r="A20" s="32"/>
      <c r="B20" s="32" t="n">
        <v>3110</v>
      </c>
      <c r="C20" s="44" t="s">
        <v>27</v>
      </c>
      <c r="D20" s="38" t="n">
        <v>964000</v>
      </c>
      <c r="E20" s="35" t="n">
        <v>964000</v>
      </c>
      <c r="F20" s="36"/>
      <c r="G20" s="36"/>
    </row>
    <row r="21" customFormat="false" ht="37.5" hidden="false" customHeight="false" outlineLevel="0" collapsed="false">
      <c r="A21" s="45" t="n">
        <v>6082</v>
      </c>
      <c r="B21" s="46" t="n">
        <v>3121</v>
      </c>
      <c r="C21" s="47" t="s">
        <v>28</v>
      </c>
      <c r="D21" s="43" t="n">
        <v>90180</v>
      </c>
      <c r="E21" s="35"/>
      <c r="F21" s="36"/>
      <c r="G21" s="36"/>
    </row>
    <row r="22" customFormat="false" ht="18.75" hidden="false" customHeight="false" outlineLevel="0" collapsed="false">
      <c r="A22" s="45" t="n">
        <v>6083</v>
      </c>
      <c r="B22" s="46" t="n">
        <v>3121</v>
      </c>
      <c r="C22" s="48" t="s">
        <v>29</v>
      </c>
      <c r="D22" s="49" t="n">
        <v>217000</v>
      </c>
      <c r="E22" s="50"/>
      <c r="F22" s="51"/>
      <c r="G22" s="51"/>
    </row>
    <row r="23" customFormat="false" ht="18.75" hidden="false" customHeight="false" outlineLevel="0" collapsed="false">
      <c r="A23" s="45" t="n">
        <v>7130</v>
      </c>
      <c r="B23" s="45" t="n">
        <v>2281</v>
      </c>
      <c r="C23" s="52" t="s">
        <v>30</v>
      </c>
      <c r="D23" s="53" t="n">
        <v>128500</v>
      </c>
      <c r="E23" s="54" t="n">
        <v>67500</v>
      </c>
      <c r="F23" s="55"/>
      <c r="G23" s="55"/>
    </row>
    <row r="24" customFormat="false" ht="93.75" hidden="false" customHeight="false" outlineLevel="0" collapsed="false">
      <c r="A24" s="45" t="n">
        <v>7310</v>
      </c>
      <c r="B24" s="45" t="n">
        <v>3141</v>
      </c>
      <c r="C24" s="47" t="s">
        <v>31</v>
      </c>
      <c r="D24" s="53" t="n">
        <v>2262947</v>
      </c>
      <c r="E24" s="54" t="n">
        <v>237238.54</v>
      </c>
      <c r="F24" s="54" t="n">
        <v>35566.8</v>
      </c>
      <c r="G24" s="54" t="n">
        <v>1239680.9</v>
      </c>
    </row>
    <row r="25" customFormat="false" ht="75" hidden="false" customHeight="false" outlineLevel="0" collapsed="false">
      <c r="A25" s="45"/>
      <c r="B25" s="45" t="n">
        <v>3141</v>
      </c>
      <c r="C25" s="47" t="s">
        <v>32</v>
      </c>
      <c r="D25" s="53" t="n">
        <v>15000</v>
      </c>
      <c r="E25" s="54" t="n">
        <v>6600.32</v>
      </c>
      <c r="F25" s="54"/>
      <c r="G25" s="50"/>
    </row>
    <row r="26" customFormat="false" ht="60.75" hidden="false" customHeight="true" outlineLevel="0" collapsed="false">
      <c r="A26" s="45" t="n">
        <v>7310</v>
      </c>
      <c r="B26" s="45" t="n">
        <v>3132</v>
      </c>
      <c r="C26" s="56" t="s">
        <v>33</v>
      </c>
      <c r="D26" s="43" t="n">
        <v>252279</v>
      </c>
      <c r="E26" s="54" t="n">
        <v>252278.26</v>
      </c>
      <c r="F26" s="54" t="n">
        <v>3865460</v>
      </c>
      <c r="G26" s="57" t="n">
        <v>4678609</v>
      </c>
    </row>
    <row r="27" customFormat="false" ht="79.5" hidden="false" customHeight="true" outlineLevel="0" collapsed="false">
      <c r="A27" s="45"/>
      <c r="B27" s="45" t="n">
        <v>3132</v>
      </c>
      <c r="C27" s="58" t="s">
        <v>34</v>
      </c>
      <c r="D27" s="43" t="n">
        <v>69204</v>
      </c>
      <c r="E27" s="54" t="n">
        <v>69204</v>
      </c>
      <c r="F27" s="54"/>
      <c r="G27" s="54"/>
    </row>
    <row r="28" customFormat="false" ht="78.75" hidden="false" customHeight="true" outlineLevel="0" collapsed="false">
      <c r="A28" s="45"/>
      <c r="B28" s="45" t="n">
        <v>3132</v>
      </c>
      <c r="C28" s="47" t="s">
        <v>35</v>
      </c>
      <c r="D28" s="43" t="n">
        <v>65175</v>
      </c>
      <c r="E28" s="54"/>
      <c r="F28" s="54"/>
      <c r="G28" s="54"/>
    </row>
    <row r="29" customFormat="false" ht="78" hidden="false" customHeight="true" outlineLevel="0" collapsed="false">
      <c r="A29" s="45"/>
      <c r="B29" s="45" t="n">
        <v>3132</v>
      </c>
      <c r="C29" s="58" t="s">
        <v>36</v>
      </c>
      <c r="D29" s="43" t="n">
        <v>18090</v>
      </c>
      <c r="E29" s="43" t="n">
        <v>18090</v>
      </c>
      <c r="F29" s="54"/>
      <c r="G29" s="54"/>
    </row>
    <row r="30" customFormat="false" ht="60" hidden="false" customHeight="true" outlineLevel="0" collapsed="false">
      <c r="A30" s="45"/>
      <c r="B30" s="45" t="n">
        <v>3132</v>
      </c>
      <c r="C30" s="58" t="s">
        <v>37</v>
      </c>
      <c r="D30" s="43" t="n">
        <v>18090</v>
      </c>
      <c r="E30" s="43" t="n">
        <v>18090</v>
      </c>
      <c r="F30" s="54"/>
      <c r="G30" s="54"/>
    </row>
    <row r="31" customFormat="false" ht="81" hidden="false" customHeight="true" outlineLevel="0" collapsed="false">
      <c r="A31" s="45"/>
      <c r="B31" s="45" t="n">
        <v>3132</v>
      </c>
      <c r="C31" s="58" t="s">
        <v>38</v>
      </c>
      <c r="D31" s="43" t="n">
        <v>20790</v>
      </c>
      <c r="E31" s="43" t="n">
        <v>20790</v>
      </c>
      <c r="F31" s="54"/>
      <c r="G31" s="54"/>
    </row>
    <row r="32" customFormat="false" ht="56.25" hidden="false" customHeight="false" outlineLevel="0" collapsed="false">
      <c r="A32" s="45" t="n">
        <v>7322</v>
      </c>
      <c r="B32" s="46" t="n">
        <v>3210</v>
      </c>
      <c r="C32" s="48" t="s">
        <v>39</v>
      </c>
      <c r="D32" s="59" t="n">
        <v>500000</v>
      </c>
      <c r="E32" s="55"/>
      <c r="F32" s="54"/>
      <c r="G32" s="54"/>
    </row>
    <row r="33" customFormat="false" ht="56.25" hidden="false" customHeight="false" outlineLevel="0" collapsed="false">
      <c r="A33" s="45"/>
      <c r="B33" s="46" t="n">
        <v>3210</v>
      </c>
      <c r="C33" s="60" t="s">
        <v>40</v>
      </c>
      <c r="D33" s="61" t="n">
        <v>150000</v>
      </c>
      <c r="E33" s="54" t="n">
        <v>150000</v>
      </c>
      <c r="F33" s="54"/>
      <c r="G33" s="54" t="n">
        <v>9849257</v>
      </c>
    </row>
    <row r="34" customFormat="false" ht="94.5" hidden="false" customHeight="true" outlineLevel="0" collapsed="false">
      <c r="A34" s="45"/>
      <c r="B34" s="46" t="n">
        <v>3210</v>
      </c>
      <c r="C34" s="62" t="s">
        <v>41</v>
      </c>
      <c r="D34" s="43" t="n">
        <v>750000</v>
      </c>
      <c r="E34" s="54" t="n">
        <v>749999</v>
      </c>
      <c r="F34" s="54" t="n">
        <v>2250000</v>
      </c>
      <c r="G34" s="54" t="n">
        <v>3252385</v>
      </c>
      <c r="H34" s="6"/>
    </row>
    <row r="35" customFormat="false" ht="37.5" hidden="false" customHeight="false" outlineLevel="0" collapsed="false">
      <c r="A35" s="45" t="n">
        <v>7325</v>
      </c>
      <c r="B35" s="45" t="n">
        <v>3142</v>
      </c>
      <c r="C35" s="63" t="s">
        <v>42</v>
      </c>
      <c r="D35" s="53" t="n">
        <v>47704</v>
      </c>
      <c r="E35" s="54" t="n">
        <v>47703.6</v>
      </c>
      <c r="F35" s="55"/>
      <c r="G35" s="55"/>
    </row>
    <row r="36" customFormat="false" ht="93.75" hidden="false" customHeight="false" outlineLevel="0" collapsed="false">
      <c r="A36" s="45" t="n">
        <v>7330</v>
      </c>
      <c r="B36" s="45" t="n">
        <v>3122</v>
      </c>
      <c r="C36" s="64" t="s">
        <v>43</v>
      </c>
      <c r="D36" s="53" t="n">
        <v>838800</v>
      </c>
      <c r="E36" s="54" t="n">
        <v>251640</v>
      </c>
      <c r="F36" s="65" t="n">
        <v>87485.76</v>
      </c>
      <c r="G36" s="54" t="n">
        <v>2895444</v>
      </c>
    </row>
    <row r="37" customFormat="false" ht="37.5" hidden="false" customHeight="false" outlineLevel="0" collapsed="false">
      <c r="A37" s="45" t="n">
        <v>7650</v>
      </c>
      <c r="B37" s="46" t="n">
        <v>2281</v>
      </c>
      <c r="C37" s="48" t="s">
        <v>44</v>
      </c>
      <c r="D37" s="59" t="n">
        <v>100000</v>
      </c>
      <c r="E37" s="54" t="n">
        <v>78515.16</v>
      </c>
      <c r="F37" s="55"/>
      <c r="G37" s="55"/>
    </row>
    <row r="38" customFormat="false" ht="93.75" hidden="false" customHeight="false" outlineLevel="0" collapsed="false">
      <c r="A38" s="45" t="n">
        <v>9750</v>
      </c>
      <c r="B38" s="46" t="n">
        <v>3220</v>
      </c>
      <c r="C38" s="42" t="s">
        <v>45</v>
      </c>
      <c r="D38" s="59" t="n">
        <v>489184</v>
      </c>
      <c r="E38" s="54"/>
      <c r="F38" s="55"/>
      <c r="G38" s="55"/>
    </row>
    <row r="39" customFormat="false" ht="81.75" hidden="false" customHeight="true" outlineLevel="0" collapsed="false">
      <c r="A39" s="45"/>
      <c r="B39" s="46" t="n">
        <v>3220</v>
      </c>
      <c r="C39" s="56" t="s">
        <v>46</v>
      </c>
      <c r="D39" s="43" t="n">
        <v>11000</v>
      </c>
      <c r="E39" s="43" t="n">
        <v>11000</v>
      </c>
      <c r="F39" s="55"/>
      <c r="G39" s="55"/>
    </row>
    <row r="40" customFormat="false" ht="81.75" hidden="false" customHeight="true" outlineLevel="0" collapsed="false">
      <c r="A40" s="45"/>
      <c r="B40" s="46" t="n">
        <v>3220</v>
      </c>
      <c r="C40" s="56" t="s">
        <v>47</v>
      </c>
      <c r="D40" s="43" t="n">
        <v>11000</v>
      </c>
      <c r="E40" s="43" t="n">
        <v>11000</v>
      </c>
      <c r="F40" s="55"/>
      <c r="G40" s="55"/>
    </row>
    <row r="41" customFormat="false" ht="81" hidden="false" customHeight="true" outlineLevel="0" collapsed="false">
      <c r="A41" s="45"/>
      <c r="B41" s="46" t="n">
        <v>3220</v>
      </c>
      <c r="C41" s="56" t="s">
        <v>48</v>
      </c>
      <c r="D41" s="43" t="n">
        <v>11000</v>
      </c>
      <c r="E41" s="43" t="n">
        <v>11000</v>
      </c>
      <c r="F41" s="55"/>
      <c r="G41" s="55"/>
    </row>
    <row r="42" customFormat="false" ht="93.75" hidden="false" customHeight="false" outlineLevel="0" collapsed="false">
      <c r="A42" s="45"/>
      <c r="B42" s="46" t="n">
        <v>3220</v>
      </c>
      <c r="C42" s="56" t="s">
        <v>49</v>
      </c>
      <c r="D42" s="43" t="n">
        <v>11000</v>
      </c>
      <c r="E42" s="43" t="n">
        <v>11000</v>
      </c>
      <c r="F42" s="55"/>
      <c r="G42" s="55"/>
    </row>
    <row r="43" customFormat="false" ht="78" hidden="false" customHeight="true" outlineLevel="0" collapsed="false">
      <c r="A43" s="45"/>
      <c r="B43" s="46" t="n">
        <v>3220</v>
      </c>
      <c r="C43" s="56" t="s">
        <v>50</v>
      </c>
      <c r="D43" s="43" t="n">
        <v>11000</v>
      </c>
      <c r="E43" s="43" t="n">
        <v>11000</v>
      </c>
      <c r="F43" s="55"/>
      <c r="G43" s="55"/>
    </row>
    <row r="44" customFormat="false" ht="78" hidden="false" customHeight="true" outlineLevel="0" collapsed="false">
      <c r="A44" s="45"/>
      <c r="B44" s="46" t="n">
        <v>3220</v>
      </c>
      <c r="C44" s="66" t="s">
        <v>51</v>
      </c>
      <c r="D44" s="43" t="n">
        <v>11000</v>
      </c>
      <c r="E44" s="43" t="n">
        <v>11000</v>
      </c>
      <c r="F44" s="55"/>
      <c r="G44" s="55"/>
    </row>
    <row r="45" customFormat="false" ht="76.5" hidden="false" customHeight="true" outlineLevel="0" collapsed="false">
      <c r="A45" s="45"/>
      <c r="B45" s="46" t="n">
        <v>3220</v>
      </c>
      <c r="C45" s="66" t="s">
        <v>52</v>
      </c>
      <c r="D45" s="43" t="n">
        <v>11000</v>
      </c>
      <c r="E45" s="43" t="n">
        <v>11000</v>
      </c>
      <c r="F45" s="55"/>
      <c r="G45" s="55"/>
    </row>
    <row r="46" customFormat="false" ht="76.5" hidden="false" customHeight="true" outlineLevel="0" collapsed="false">
      <c r="A46" s="45"/>
      <c r="B46" s="46" t="n">
        <v>3220</v>
      </c>
      <c r="C46" s="66" t="s">
        <v>53</v>
      </c>
      <c r="D46" s="43" t="n">
        <v>11000</v>
      </c>
      <c r="E46" s="43" t="n">
        <v>11000</v>
      </c>
      <c r="F46" s="55"/>
      <c r="G46" s="55"/>
    </row>
    <row r="47" customFormat="false" ht="93.75" hidden="false" customHeight="false" outlineLevel="0" collapsed="false">
      <c r="A47" s="45"/>
      <c r="B47" s="46" t="n">
        <v>3220</v>
      </c>
      <c r="C47" s="48" t="s">
        <v>54</v>
      </c>
      <c r="D47" s="43" t="n">
        <v>11000</v>
      </c>
      <c r="E47" s="43" t="n">
        <v>11000</v>
      </c>
      <c r="F47" s="55"/>
      <c r="G47" s="55"/>
    </row>
    <row r="48" customFormat="false" ht="78" hidden="false" customHeight="true" outlineLevel="0" collapsed="false">
      <c r="A48" s="45"/>
      <c r="B48" s="46" t="n">
        <v>3220</v>
      </c>
      <c r="C48" s="66" t="s">
        <v>55</v>
      </c>
      <c r="D48" s="43" t="n">
        <v>11000</v>
      </c>
      <c r="E48" s="43" t="n">
        <v>11000</v>
      </c>
      <c r="F48" s="55"/>
      <c r="G48" s="55"/>
    </row>
    <row r="49" customFormat="false" ht="47.25" hidden="false" customHeight="true" outlineLevel="0" collapsed="false">
      <c r="A49" s="45" t="n">
        <v>9770</v>
      </c>
      <c r="B49" s="46" t="n">
        <v>3220</v>
      </c>
      <c r="C49" s="66" t="s">
        <v>56</v>
      </c>
      <c r="D49" s="43" t="n">
        <v>576000</v>
      </c>
      <c r="E49" s="43" t="n">
        <v>576000</v>
      </c>
      <c r="F49" s="55"/>
      <c r="G49" s="55"/>
    </row>
    <row r="50" customFormat="false" ht="47.25" hidden="false" customHeight="true" outlineLevel="0" collapsed="false">
      <c r="A50" s="45" t="n">
        <v>9800</v>
      </c>
      <c r="B50" s="46" t="n">
        <v>3220</v>
      </c>
      <c r="C50" s="33" t="s">
        <v>57</v>
      </c>
      <c r="D50" s="43" t="n">
        <v>44000</v>
      </c>
      <c r="E50" s="43"/>
      <c r="F50" s="55"/>
      <c r="G50" s="55"/>
    </row>
    <row r="51" customFormat="false" ht="37.5" hidden="false" customHeight="false" outlineLevel="0" collapsed="false">
      <c r="A51" s="67"/>
      <c r="B51" s="68" t="s">
        <v>58</v>
      </c>
      <c r="C51" s="69" t="s">
        <v>59</v>
      </c>
      <c r="D51" s="70" t="n">
        <f aca="false">SUM(D52:D74)</f>
        <v>6107801</v>
      </c>
      <c r="E51" s="70" t="n">
        <f aca="false">SUM(E52:E74)</f>
        <v>1324632.86</v>
      </c>
      <c r="F51" s="70" t="n">
        <f aca="false">SUM(F52:F74)</f>
        <v>3498971.09</v>
      </c>
      <c r="G51" s="70" t="n">
        <f aca="false">SUM(G52:G74)</f>
        <v>7896292</v>
      </c>
    </row>
    <row r="52" customFormat="false" ht="56.25" hidden="false" customHeight="false" outlineLevel="0" collapsed="false">
      <c r="A52" s="45" t="n">
        <v>1010</v>
      </c>
      <c r="B52" s="45" t="n">
        <v>3110</v>
      </c>
      <c r="C52" s="71" t="s">
        <v>60</v>
      </c>
      <c r="D52" s="59" t="n">
        <v>22000</v>
      </c>
      <c r="E52" s="72"/>
      <c r="F52" s="72"/>
      <c r="G52" s="72"/>
    </row>
    <row r="53" customFormat="false" ht="45" hidden="false" customHeight="true" outlineLevel="0" collapsed="false">
      <c r="A53" s="45" t="n">
        <v>1020</v>
      </c>
      <c r="B53" s="45" t="n">
        <v>3110</v>
      </c>
      <c r="C53" s="71" t="s">
        <v>61</v>
      </c>
      <c r="D53" s="59" t="n">
        <v>27000</v>
      </c>
      <c r="E53" s="73"/>
      <c r="F53" s="74"/>
      <c r="G53" s="75"/>
    </row>
    <row r="54" customFormat="false" ht="37.5" hidden="false" customHeight="false" outlineLevel="0" collapsed="false">
      <c r="A54" s="45"/>
      <c r="B54" s="45" t="n">
        <v>3110</v>
      </c>
      <c r="C54" s="76" t="s">
        <v>62</v>
      </c>
      <c r="D54" s="59" t="n">
        <v>9800</v>
      </c>
      <c r="E54" s="73"/>
      <c r="F54" s="74"/>
      <c r="G54" s="75"/>
    </row>
    <row r="55" customFormat="false" ht="37.5" hidden="false" customHeight="false" outlineLevel="0" collapsed="false">
      <c r="A55" s="45"/>
      <c r="B55" s="45" t="n">
        <v>3110</v>
      </c>
      <c r="C55" s="77" t="s">
        <v>63</v>
      </c>
      <c r="D55" s="43" t="n">
        <v>8599</v>
      </c>
      <c r="E55" s="78" t="n">
        <v>8599</v>
      </c>
      <c r="F55" s="79"/>
      <c r="G55" s="75"/>
    </row>
    <row r="56" customFormat="false" ht="56.25" hidden="false" customHeight="false" outlineLevel="0" collapsed="false">
      <c r="A56" s="45"/>
      <c r="B56" s="45" t="n">
        <v>3110</v>
      </c>
      <c r="C56" s="56" t="s">
        <v>64</v>
      </c>
      <c r="D56" s="43" t="n">
        <v>90405</v>
      </c>
      <c r="E56" s="78" t="n">
        <v>20108</v>
      </c>
      <c r="F56" s="79"/>
      <c r="G56" s="75"/>
    </row>
    <row r="57" customFormat="false" ht="37.5" hidden="false" customHeight="false" outlineLevel="0" collapsed="false">
      <c r="A57" s="45"/>
      <c r="B57" s="45" t="n">
        <v>3110</v>
      </c>
      <c r="C57" s="39" t="s">
        <v>65</v>
      </c>
      <c r="D57" s="43" t="n">
        <v>242290</v>
      </c>
      <c r="E57" s="78" t="n">
        <v>219138</v>
      </c>
      <c r="F57" s="79"/>
      <c r="G57" s="75"/>
    </row>
    <row r="58" customFormat="false" ht="37.5" hidden="false" customHeight="false" outlineLevel="0" collapsed="false">
      <c r="A58" s="45"/>
      <c r="B58" s="45" t="n">
        <v>3110</v>
      </c>
      <c r="C58" s="56" t="s">
        <v>66</v>
      </c>
      <c r="D58" s="43" t="n">
        <v>26921</v>
      </c>
      <c r="E58" s="78" t="n">
        <v>24357</v>
      </c>
      <c r="F58" s="79"/>
      <c r="G58" s="75"/>
    </row>
    <row r="59" customFormat="false" ht="37.5" hidden="false" customHeight="false" outlineLevel="0" collapsed="false">
      <c r="A59" s="45"/>
      <c r="B59" s="45" t="n">
        <v>3110</v>
      </c>
      <c r="C59" s="80" t="s">
        <v>67</v>
      </c>
      <c r="D59" s="43" t="n">
        <v>4000</v>
      </c>
      <c r="E59" s="78"/>
      <c r="F59" s="79"/>
      <c r="G59" s="75"/>
    </row>
    <row r="60" customFormat="false" ht="56.25" hidden="false" customHeight="false" outlineLevel="0" collapsed="false">
      <c r="A60" s="45"/>
      <c r="B60" s="45" t="n">
        <v>3110</v>
      </c>
      <c r="C60" s="80" t="s">
        <v>68</v>
      </c>
      <c r="D60" s="43" t="n">
        <v>200000</v>
      </c>
      <c r="E60" s="78"/>
      <c r="F60" s="79"/>
      <c r="G60" s="75"/>
    </row>
    <row r="61" customFormat="false" ht="93.75" hidden="false" customHeight="false" outlineLevel="0" collapsed="false">
      <c r="A61" s="45"/>
      <c r="B61" s="45" t="n">
        <v>3110</v>
      </c>
      <c r="C61" s="81" t="s">
        <v>69</v>
      </c>
      <c r="D61" s="43" t="n">
        <v>1000000</v>
      </c>
      <c r="E61" s="78"/>
      <c r="F61" s="79"/>
      <c r="G61" s="75"/>
    </row>
    <row r="62" customFormat="false" ht="63" hidden="false" customHeight="false" outlineLevel="0" collapsed="false">
      <c r="A62" s="45" t="n">
        <v>1180</v>
      </c>
      <c r="B62" s="45" t="n">
        <v>3132</v>
      </c>
      <c r="C62" s="82" t="s">
        <v>70</v>
      </c>
      <c r="D62" s="43" t="n">
        <v>1315806</v>
      </c>
      <c r="E62" s="83" t="n">
        <v>299999.7</v>
      </c>
      <c r="F62" s="79"/>
      <c r="G62" s="84" t="n">
        <v>1499997</v>
      </c>
    </row>
    <row r="63" customFormat="false" ht="63" hidden="false" customHeight="false" outlineLevel="0" collapsed="false">
      <c r="A63" s="45"/>
      <c r="B63" s="45" t="n">
        <v>3132</v>
      </c>
      <c r="C63" s="82" t="s">
        <v>71</v>
      </c>
      <c r="D63" s="43" t="n">
        <v>1473193</v>
      </c>
      <c r="E63" s="83"/>
      <c r="F63" s="79"/>
      <c r="G63" s="84" t="n">
        <v>1492241</v>
      </c>
    </row>
    <row r="64" customFormat="false" ht="56.25" hidden="false" customHeight="false" outlineLevel="0" collapsed="false">
      <c r="A64" s="45" t="n">
        <v>7321</v>
      </c>
      <c r="B64" s="45" t="n">
        <v>3132</v>
      </c>
      <c r="C64" s="85" t="s">
        <v>72</v>
      </c>
      <c r="D64" s="59" t="n">
        <v>100000</v>
      </c>
      <c r="E64" s="78"/>
      <c r="F64" s="79"/>
      <c r="G64" s="75"/>
    </row>
    <row r="65" customFormat="false" ht="37.5" hidden="false" customHeight="false" outlineLevel="0" collapsed="false">
      <c r="A65" s="45"/>
      <c r="B65" s="45" t="n">
        <v>3132</v>
      </c>
      <c r="C65" s="86" t="s">
        <v>73</v>
      </c>
      <c r="D65" s="43" t="n">
        <v>328702</v>
      </c>
      <c r="E65" s="87" t="n">
        <v>300979.91</v>
      </c>
      <c r="F65" s="87" t="n">
        <v>1198971.09</v>
      </c>
      <c r="G65" s="88"/>
    </row>
    <row r="66" customFormat="false" ht="75" hidden="false" customHeight="false" outlineLevel="0" collapsed="false">
      <c r="A66" s="89"/>
      <c r="B66" s="89" t="n">
        <v>3132</v>
      </c>
      <c r="C66" s="90" t="s">
        <v>74</v>
      </c>
      <c r="D66" s="91" t="n">
        <v>28062</v>
      </c>
      <c r="E66" s="83" t="n">
        <v>28062</v>
      </c>
      <c r="F66" s="92"/>
      <c r="G66" s="93"/>
    </row>
    <row r="67" customFormat="false" ht="47.25" hidden="false" customHeight="false" outlineLevel="0" collapsed="false">
      <c r="A67" s="89"/>
      <c r="B67" s="89" t="n">
        <v>3132</v>
      </c>
      <c r="C67" s="94" t="s">
        <v>75</v>
      </c>
      <c r="D67" s="91" t="n">
        <v>199000</v>
      </c>
      <c r="E67" s="83" t="n">
        <v>166046.4</v>
      </c>
      <c r="F67" s="92"/>
      <c r="G67" s="91" t="n">
        <v>199000</v>
      </c>
    </row>
    <row r="68" customFormat="false" ht="47.25" hidden="false" customHeight="false" outlineLevel="0" collapsed="false">
      <c r="A68" s="89"/>
      <c r="B68" s="89" t="n">
        <v>3132</v>
      </c>
      <c r="C68" s="94" t="s">
        <v>76</v>
      </c>
      <c r="D68" s="91" t="n">
        <v>199000</v>
      </c>
      <c r="E68" s="83"/>
      <c r="F68" s="92"/>
      <c r="G68" s="91" t="n">
        <v>199000</v>
      </c>
    </row>
    <row r="69" customFormat="false" ht="47.25" hidden="false" customHeight="false" outlineLevel="0" collapsed="false">
      <c r="A69" s="89"/>
      <c r="B69" s="89" t="n">
        <v>3132</v>
      </c>
      <c r="C69" s="94" t="s">
        <v>77</v>
      </c>
      <c r="D69" s="91" t="n">
        <v>199000</v>
      </c>
      <c r="E69" s="83"/>
      <c r="F69" s="92"/>
      <c r="G69" s="91" t="n">
        <v>199000</v>
      </c>
    </row>
    <row r="70" customFormat="false" ht="47.25" hidden="false" customHeight="false" outlineLevel="0" collapsed="false">
      <c r="A70" s="89"/>
      <c r="B70" s="89" t="n">
        <v>3132</v>
      </c>
      <c r="C70" s="95" t="s">
        <v>78</v>
      </c>
      <c r="D70" s="43" t="n">
        <v>142700</v>
      </c>
      <c r="E70" s="83"/>
      <c r="F70" s="92"/>
      <c r="G70" s="84" t="n">
        <v>298723</v>
      </c>
    </row>
    <row r="71" customFormat="false" ht="63" hidden="false" customHeight="false" outlineLevel="0" collapsed="false">
      <c r="A71" s="89"/>
      <c r="B71" s="89" t="n">
        <v>3132</v>
      </c>
      <c r="C71" s="82" t="s">
        <v>79</v>
      </c>
      <c r="D71" s="43" t="n">
        <v>244940</v>
      </c>
      <c r="E71" s="83" t="n">
        <v>71960.6</v>
      </c>
      <c r="F71" s="92"/>
      <c r="G71" s="84" t="n">
        <v>254814</v>
      </c>
    </row>
    <row r="72" customFormat="false" ht="56.25" hidden="false" customHeight="false" outlineLevel="0" collapsed="false">
      <c r="A72" s="45" t="n">
        <v>7324</v>
      </c>
      <c r="B72" s="45" t="n">
        <v>3132</v>
      </c>
      <c r="C72" s="63" t="s">
        <v>80</v>
      </c>
      <c r="D72" s="59" t="n">
        <v>185383</v>
      </c>
      <c r="E72" s="73" t="n">
        <v>185382.25</v>
      </c>
      <c r="F72" s="74"/>
      <c r="G72" s="59" t="n">
        <v>185840</v>
      </c>
    </row>
    <row r="73" customFormat="false" ht="56.25" hidden="false" customHeight="false" outlineLevel="0" collapsed="false">
      <c r="A73" s="96"/>
      <c r="B73" s="96" t="n">
        <v>3142</v>
      </c>
      <c r="C73" s="97" t="s">
        <v>81</v>
      </c>
      <c r="D73" s="43" t="n">
        <v>41000</v>
      </c>
      <c r="E73" s="98"/>
      <c r="F73" s="99"/>
      <c r="G73" s="100"/>
    </row>
    <row r="74" customFormat="false" ht="57" hidden="false" customHeight="false" outlineLevel="0" collapsed="false">
      <c r="A74" s="45" t="n">
        <v>7325</v>
      </c>
      <c r="B74" s="45" t="n">
        <v>3132</v>
      </c>
      <c r="C74" s="101" t="s">
        <v>82</v>
      </c>
      <c r="D74" s="102" t="n">
        <v>20000</v>
      </c>
      <c r="E74" s="73"/>
      <c r="F74" s="74" t="n">
        <v>2300000</v>
      </c>
      <c r="G74" s="75" t="n">
        <v>3567677</v>
      </c>
    </row>
    <row r="75" customFormat="false" ht="44.25" hidden="false" customHeight="true" outlineLevel="0" collapsed="false">
      <c r="A75" s="103"/>
      <c r="B75" s="104" t="n">
        <v>12</v>
      </c>
      <c r="C75" s="105" t="s">
        <v>83</v>
      </c>
      <c r="D75" s="106" t="n">
        <f aca="false">SUM(D76:D95)</f>
        <v>6062478</v>
      </c>
      <c r="E75" s="106" t="n">
        <f aca="false">SUM(E76:E95)</f>
        <v>3629370.51</v>
      </c>
      <c r="F75" s="106" t="n">
        <f aca="false">SUM(F76:F95)</f>
        <v>2275519.38</v>
      </c>
      <c r="G75" s="106" t="n">
        <f aca="false">SUM(G76:G95)</f>
        <v>13555799.29</v>
      </c>
    </row>
    <row r="76" customFormat="false" ht="26.25" hidden="false" customHeight="true" outlineLevel="0" collapsed="false">
      <c r="A76" s="107" t="s">
        <v>84</v>
      </c>
      <c r="B76" s="45" t="n">
        <v>3110</v>
      </c>
      <c r="C76" s="108" t="s">
        <v>85</v>
      </c>
      <c r="D76" s="73" t="n">
        <v>8700</v>
      </c>
      <c r="E76" s="73"/>
      <c r="F76" s="73"/>
      <c r="G76" s="73"/>
    </row>
    <row r="77" customFormat="false" ht="17.25" hidden="false" customHeight="true" outlineLevel="0" collapsed="false">
      <c r="A77" s="45" t="n">
        <v>6013</v>
      </c>
      <c r="B77" s="45" t="n">
        <v>3210</v>
      </c>
      <c r="C77" s="109" t="s">
        <v>86</v>
      </c>
      <c r="D77" s="59" t="n">
        <v>46243</v>
      </c>
      <c r="E77" s="59" t="n">
        <v>46243</v>
      </c>
      <c r="F77" s="110"/>
      <c r="G77" s="110"/>
    </row>
    <row r="78" customFormat="false" ht="27" hidden="false" customHeight="true" outlineLevel="0" collapsed="false">
      <c r="A78" s="45" t="n">
        <v>6013</v>
      </c>
      <c r="B78" s="45" t="n">
        <v>3210</v>
      </c>
      <c r="C78" s="111" t="s">
        <v>87</v>
      </c>
      <c r="D78" s="59" t="n">
        <v>26599</v>
      </c>
      <c r="E78" s="59" t="n">
        <v>26599</v>
      </c>
      <c r="F78" s="110"/>
      <c r="G78" s="110"/>
    </row>
    <row r="79" customFormat="false" ht="27" hidden="false" customHeight="true" outlineLevel="0" collapsed="false">
      <c r="A79" s="45" t="n">
        <v>6013</v>
      </c>
      <c r="B79" s="45" t="n">
        <v>3210</v>
      </c>
      <c r="C79" s="111" t="s">
        <v>88</v>
      </c>
      <c r="D79" s="59" t="n">
        <v>43999</v>
      </c>
      <c r="E79" s="59"/>
      <c r="F79" s="110"/>
      <c r="G79" s="110"/>
    </row>
    <row r="80" customFormat="false" ht="22.5" hidden="false" customHeight="true" outlineLevel="0" collapsed="false">
      <c r="A80" s="45" t="n">
        <v>6030</v>
      </c>
      <c r="B80" s="45" t="n">
        <v>3110</v>
      </c>
      <c r="C80" s="109" t="s">
        <v>89</v>
      </c>
      <c r="D80" s="73" t="n">
        <v>27689</v>
      </c>
      <c r="E80" s="73" t="n">
        <v>27689</v>
      </c>
      <c r="F80" s="73"/>
      <c r="G80" s="73"/>
    </row>
    <row r="81" customFormat="false" ht="56.25" hidden="false" customHeight="false" outlineLevel="0" collapsed="false">
      <c r="A81" s="32" t="n">
        <v>7310</v>
      </c>
      <c r="B81" s="112" t="n">
        <v>3132</v>
      </c>
      <c r="C81" s="113" t="s">
        <v>90</v>
      </c>
      <c r="D81" s="114" t="n">
        <v>121803</v>
      </c>
      <c r="E81" s="115" t="n">
        <v>121802.5</v>
      </c>
      <c r="F81" s="116" t="n">
        <v>4926.09</v>
      </c>
      <c r="G81" s="115" t="n">
        <v>265618.29</v>
      </c>
    </row>
    <row r="82" customFormat="false" ht="78.75" hidden="false" customHeight="true" outlineLevel="0" collapsed="false">
      <c r="A82" s="32" t="n">
        <v>7310</v>
      </c>
      <c r="B82" s="46" t="n">
        <v>3132</v>
      </c>
      <c r="C82" s="117" t="s">
        <v>91</v>
      </c>
      <c r="D82" s="38" t="n">
        <v>347573</v>
      </c>
      <c r="E82" s="73" t="n">
        <v>347572.9</v>
      </c>
      <c r="F82" s="118" t="n">
        <v>19906.4</v>
      </c>
      <c r="G82" s="73" t="n">
        <v>767582</v>
      </c>
    </row>
    <row r="83" customFormat="false" ht="56.25" hidden="false" customHeight="false" outlineLevel="0" collapsed="false">
      <c r="A83" s="32" t="n">
        <v>7310</v>
      </c>
      <c r="B83" s="46" t="n">
        <v>3132</v>
      </c>
      <c r="C83" s="42" t="s">
        <v>92</v>
      </c>
      <c r="D83" s="38" t="n">
        <v>511989</v>
      </c>
      <c r="E83" s="73" t="n">
        <v>511988.41</v>
      </c>
      <c r="F83" s="118" t="n">
        <v>19084.76</v>
      </c>
      <c r="G83" s="73" t="n">
        <v>804934</v>
      </c>
    </row>
    <row r="84" customFormat="false" ht="56.25" hidden="false" customHeight="false" outlineLevel="0" collapsed="false">
      <c r="A84" s="32" t="n">
        <v>7310</v>
      </c>
      <c r="B84" s="46" t="n">
        <v>3132</v>
      </c>
      <c r="C84" s="42" t="s">
        <v>93</v>
      </c>
      <c r="D84" s="38" t="n">
        <v>288943</v>
      </c>
      <c r="E84" s="73" t="n">
        <v>207882.91</v>
      </c>
      <c r="F84" s="118" t="n">
        <v>11410.68</v>
      </c>
      <c r="G84" s="73" t="n">
        <v>435072</v>
      </c>
    </row>
    <row r="85" customFormat="false" ht="56.25" hidden="false" customHeight="false" outlineLevel="0" collapsed="false">
      <c r="A85" s="32" t="n">
        <v>7310</v>
      </c>
      <c r="B85" s="46" t="n">
        <v>3132</v>
      </c>
      <c r="C85" s="42" t="s">
        <v>94</v>
      </c>
      <c r="D85" s="38" t="n">
        <v>3000</v>
      </c>
      <c r="E85" s="73"/>
      <c r="F85" s="73" t="n">
        <v>11571</v>
      </c>
      <c r="G85" s="73" t="n">
        <v>301327</v>
      </c>
    </row>
    <row r="86" customFormat="false" ht="56.25" hidden="false" customHeight="false" outlineLevel="0" collapsed="false">
      <c r="A86" s="32" t="n">
        <v>7310</v>
      </c>
      <c r="B86" s="46" t="n">
        <v>3132</v>
      </c>
      <c r="C86" s="42" t="s">
        <v>95</v>
      </c>
      <c r="D86" s="38" t="n">
        <v>155243</v>
      </c>
      <c r="E86" s="73" t="n">
        <v>155242.64</v>
      </c>
      <c r="F86" s="73" t="n">
        <v>7099</v>
      </c>
      <c r="G86" s="73" t="n">
        <v>260021</v>
      </c>
    </row>
    <row r="87" customFormat="false" ht="56.25" hidden="false" customHeight="false" outlineLevel="0" collapsed="false">
      <c r="A87" s="32" t="n">
        <v>7310</v>
      </c>
      <c r="B87" s="46" t="n">
        <v>3132</v>
      </c>
      <c r="C87" s="42" t="s">
        <v>96</v>
      </c>
      <c r="D87" s="38" t="n">
        <v>248554</v>
      </c>
      <c r="E87" s="73" t="n">
        <v>200109.74</v>
      </c>
      <c r="F87" s="119" t="n">
        <v>15160</v>
      </c>
      <c r="G87" s="73" t="n">
        <v>438122</v>
      </c>
    </row>
    <row r="88" customFormat="false" ht="56.25" hidden="false" customHeight="false" outlineLevel="0" collapsed="false">
      <c r="A88" s="32" t="n">
        <v>7310</v>
      </c>
      <c r="B88" s="46" t="n">
        <v>3132</v>
      </c>
      <c r="C88" s="42" t="s">
        <v>97</v>
      </c>
      <c r="D88" s="38" t="n">
        <v>103259</v>
      </c>
      <c r="E88" s="73" t="n">
        <v>103258.38</v>
      </c>
      <c r="F88" s="119" t="n">
        <v>5042</v>
      </c>
      <c r="G88" s="73" t="n">
        <v>197119</v>
      </c>
    </row>
    <row r="89" customFormat="false" ht="56.25" hidden="false" customHeight="false" outlineLevel="0" collapsed="false">
      <c r="A89" s="32" t="n">
        <v>7310</v>
      </c>
      <c r="B89" s="46" t="n">
        <v>3132</v>
      </c>
      <c r="C89" s="42" t="s">
        <v>98</v>
      </c>
      <c r="D89" s="38" t="n">
        <v>3000</v>
      </c>
      <c r="E89" s="73"/>
      <c r="F89" s="118" t="n">
        <v>20399.45</v>
      </c>
      <c r="G89" s="73" t="n">
        <v>968125</v>
      </c>
    </row>
    <row r="90" customFormat="false" ht="63" hidden="false" customHeight="true" outlineLevel="0" collapsed="false">
      <c r="A90" s="32" t="n">
        <v>7310</v>
      </c>
      <c r="B90" s="46" t="n">
        <v>3132</v>
      </c>
      <c r="C90" s="42" t="s">
        <v>99</v>
      </c>
      <c r="D90" s="38" t="n">
        <v>295920</v>
      </c>
      <c r="E90" s="73"/>
      <c r="F90" s="118"/>
      <c r="G90" s="73" t="n">
        <v>295920</v>
      </c>
    </row>
    <row r="91" customFormat="false" ht="56.25" hidden="false" customHeight="false" outlineLevel="0" collapsed="false">
      <c r="A91" s="32" t="n">
        <v>7310</v>
      </c>
      <c r="B91" s="46" t="n">
        <v>3132</v>
      </c>
      <c r="C91" s="42" t="s">
        <v>100</v>
      </c>
      <c r="D91" s="84" t="n">
        <v>669803</v>
      </c>
      <c r="E91" s="73"/>
      <c r="F91" s="120"/>
      <c r="G91" s="84" t="n">
        <v>713803</v>
      </c>
    </row>
    <row r="92" customFormat="false" ht="56.25" hidden="false" customHeight="false" outlineLevel="0" collapsed="false">
      <c r="A92" s="32" t="n">
        <v>7310</v>
      </c>
      <c r="B92" s="45" t="n">
        <v>3122</v>
      </c>
      <c r="C92" s="121" t="s">
        <v>101</v>
      </c>
      <c r="D92" s="38" t="n">
        <v>1019119</v>
      </c>
      <c r="E92" s="73" t="n">
        <v>607249.2</v>
      </c>
      <c r="F92" s="122" t="n">
        <v>38190</v>
      </c>
      <c r="G92" s="73" t="n">
        <v>1108177</v>
      </c>
    </row>
    <row r="93" customFormat="false" ht="63" hidden="false" customHeight="true" outlineLevel="0" collapsed="false">
      <c r="A93" s="32" t="n">
        <v>7310</v>
      </c>
      <c r="B93" s="46" t="n">
        <v>3122</v>
      </c>
      <c r="C93" s="123" t="s">
        <v>102</v>
      </c>
      <c r="D93" s="124" t="n">
        <v>500000</v>
      </c>
      <c r="E93" s="125"/>
      <c r="F93" s="126"/>
      <c r="G93" s="127" t="n">
        <v>720690</v>
      </c>
    </row>
    <row r="94" customFormat="false" ht="60.75" hidden="false" customHeight="true" outlineLevel="0" collapsed="false">
      <c r="A94" s="32" t="n">
        <v>7310</v>
      </c>
      <c r="B94" s="45" t="n">
        <v>3142</v>
      </c>
      <c r="C94" s="56" t="s">
        <v>103</v>
      </c>
      <c r="D94" s="38" t="n">
        <v>1116855</v>
      </c>
      <c r="E94" s="73" t="n">
        <v>1047345.43</v>
      </c>
      <c r="F94" s="73" t="n">
        <v>2000000</v>
      </c>
      <c r="G94" s="78" t="n">
        <v>4932320</v>
      </c>
    </row>
    <row r="95" customFormat="false" ht="56.25" hidden="false" customHeight="false" outlineLevel="0" collapsed="false">
      <c r="A95" s="32" t="n">
        <v>7310</v>
      </c>
      <c r="B95" s="45" t="n">
        <v>3142</v>
      </c>
      <c r="C95" s="42" t="s">
        <v>104</v>
      </c>
      <c r="D95" s="38" t="n">
        <v>524187</v>
      </c>
      <c r="E95" s="73" t="n">
        <v>226387.4</v>
      </c>
      <c r="F95" s="54" t="n">
        <v>122730</v>
      </c>
      <c r="G95" s="73" t="n">
        <v>1346969</v>
      </c>
    </row>
    <row r="96" customFormat="false" ht="18.75" hidden="false" customHeight="false" outlineLevel="0" collapsed="false">
      <c r="A96" s="128" t="s">
        <v>105</v>
      </c>
      <c r="B96" s="45"/>
      <c r="C96" s="42"/>
      <c r="D96" s="129" t="n">
        <f aca="false">D51+D8+D75</f>
        <v>24510546</v>
      </c>
      <c r="E96" s="129" t="n">
        <f aca="false">E51+E8+E75</f>
        <v>9839571.69</v>
      </c>
      <c r="F96" s="129" t="n">
        <f aca="false">F51+F8</f>
        <v>9737483.65</v>
      </c>
      <c r="G96" s="129" t="n">
        <f aca="false">G51+G8</f>
        <v>29811667.9</v>
      </c>
    </row>
    <row r="98" customFormat="false" ht="15.75" hidden="false" customHeight="false" outlineLevel="0" collapsed="false">
      <c r="A98" s="130"/>
      <c r="B98" s="130"/>
      <c r="C98" s="131"/>
      <c r="D98" s="132"/>
      <c r="E98" s="133"/>
      <c r="F98" s="134"/>
      <c r="G98" s="133"/>
    </row>
  </sheetData>
  <mergeCells count="12">
    <mergeCell ref="C1:D1"/>
    <mergeCell ref="F1:G1"/>
    <mergeCell ref="C2:D2"/>
    <mergeCell ref="F2:G3"/>
    <mergeCell ref="C3:D3"/>
    <mergeCell ref="A5:G5"/>
    <mergeCell ref="C6:C7"/>
    <mergeCell ref="D6:D7"/>
    <mergeCell ref="E6:E7"/>
    <mergeCell ref="F6:F7"/>
    <mergeCell ref="G6:G7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20-08-21T10:52:17Z</cp:lastPrinted>
  <dcterms:modified xsi:type="dcterms:W3CDTF">2020-08-25T08:00:37Z</dcterms:modified>
  <cp:revision>0</cp:revision>
  <dc:subject/>
  <dc:title/>
</cp:coreProperties>
</file>