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2_427" sheetId="1" state="visible" r:id="rId2"/>
  </sheets>
  <definedNames>
    <definedName function="false" hidden="false" localSheetId="0" name="_xlnm.Print_Area" vbProcedure="false">Z2M_2_427!$B$4:$U$79</definedName>
    <definedName function="false" hidden="false" localSheetId="0" name="_xlnm.Print_Titles" vbProcedure="false">Z2M_2_427!$13:$13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0.04.2016 14:19:35"</definedName>
    <definedName function="false" hidden="false" name="REP_CREATOR" vbProcedure="false">"0616-TrostenukK"</definedName>
    <definedName function="false" hidden="false" localSheetId="0" name="Data" vbProcedure="false">Z2M_2_427!$A$14:$O$73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Додаток №2</t>
  </si>
  <si>
    <r>
      <rPr>
        <sz val="12"/>
        <rFont val="Bookman Old Style"/>
        <family val="1"/>
        <charset val="204"/>
      </rPr>
      <t xml:space="preserve">Звіт про </t>
    </r>
    <r>
      <rPr>
        <b val="true"/>
        <sz val="12"/>
        <rFont val="Bookman Old Style"/>
        <family val="1"/>
        <charset val="204"/>
      </rPr>
      <t xml:space="preserve">хід  і результати   виконання міського бюджету Овруцької міської об’єднаної територіальної громади за 9 місяців </t>
    </r>
  </si>
  <si>
    <t xml:space="preserve">Аналіз проведених видатків за 9 місяців 2020 року</t>
  </si>
  <si>
    <t xml:space="preserve">ІІ. Видатки </t>
  </si>
  <si>
    <t xml:space="preserve">Динаміка видатків за 9  міс. 2020р.в порівнянні з 9 міс. 2019р.</t>
  </si>
  <si>
    <t xml:space="preserve">Коди бюджетної класифікації</t>
  </si>
  <si>
    <t xml:space="preserve">Найменування </t>
  </si>
  <si>
    <t xml:space="preserve">Разом</t>
  </si>
  <si>
    <t xml:space="preserve">Загальний фонд</t>
  </si>
  <si>
    <t xml:space="preserve">Спеціальний фонд</t>
  </si>
  <si>
    <t xml:space="preserve"> тимчасової класифікації видатків та кредитування місцевих бюджетів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r>
      <rPr>
        <sz val="14"/>
        <rFont val="Times New Roman"/>
        <family val="1"/>
      </rPr>
      <t xml:space="preserve">затверджено розписом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r>
      <rPr>
        <sz val="14"/>
        <rFont val="Times New Roman"/>
        <family val="1"/>
      </rPr>
      <t xml:space="preserve">кошторисні призначення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t xml:space="preserve">затверджено розписом у 9 міс.2020 в порівн. з 9 міс. 2019р.(к.28-к.15), тис. грн.</t>
  </si>
  <si>
    <r>
      <rPr>
        <sz val="12"/>
        <rFont val="Times New Roman"/>
        <family val="1"/>
      </rPr>
      <t xml:space="preserve">кошторисні призначення на </t>
    </r>
    <r>
      <rPr>
        <sz val="12"/>
        <rFont val="Times New Roman"/>
        <family val="1"/>
        <charset val="204"/>
      </rPr>
      <t xml:space="preserve">звітний рік</t>
    </r>
    <r>
      <rPr>
        <sz val="12"/>
        <rFont val="Times New Roman"/>
        <family val="1"/>
      </rPr>
      <t xml:space="preserve"> з урах.змін у порівнянніз 9 міс.2019р (к.29-к.16), тис. грн.</t>
    </r>
  </si>
  <si>
    <t xml:space="preserve">виконано за звітний період  у порівнянні з 9 міс.2019р.(к.30-к.17),тис.грн.</t>
  </si>
  <si>
    <t xml:space="preserve">усього</t>
  </si>
  <si>
    <t xml:space="preserve">в тому числі:</t>
  </si>
  <si>
    <t xml:space="preserve">інші надходження</t>
  </si>
  <si>
    <t xml:space="preserve">плата за послуги, що надаються бюджетними установами</t>
  </si>
  <si>
    <t xml:space="preserve">інші джерела власних надходжень бюджетних установ</t>
  </si>
  <si>
    <t xml:space="preserve">0150</t>
  </si>
  <si>
    <t xml:space="preserve">Організаційне, інформаційно-аналітичне та матеріал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’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40</t>
  </si>
  <si>
    <t xml:space="preserve">Оздоровлення та відпочинок дітей</t>
  </si>
  <si>
    <t xml:space="preserve">3192</t>
  </si>
  <si>
    <t xml:space="preserve">Надання фінансової підтримки громадським організац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у сфері житлово-комунального господарства</t>
  </si>
  <si>
    <t xml:space="preserve">7130</t>
  </si>
  <si>
    <t xml:space="preserve">Здійснення заходів із землеустрою</t>
  </si>
  <si>
    <t xml:space="preserve">7140</t>
  </si>
  <si>
    <t xml:space="preserve">Інші заходи у сфері сільського господарств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8110</t>
  </si>
  <si>
    <t xml:space="preserve">Захист населення і територій від надзвичайних ситуацій техногенного та природного характеру</t>
  </si>
  <si>
    <t xml:space="preserve">8130</t>
  </si>
  <si>
    <t xml:space="preserve">Забезпечення діяльності місцевої пожежної охорони</t>
  </si>
  <si>
    <t xml:space="preserve">8311</t>
  </si>
  <si>
    <t xml:space="preserve">Охорона та раціональне використання природних ресурсів</t>
  </si>
  <si>
    <t xml:space="preserve">8312</t>
  </si>
  <si>
    <t xml:space="preserve">Утилізація відходів</t>
  </si>
  <si>
    <t xml:space="preserve">8313</t>
  </si>
  <si>
    <t xml:space="preserve">Ліквідація іншого забруднення навколишнього природного середовища</t>
  </si>
  <si>
    <t xml:space="preserve">8600</t>
  </si>
  <si>
    <t xml:space="preserve">інші видатки</t>
  </si>
  <si>
    <t xml:space="preserve">8700</t>
  </si>
  <si>
    <t xml:space="preserve">Резервний фонд</t>
  </si>
  <si>
    <t xml:space="preserve">9740</t>
  </si>
  <si>
    <t xml:space="preserve">Субвенція з місцевого бюджету на здійснення природоохоронних заход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</t>
  </si>
  <si>
    <t xml:space="preserve">9800</t>
  </si>
  <si>
    <t xml:space="preserve">Субвенція з місцевого бюджету державному бюджету н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"/>
    <numFmt numFmtId="168" formatCode="#,##0.00;\-#,##0.0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3.56"/>
    <col collapsed="false" customWidth="true" hidden="false" outlineLevel="0" max="3" min="3" style="0" width="36.14"/>
    <col collapsed="false" customWidth="true" hidden="false" outlineLevel="0" max="4" min="4" style="1" width="19.41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0" width="0.28"/>
    <col collapsed="false" customWidth="true" hidden="true" outlineLevel="0" max="8" min="8" style="0" width="16.13"/>
    <col collapsed="false" customWidth="true" hidden="true" outlineLevel="0" max="9" min="9" style="0" width="17.7"/>
    <col collapsed="false" customWidth="true" hidden="true" outlineLevel="0" max="10" min="10" style="0" width="14.85"/>
    <col collapsed="false" customWidth="true" hidden="true" outlineLevel="0" max="11" min="11" style="0" width="15.85"/>
    <col collapsed="false" customWidth="true" hidden="true" outlineLevel="0" max="12" min="12" style="0" width="15.13"/>
    <col collapsed="false" customWidth="true" hidden="true" outlineLevel="0" max="13" min="13" style="0" width="14.85"/>
    <col collapsed="false" customWidth="true" hidden="true" outlineLevel="0" max="14" min="14" style="0" width="14.28"/>
    <col collapsed="false" customWidth="true" hidden="true" outlineLevel="0" max="15" min="15" style="0" width="13.56"/>
    <col collapsed="false" customWidth="true" hidden="false" outlineLevel="0" max="16" min="16" style="0" width="20.7"/>
    <col collapsed="false" customWidth="true" hidden="false" outlineLevel="0" max="17" min="17" style="0" width="20.41"/>
    <col collapsed="false" customWidth="true" hidden="false" outlineLevel="0" max="18" min="18" style="0" width="18.28"/>
    <col collapsed="false" customWidth="true" hidden="false" outlineLevel="0" max="19" min="19" style="1" width="14.41"/>
    <col collapsed="false" customWidth="true" hidden="false" outlineLevel="0" max="20" min="20" style="1" width="13.56"/>
    <col collapsed="false" customWidth="true" hidden="false" outlineLevel="0" max="21" min="21" style="1" width="13.28"/>
  </cols>
  <sheetData>
    <row r="1" customFormat="false" ht="12.75" hidden="true" customHeight="false" outlineLevel="0" collapsed="false">
      <c r="T1" s="1" t="s">
        <v>0</v>
      </c>
    </row>
    <row r="2" customFormat="false" ht="12.75" hidden="true" customHeight="false" outlineLevel="0" collapsed="false"/>
    <row r="4" customFormat="false" ht="18" hidden="false" customHeight="false" outlineLevel="0" collapsed="false">
      <c r="B4" s="2"/>
      <c r="C4" s="2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 t="s">
        <v>0</v>
      </c>
      <c r="T4" s="4"/>
      <c r="U4" s="4"/>
    </row>
    <row r="5" customFormat="false" ht="18" hidden="false" customHeight="true" outlineLevel="0" collapsed="false">
      <c r="B5" s="2"/>
      <c r="C5" s="2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5" t="s">
        <v>1</v>
      </c>
      <c r="R5" s="5"/>
      <c r="S5" s="5"/>
      <c r="T5" s="5"/>
      <c r="U5" s="5"/>
    </row>
    <row r="6" customFormat="false" ht="18" hidden="false" customHeight="false" outlineLevel="0" collapsed="false">
      <c r="B6" s="2"/>
      <c r="C6" s="2"/>
      <c r="D6" s="3" t="s">
        <v>2</v>
      </c>
      <c r="E6" s="3"/>
      <c r="F6" s="3"/>
      <c r="G6" s="2"/>
      <c r="H6" s="2"/>
      <c r="I6" s="2"/>
      <c r="J6" s="2"/>
      <c r="K6" s="2"/>
      <c r="L6" s="2"/>
      <c r="M6" s="2"/>
      <c r="N6" s="2"/>
      <c r="O6" s="2"/>
      <c r="P6" s="2"/>
      <c r="Q6" s="5"/>
      <c r="R6" s="5"/>
      <c r="S6" s="5"/>
      <c r="T6" s="5"/>
      <c r="U6" s="5"/>
    </row>
    <row r="7" customFormat="false" ht="18.75" hidden="false" customHeight="false" outlineLevel="0" collapsed="false">
      <c r="B7" s="2"/>
      <c r="C7" s="2"/>
      <c r="D7" s="3"/>
      <c r="E7" s="3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5"/>
      <c r="R7" s="5"/>
      <c r="S7" s="5"/>
      <c r="T7" s="5"/>
      <c r="U7" s="5"/>
    </row>
    <row r="8" customFormat="false" ht="39" hidden="false" customHeight="true" outlineLevel="0" collapsed="false">
      <c r="B8" s="6" t="s">
        <v>3</v>
      </c>
      <c r="C8" s="7"/>
      <c r="D8" s="8"/>
      <c r="E8" s="8" t="n">
        <v>2019</v>
      </c>
      <c r="F8" s="9"/>
      <c r="G8" s="8" t="n">
        <v>202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 t="s">
        <v>4</v>
      </c>
      <c r="T8" s="10"/>
      <c r="U8" s="10"/>
    </row>
    <row r="9" customFormat="false" ht="66" hidden="false" customHeight="true" outlineLevel="0" collapsed="false">
      <c r="B9" s="11" t="s">
        <v>5</v>
      </c>
      <c r="C9" s="12" t="s">
        <v>6</v>
      </c>
      <c r="D9" s="13" t="s">
        <v>7</v>
      </c>
      <c r="E9" s="13"/>
      <c r="F9" s="13"/>
      <c r="G9" s="14" t="s">
        <v>8</v>
      </c>
      <c r="H9" s="14"/>
      <c r="I9" s="14"/>
      <c r="J9" s="15" t="s">
        <v>9</v>
      </c>
      <c r="K9" s="15"/>
      <c r="L9" s="15"/>
      <c r="M9" s="15"/>
      <c r="N9" s="15"/>
      <c r="O9" s="15"/>
      <c r="P9" s="16" t="s">
        <v>7</v>
      </c>
      <c r="Q9" s="16"/>
      <c r="R9" s="16"/>
      <c r="S9" s="17" t="s">
        <v>7</v>
      </c>
      <c r="T9" s="17"/>
      <c r="U9" s="17"/>
    </row>
    <row r="10" customFormat="false" ht="26.25" hidden="false" customHeight="true" outlineLevel="0" collapsed="false">
      <c r="B10" s="18" t="s">
        <v>10</v>
      </c>
      <c r="C10" s="12"/>
      <c r="D10" s="19" t="s">
        <v>11</v>
      </c>
      <c r="E10" s="20" t="s">
        <v>12</v>
      </c>
      <c r="F10" s="21" t="s">
        <v>13</v>
      </c>
      <c r="G10" s="22" t="s">
        <v>14</v>
      </c>
      <c r="H10" s="23" t="s">
        <v>15</v>
      </c>
      <c r="I10" s="24" t="s">
        <v>13</v>
      </c>
      <c r="J10" s="25" t="s">
        <v>14</v>
      </c>
      <c r="K10" s="23" t="s">
        <v>15</v>
      </c>
      <c r="L10" s="26" t="s">
        <v>13</v>
      </c>
      <c r="M10" s="26"/>
      <c r="N10" s="26"/>
      <c r="O10" s="26"/>
      <c r="P10" s="27" t="s">
        <v>14</v>
      </c>
      <c r="Q10" s="28" t="s">
        <v>15</v>
      </c>
      <c r="R10" s="29" t="s">
        <v>13</v>
      </c>
      <c r="S10" s="30" t="s">
        <v>16</v>
      </c>
      <c r="T10" s="31" t="s">
        <v>17</v>
      </c>
      <c r="U10" s="32" t="s">
        <v>18</v>
      </c>
    </row>
    <row r="11" customFormat="false" ht="33.75" hidden="false" customHeight="true" outlineLevel="0" collapsed="false">
      <c r="B11" s="18"/>
      <c r="C11" s="12"/>
      <c r="D11" s="19"/>
      <c r="E11" s="20"/>
      <c r="F11" s="21"/>
      <c r="G11" s="22"/>
      <c r="H11" s="23"/>
      <c r="I11" s="24"/>
      <c r="J11" s="25"/>
      <c r="K11" s="23"/>
      <c r="L11" s="33" t="s">
        <v>19</v>
      </c>
      <c r="M11" s="26" t="s">
        <v>20</v>
      </c>
      <c r="N11" s="26"/>
      <c r="O11" s="26"/>
      <c r="P11" s="27"/>
      <c r="Q11" s="28"/>
      <c r="R11" s="29"/>
      <c r="S11" s="30"/>
      <c r="T11" s="31"/>
      <c r="U11" s="32"/>
    </row>
    <row r="12" customFormat="false" ht="52.5" hidden="false" customHeight="true" outlineLevel="0" collapsed="false">
      <c r="B12" s="18"/>
      <c r="C12" s="12"/>
      <c r="D12" s="19"/>
      <c r="E12" s="20"/>
      <c r="F12" s="21"/>
      <c r="G12" s="22"/>
      <c r="H12" s="23"/>
      <c r="I12" s="24"/>
      <c r="J12" s="25"/>
      <c r="K12" s="23"/>
      <c r="L12" s="33"/>
      <c r="M12" s="33" t="s">
        <v>21</v>
      </c>
      <c r="N12" s="34" t="s">
        <v>22</v>
      </c>
      <c r="O12" s="35" t="s">
        <v>23</v>
      </c>
      <c r="P12" s="27"/>
      <c r="Q12" s="28"/>
      <c r="R12" s="29"/>
      <c r="S12" s="30"/>
      <c r="T12" s="31"/>
      <c r="U12" s="32"/>
    </row>
    <row r="13" customFormat="false" ht="19.5" hidden="true" customHeight="false" outlineLevel="0" collapsed="false">
      <c r="A13" s="36"/>
      <c r="B13" s="37" t="n">
        <v>1</v>
      </c>
      <c r="C13" s="38" t="n">
        <v>2</v>
      </c>
      <c r="D13" s="39" t="n">
        <v>3</v>
      </c>
      <c r="E13" s="40" t="n">
        <v>4</v>
      </c>
      <c r="F13" s="41" t="n">
        <v>5</v>
      </c>
      <c r="G13" s="42" t="n">
        <v>19</v>
      </c>
      <c r="H13" s="43" t="n">
        <v>20</v>
      </c>
      <c r="I13" s="44" t="n">
        <v>21</v>
      </c>
      <c r="J13" s="45" t="n">
        <v>22</v>
      </c>
      <c r="K13" s="43" t="n">
        <v>23</v>
      </c>
      <c r="L13" s="43" t="n">
        <v>24</v>
      </c>
      <c r="M13" s="43" t="n">
        <v>25</v>
      </c>
      <c r="N13" s="43" t="n">
        <v>26</v>
      </c>
      <c r="O13" s="46" t="n">
        <v>27</v>
      </c>
      <c r="P13" s="47" t="n">
        <v>7</v>
      </c>
      <c r="Q13" s="48" t="n">
        <v>8</v>
      </c>
      <c r="R13" s="49" t="n">
        <v>9</v>
      </c>
      <c r="S13" s="50" t="n">
        <v>12</v>
      </c>
      <c r="T13" s="51" t="n">
        <v>13</v>
      </c>
      <c r="U13" s="51" t="n">
        <v>14</v>
      </c>
    </row>
    <row r="14" customFormat="false" ht="38.25" hidden="false" customHeight="false" outlineLevel="0" collapsed="false">
      <c r="A14" s="0" t="e">
        <f aca="false">#REF!+1</f>
        <v>#REF!</v>
      </c>
      <c r="B14" s="52" t="s">
        <v>24</v>
      </c>
      <c r="C14" s="53" t="s">
        <v>25</v>
      </c>
      <c r="D14" s="54" t="n">
        <v>19633450</v>
      </c>
      <c r="E14" s="55" t="n">
        <v>19633450</v>
      </c>
      <c r="F14" s="56" t="n">
        <v>12960401.76</v>
      </c>
      <c r="G14" s="57" t="n">
        <v>14482165</v>
      </c>
      <c r="H14" s="57" t="n">
        <v>14482165</v>
      </c>
      <c r="I14" s="58" t="n">
        <v>10891394.81</v>
      </c>
      <c r="J14" s="59" t="n">
        <v>64728</v>
      </c>
      <c r="K14" s="60" t="n">
        <v>64728</v>
      </c>
      <c r="L14" s="60" t="n">
        <v>44791.76</v>
      </c>
      <c r="M14" s="60" t="n">
        <v>43628</v>
      </c>
      <c r="N14" s="60" t="n">
        <v>1163.76</v>
      </c>
      <c r="O14" s="61"/>
      <c r="P14" s="62" t="n">
        <v>20728370</v>
      </c>
      <c r="Q14" s="62" t="n">
        <v>20734370</v>
      </c>
      <c r="R14" s="62" t="n">
        <v>15060864.77</v>
      </c>
      <c r="S14" s="63" t="n">
        <f aca="false">SUM((P14)-D14)/1000</f>
        <v>1094.92</v>
      </c>
      <c r="T14" s="64" t="n">
        <f aca="false">SUM((Q14)-E14)/1000</f>
        <v>1100.92</v>
      </c>
      <c r="U14" s="64" t="n">
        <f aca="false">SUM((R14)-F14)/1000</f>
        <v>2100.46301</v>
      </c>
    </row>
    <row r="15" customFormat="false" ht="94.5" hidden="false" customHeight="false" outlineLevel="0" collapsed="false">
      <c r="B15" s="52" t="s">
        <v>26</v>
      </c>
      <c r="C15" s="65" t="s">
        <v>27</v>
      </c>
      <c r="D15" s="54" t="n">
        <v>2690100</v>
      </c>
      <c r="E15" s="55" t="n">
        <v>2690100</v>
      </c>
      <c r="F15" s="56" t="n">
        <v>1894042.26</v>
      </c>
      <c r="G15" s="66" t="n">
        <v>2056450</v>
      </c>
      <c r="H15" s="66" t="n">
        <v>2056450</v>
      </c>
      <c r="I15" s="67" t="n">
        <v>1429038.1</v>
      </c>
      <c r="J15" s="68"/>
      <c r="K15" s="69"/>
      <c r="L15" s="69"/>
      <c r="M15" s="69"/>
      <c r="N15" s="69"/>
      <c r="O15" s="70"/>
      <c r="P15" s="71" t="n">
        <v>3165228</v>
      </c>
      <c r="Q15" s="71" t="n">
        <v>3165228</v>
      </c>
      <c r="R15" s="71" t="n">
        <v>2373462.35</v>
      </c>
      <c r="S15" s="63" t="n">
        <f aca="false">SUM((P15)-D15)/1000</f>
        <v>475.128</v>
      </c>
      <c r="T15" s="64" t="n">
        <f aca="false">SUM((Q15)-E15)/1000</f>
        <v>475.128</v>
      </c>
      <c r="U15" s="64" t="n">
        <f aca="false">SUM((R15)-F15)/1000</f>
        <v>479.42009</v>
      </c>
    </row>
    <row r="16" customFormat="false" ht="38.25" hidden="false" customHeight="false" outlineLevel="0" collapsed="false">
      <c r="B16" s="52" t="s">
        <v>28</v>
      </c>
      <c r="C16" s="65" t="s">
        <v>29</v>
      </c>
      <c r="D16" s="54" t="n">
        <v>1147498</v>
      </c>
      <c r="E16" s="55" t="n">
        <v>1147498</v>
      </c>
      <c r="F16" s="56" t="n">
        <v>749341.81</v>
      </c>
      <c r="G16" s="66" t="n">
        <v>611873</v>
      </c>
      <c r="H16" s="66" t="n">
        <v>611873</v>
      </c>
      <c r="I16" s="67" t="n">
        <v>248364</v>
      </c>
      <c r="J16" s="68"/>
      <c r="K16" s="69"/>
      <c r="L16" s="69"/>
      <c r="M16" s="69"/>
      <c r="N16" s="69"/>
      <c r="O16" s="70"/>
      <c r="P16" s="62" t="n">
        <v>605000</v>
      </c>
      <c r="Q16" s="62" t="n">
        <v>605000</v>
      </c>
      <c r="R16" s="62" t="n">
        <v>292774.76</v>
      </c>
      <c r="S16" s="63" t="n">
        <f aca="false">SUM((P16)-D16)/1000</f>
        <v>-542.498</v>
      </c>
      <c r="T16" s="64" t="n">
        <f aca="false">SUM((Q16)-E16)/1000</f>
        <v>-542.498</v>
      </c>
      <c r="U16" s="64" t="n">
        <f aca="false">SUM((R16)-F16)/1000</f>
        <v>-456.56705</v>
      </c>
    </row>
    <row r="17" customFormat="false" ht="38.25" hidden="false" customHeight="false" outlineLevel="0" collapsed="false">
      <c r="B17" s="52" t="s">
        <v>30</v>
      </c>
      <c r="C17" s="65" t="s">
        <v>31</v>
      </c>
      <c r="D17" s="54" t="n">
        <v>178000</v>
      </c>
      <c r="E17" s="55" t="n">
        <v>178000</v>
      </c>
      <c r="F17" s="56" t="n">
        <v>177999.33</v>
      </c>
      <c r="G17" s="66"/>
      <c r="H17" s="66"/>
      <c r="I17" s="67"/>
      <c r="J17" s="68"/>
      <c r="K17" s="69"/>
      <c r="L17" s="69"/>
      <c r="M17" s="69"/>
      <c r="N17" s="69"/>
      <c r="O17" s="70"/>
      <c r="P17" s="62" t="n">
        <v>2560504</v>
      </c>
      <c r="Q17" s="62" t="n">
        <v>2560504</v>
      </c>
      <c r="R17" s="62" t="n">
        <v>0</v>
      </c>
      <c r="S17" s="63" t="n">
        <f aca="false">SUM((P17)-D17)/1000</f>
        <v>2382.504</v>
      </c>
      <c r="T17" s="64" t="n">
        <f aca="false">SUM((Q17)-E17)/1000</f>
        <v>2382.504</v>
      </c>
      <c r="U17" s="64" t="n">
        <f aca="false">SUM((R17)-F17)/1000</f>
        <v>-177.99933</v>
      </c>
    </row>
    <row r="18" customFormat="false" ht="19.5" hidden="false" customHeight="false" outlineLevel="0" collapsed="false">
      <c r="B18" s="52" t="s">
        <v>32</v>
      </c>
      <c r="C18" s="65" t="s">
        <v>33</v>
      </c>
      <c r="D18" s="54" t="n">
        <v>24942823</v>
      </c>
      <c r="E18" s="55" t="n">
        <v>25071353.05</v>
      </c>
      <c r="F18" s="56" t="n">
        <v>18458550.78</v>
      </c>
      <c r="G18" s="66" t="n">
        <v>24777663</v>
      </c>
      <c r="H18" s="66" t="n">
        <v>24777663</v>
      </c>
      <c r="I18" s="67" t="n">
        <v>16364301.94</v>
      </c>
      <c r="J18" s="68" t="n">
        <v>2390011</v>
      </c>
      <c r="K18" s="69" t="n">
        <v>2520122.88</v>
      </c>
      <c r="L18" s="69" t="n">
        <v>1130305.21</v>
      </c>
      <c r="M18" s="69" t="n">
        <v>215604</v>
      </c>
      <c r="N18" s="69" t="n">
        <v>891287.71</v>
      </c>
      <c r="O18" s="70" t="n">
        <v>23413.5</v>
      </c>
      <c r="P18" s="62" t="n">
        <v>27527358</v>
      </c>
      <c r="Q18" s="62" t="n">
        <v>27582988</v>
      </c>
      <c r="R18" s="62" t="n">
        <v>18070854.27</v>
      </c>
      <c r="S18" s="63" t="n">
        <f aca="false">SUM((P18)-D18)/1000</f>
        <v>2584.535</v>
      </c>
      <c r="T18" s="64" t="n">
        <f aca="false">SUM((Q18)-E18)/1000</f>
        <v>2511.63495</v>
      </c>
      <c r="U18" s="64" t="n">
        <f aca="false">SUM((R18)-F18)/1000</f>
        <v>-387.696510000002</v>
      </c>
    </row>
    <row r="19" customFormat="false" ht="107.25" hidden="false" customHeight="true" outlineLevel="0" collapsed="false">
      <c r="B19" s="52" t="s">
        <v>34</v>
      </c>
      <c r="C19" s="65" t="s">
        <v>35</v>
      </c>
      <c r="D19" s="54" t="n">
        <v>103743269</v>
      </c>
      <c r="E19" s="55" t="n">
        <v>104318077.8</v>
      </c>
      <c r="F19" s="56" t="n">
        <v>71739889.02</v>
      </c>
      <c r="G19" s="66" t="n">
        <v>85201331.52</v>
      </c>
      <c r="H19" s="66" t="n">
        <v>85201331.52</v>
      </c>
      <c r="I19" s="67" t="n">
        <v>62669572.94</v>
      </c>
      <c r="J19" s="68" t="n">
        <v>2531514</v>
      </c>
      <c r="K19" s="69" t="n">
        <v>2778728.94</v>
      </c>
      <c r="L19" s="69" t="n">
        <v>1257155.68</v>
      </c>
      <c r="M19" s="69" t="n">
        <v>984571.08</v>
      </c>
      <c r="N19" s="69" t="n">
        <v>49738</v>
      </c>
      <c r="O19" s="70" t="n">
        <v>222846.58</v>
      </c>
      <c r="P19" s="62" t="n">
        <v>106420317</v>
      </c>
      <c r="Q19" s="62" t="n">
        <v>106969525.52</v>
      </c>
      <c r="R19" s="62" t="n">
        <v>72476599.59</v>
      </c>
      <c r="S19" s="63" t="n">
        <f aca="false">SUM((P19)-D19)/1000</f>
        <v>2677.048</v>
      </c>
      <c r="T19" s="64" t="n">
        <f aca="false">SUM((Q19)-E19)/1000</f>
        <v>2651.44772</v>
      </c>
      <c r="U19" s="64" t="n">
        <f aca="false">SUM((R19)-F19)/1000</f>
        <v>736.710570000008</v>
      </c>
    </row>
    <row r="20" customFormat="false" ht="94.5" hidden="false" customHeight="false" outlineLevel="0" collapsed="false">
      <c r="B20" s="52" t="s">
        <v>36</v>
      </c>
      <c r="C20" s="65" t="s">
        <v>37</v>
      </c>
      <c r="D20" s="54" t="n">
        <v>2794120</v>
      </c>
      <c r="E20" s="55" t="n">
        <v>2794120</v>
      </c>
      <c r="F20" s="56" t="n">
        <v>2125169.09</v>
      </c>
      <c r="G20" s="66" t="n">
        <v>3109952</v>
      </c>
      <c r="H20" s="66" t="n">
        <v>3109952</v>
      </c>
      <c r="I20" s="67" t="n">
        <v>2286806.93</v>
      </c>
      <c r="J20" s="68" t="n">
        <v>5000</v>
      </c>
      <c r="K20" s="69" t="n">
        <v>13193.65</v>
      </c>
      <c r="L20" s="69" t="n">
        <v>5785.35</v>
      </c>
      <c r="M20" s="69"/>
      <c r="N20" s="69" t="n">
        <v>5151.85</v>
      </c>
      <c r="O20" s="70" t="n">
        <v>633.5</v>
      </c>
      <c r="P20" s="62" t="n">
        <v>3150700</v>
      </c>
      <c r="Q20" s="62" t="n">
        <v>3160551.56</v>
      </c>
      <c r="R20" s="62" t="n">
        <v>2077254.19</v>
      </c>
      <c r="S20" s="63" t="n">
        <f aca="false">SUM((P20)-D20)/1000</f>
        <v>356.58</v>
      </c>
      <c r="T20" s="64" t="n">
        <f aca="false">SUM((Q20)-E20)/1000</f>
        <v>366.43156</v>
      </c>
      <c r="U20" s="64" t="n">
        <f aca="false">SUM((R20)-F20)/1000</f>
        <v>-47.9148999999999</v>
      </c>
    </row>
    <row r="21" customFormat="false" ht="132" hidden="false" customHeight="false" outlineLevel="0" collapsed="false">
      <c r="B21" s="52" t="s">
        <v>38</v>
      </c>
      <c r="C21" s="65" t="s">
        <v>39</v>
      </c>
      <c r="D21" s="54" t="n">
        <v>3767356</v>
      </c>
      <c r="E21" s="55" t="n">
        <v>3806022.84</v>
      </c>
      <c r="F21" s="56" t="n">
        <v>2839613.44</v>
      </c>
      <c r="G21" s="66" t="n">
        <v>3821074</v>
      </c>
      <c r="H21" s="66" t="n">
        <v>3821074</v>
      </c>
      <c r="I21" s="67" t="n">
        <v>2428517.9</v>
      </c>
      <c r="J21" s="68" t="n">
        <v>7000</v>
      </c>
      <c r="K21" s="69" t="n">
        <v>36641</v>
      </c>
      <c r="L21" s="69" t="n">
        <v>34170.05</v>
      </c>
      <c r="M21" s="69" t="n">
        <v>7000</v>
      </c>
      <c r="N21" s="69" t="n">
        <v>1841</v>
      </c>
      <c r="O21" s="70" t="n">
        <v>25329.05</v>
      </c>
      <c r="P21" s="62" t="n">
        <v>4894724</v>
      </c>
      <c r="Q21" s="62" t="n">
        <v>4905183.25</v>
      </c>
      <c r="R21" s="62" t="n">
        <v>3815843.19</v>
      </c>
      <c r="S21" s="63" t="n">
        <f aca="false">SUM((P21)-D21)/1000</f>
        <v>1127.368</v>
      </c>
      <c r="T21" s="64" t="n">
        <f aca="false">SUM((Q21)-E21)/1000</f>
        <v>1099.16041</v>
      </c>
      <c r="U21" s="64" t="n">
        <f aca="false">SUM((R21)-F21)/1000</f>
        <v>976.22975</v>
      </c>
    </row>
    <row r="22" customFormat="false" ht="57" hidden="false" customHeight="false" outlineLevel="0" collapsed="false">
      <c r="B22" s="52" t="s">
        <v>40</v>
      </c>
      <c r="C22" s="65" t="s">
        <v>41</v>
      </c>
      <c r="D22" s="54" t="n">
        <v>2450629</v>
      </c>
      <c r="E22" s="55" t="n">
        <v>2555873.65</v>
      </c>
      <c r="F22" s="56" t="n">
        <v>1951198.15</v>
      </c>
      <c r="G22" s="66" t="n">
        <v>2330636</v>
      </c>
      <c r="H22" s="66" t="n">
        <v>2330636</v>
      </c>
      <c r="I22" s="67" t="n">
        <v>1733481.23</v>
      </c>
      <c r="J22" s="68"/>
      <c r="K22" s="69" t="n">
        <v>28062</v>
      </c>
      <c r="L22" s="69" t="n">
        <v>28060.45</v>
      </c>
      <c r="M22" s="69"/>
      <c r="N22" s="69" t="n">
        <v>195</v>
      </c>
      <c r="O22" s="70" t="n">
        <v>27865.45</v>
      </c>
      <c r="P22" s="62" t="n">
        <v>3399300</v>
      </c>
      <c r="Q22" s="62" t="n">
        <v>3429279.27</v>
      </c>
      <c r="R22" s="62" t="n">
        <v>2471101.22</v>
      </c>
      <c r="S22" s="63" t="n">
        <f aca="false">SUM((P22)-D22)/1000</f>
        <v>948.671</v>
      </c>
      <c r="T22" s="64" t="n">
        <f aca="false">SUM((Q22)-E22)/1000</f>
        <v>873.40562</v>
      </c>
      <c r="U22" s="64" t="n">
        <f aca="false">SUM((R22)-F22)/1000</f>
        <v>519.90307</v>
      </c>
    </row>
    <row r="23" customFormat="false" ht="38.25" hidden="false" customHeight="false" outlineLevel="0" collapsed="false">
      <c r="B23" s="52" t="s">
        <v>42</v>
      </c>
      <c r="C23" s="65" t="s">
        <v>43</v>
      </c>
      <c r="D23" s="54" t="n">
        <v>278170</v>
      </c>
      <c r="E23" s="55" t="n">
        <v>278170</v>
      </c>
      <c r="F23" s="56" t="n">
        <v>276335</v>
      </c>
      <c r="G23" s="66" t="n">
        <v>114096</v>
      </c>
      <c r="H23" s="66" t="n">
        <v>114096</v>
      </c>
      <c r="I23" s="67" t="n">
        <v>89023.12</v>
      </c>
      <c r="J23" s="68"/>
      <c r="K23" s="69"/>
      <c r="L23" s="69" t="n">
        <f aca="false">SUM(M23:O23)</f>
        <v>0</v>
      </c>
      <c r="M23" s="69"/>
      <c r="N23" s="69"/>
      <c r="O23" s="70"/>
      <c r="P23" s="62" t="n">
        <v>328635</v>
      </c>
      <c r="Q23" s="62" t="n">
        <v>328635</v>
      </c>
      <c r="R23" s="62" t="n">
        <v>305015</v>
      </c>
      <c r="S23" s="63" t="n">
        <f aca="false">SUM((P23)-D23)/1000</f>
        <v>50.465</v>
      </c>
      <c r="T23" s="64" t="n">
        <f aca="false">SUM((Q23)-E23)/1000</f>
        <v>50.465</v>
      </c>
      <c r="U23" s="64" t="n">
        <f aca="false">SUM((R23)-F23)/1000</f>
        <v>28.68</v>
      </c>
    </row>
    <row r="24" customFormat="false" ht="45.75" hidden="false" customHeight="false" outlineLevel="0" collapsed="false">
      <c r="B24" s="52" t="s">
        <v>44</v>
      </c>
      <c r="C24" s="72" t="s">
        <v>45</v>
      </c>
      <c r="D24" s="73"/>
      <c r="E24" s="55"/>
      <c r="F24" s="56"/>
      <c r="G24" s="66"/>
      <c r="H24" s="66"/>
      <c r="I24" s="67"/>
      <c r="J24" s="68"/>
      <c r="K24" s="69"/>
      <c r="L24" s="69"/>
      <c r="M24" s="69"/>
      <c r="N24" s="69"/>
      <c r="O24" s="70"/>
      <c r="P24" s="62" t="n">
        <v>2942950</v>
      </c>
      <c r="Q24" s="62" t="n">
        <v>2942950</v>
      </c>
      <c r="R24" s="62" t="n">
        <v>809518.62</v>
      </c>
      <c r="S24" s="63" t="n">
        <f aca="false">SUM((P24)-D24)/1000</f>
        <v>2942.95</v>
      </c>
      <c r="T24" s="64" t="n">
        <f aca="false">SUM((Q24)-E24)/1000</f>
        <v>2942.95</v>
      </c>
      <c r="U24" s="64" t="n">
        <f aca="false">SUM((R24)-F24)/1000</f>
        <v>809.51862</v>
      </c>
    </row>
    <row r="25" customFormat="false" ht="57" hidden="false" customHeight="false" outlineLevel="0" collapsed="false">
      <c r="B25" s="52" t="s">
        <v>46</v>
      </c>
      <c r="C25" s="65" t="s">
        <v>47</v>
      </c>
      <c r="D25" s="54" t="n">
        <v>41312050</v>
      </c>
      <c r="E25" s="55" t="n">
        <v>41377171</v>
      </c>
      <c r="F25" s="56" t="n">
        <v>29579935.27</v>
      </c>
      <c r="G25" s="66" t="n">
        <v>40155578.36</v>
      </c>
      <c r="H25" s="66" t="n">
        <v>40155578.36</v>
      </c>
      <c r="I25" s="67" t="n">
        <v>29438868.88</v>
      </c>
      <c r="J25" s="68" t="n">
        <v>3379680</v>
      </c>
      <c r="K25" s="69" t="n">
        <v>3538588.12</v>
      </c>
      <c r="L25" s="69" t="n">
        <v>1862163.87</v>
      </c>
      <c r="M25" s="69" t="n">
        <v>902337</v>
      </c>
      <c r="N25" s="69" t="n">
        <v>928393.37</v>
      </c>
      <c r="O25" s="70" t="n">
        <v>31433.5</v>
      </c>
      <c r="P25" s="74" t="n">
        <v>15136118</v>
      </c>
      <c r="Q25" s="74" t="n">
        <v>15181870</v>
      </c>
      <c r="R25" s="62" t="n">
        <v>13522507.49</v>
      </c>
      <c r="S25" s="63" t="n">
        <f aca="false">SUM((P25)-D25)/1000</f>
        <v>-26175.932</v>
      </c>
      <c r="T25" s="64" t="n">
        <f aca="false">SUM((Q25)-E25)/1000</f>
        <v>-26195.301</v>
      </c>
      <c r="U25" s="64" t="n">
        <f aca="false">SUM((R25)-F25)/1000</f>
        <v>-16057.42778</v>
      </c>
    </row>
    <row r="26" customFormat="false" ht="113.25" hidden="false" customHeight="false" outlineLevel="0" collapsed="false">
      <c r="B26" s="52" t="s">
        <v>48</v>
      </c>
      <c r="C26" s="65" t="s">
        <v>49</v>
      </c>
      <c r="D26" s="54" t="n">
        <v>2835492</v>
      </c>
      <c r="E26" s="55" t="n">
        <v>2835492</v>
      </c>
      <c r="F26" s="56" t="n">
        <v>1774929.97</v>
      </c>
      <c r="G26" s="66" t="n">
        <v>9400175</v>
      </c>
      <c r="H26" s="66" t="n">
        <v>9400175</v>
      </c>
      <c r="I26" s="67" t="n">
        <v>9010062.88</v>
      </c>
      <c r="J26" s="68" t="n">
        <v>1079255</v>
      </c>
      <c r="K26" s="69" t="n">
        <v>2550251.5</v>
      </c>
      <c r="L26" s="69" t="n">
        <v>1994751.49</v>
      </c>
      <c r="M26" s="69" t="n">
        <v>523754.99</v>
      </c>
      <c r="N26" s="69" t="n">
        <v>5638.51</v>
      </c>
      <c r="O26" s="70" t="n">
        <v>1465357.99</v>
      </c>
      <c r="P26" s="74" t="n">
        <v>2453949</v>
      </c>
      <c r="Q26" s="74" t="n">
        <v>2453949</v>
      </c>
      <c r="R26" s="62" t="n">
        <v>1426662.62</v>
      </c>
      <c r="S26" s="63" t="n">
        <f aca="false">SUM((P26)-D26)/1000</f>
        <v>-381.543</v>
      </c>
      <c r="T26" s="64" t="n">
        <f aca="false">SUM((Q26)-E26)/1000</f>
        <v>-381.543</v>
      </c>
      <c r="U26" s="64" t="n">
        <f aca="false">SUM((R26)-F26)/1000</f>
        <v>-348.26735</v>
      </c>
    </row>
    <row r="27" customFormat="false" ht="75.75" hidden="false" customHeight="false" outlineLevel="0" collapsed="false">
      <c r="B27" s="52" t="s">
        <v>50</v>
      </c>
      <c r="C27" s="65" t="s">
        <v>51</v>
      </c>
      <c r="D27" s="54" t="n">
        <v>1280400</v>
      </c>
      <c r="E27" s="55" t="n">
        <v>1280400</v>
      </c>
      <c r="F27" s="56" t="n">
        <v>993781.27</v>
      </c>
      <c r="G27" s="66" t="n">
        <v>971700</v>
      </c>
      <c r="H27" s="66" t="n">
        <v>971700</v>
      </c>
      <c r="I27" s="67" t="n">
        <v>676279.14</v>
      </c>
      <c r="J27" s="68"/>
      <c r="K27" s="69"/>
      <c r="L27" s="69" t="n">
        <f aca="false">SUM(M27:O27)</f>
        <v>0</v>
      </c>
      <c r="M27" s="69"/>
      <c r="N27" s="69"/>
      <c r="O27" s="70"/>
      <c r="P27" s="74" t="n">
        <v>1969597</v>
      </c>
      <c r="Q27" s="74" t="n">
        <v>1969597</v>
      </c>
      <c r="R27" s="62" t="n">
        <v>1359638.82</v>
      </c>
      <c r="S27" s="63" t="n">
        <f aca="false">SUM((P27)-D27)/1000</f>
        <v>689.197</v>
      </c>
      <c r="T27" s="64" t="n">
        <f aca="false">SUM((Q27)-E27)/1000</f>
        <v>689.197</v>
      </c>
      <c r="U27" s="64" t="n">
        <f aca="false">SUM((R27)-F27)/1000</f>
        <v>365.85755</v>
      </c>
    </row>
    <row r="28" customFormat="false" ht="75.75" hidden="false" customHeight="false" outlineLevel="0" collapsed="false">
      <c r="B28" s="52" t="s">
        <v>52</v>
      </c>
      <c r="C28" s="65" t="s">
        <v>53</v>
      </c>
      <c r="D28" s="54" t="n">
        <v>494209</v>
      </c>
      <c r="E28" s="55" t="n">
        <v>494209</v>
      </c>
      <c r="F28" s="56" t="n">
        <v>494208.77</v>
      </c>
      <c r="G28" s="66" t="n">
        <v>1730000</v>
      </c>
      <c r="H28" s="66" t="n">
        <v>1730000</v>
      </c>
      <c r="I28" s="67" t="n">
        <v>1274334.62</v>
      </c>
      <c r="J28" s="68"/>
      <c r="K28" s="69"/>
      <c r="L28" s="69" t="n">
        <f aca="false">SUM(M28:O28)</f>
        <v>0</v>
      </c>
      <c r="M28" s="69"/>
      <c r="N28" s="69"/>
      <c r="O28" s="70"/>
      <c r="P28" s="75"/>
      <c r="Q28" s="76"/>
      <c r="R28" s="77"/>
      <c r="S28" s="63" t="n">
        <f aca="false">SUM((P28)-D28)/1000</f>
        <v>-494.209</v>
      </c>
      <c r="T28" s="64" t="n">
        <f aca="false">SUM((Q28)-E28)/1000</f>
        <v>-494.209</v>
      </c>
      <c r="U28" s="64" t="n">
        <f aca="false">SUM((R28)-F28)/1000</f>
        <v>-494.20877</v>
      </c>
    </row>
    <row r="29" customFormat="false" ht="30.75" hidden="false" customHeight="false" outlineLevel="0" collapsed="false">
      <c r="B29" s="52" t="s">
        <v>54</v>
      </c>
      <c r="C29" s="78" t="s">
        <v>55</v>
      </c>
      <c r="D29" s="54" t="n">
        <v>169470</v>
      </c>
      <c r="E29" s="55" t="n">
        <v>169470</v>
      </c>
      <c r="F29" s="56" t="n">
        <v>162320.15</v>
      </c>
      <c r="G29" s="66"/>
      <c r="H29" s="66"/>
      <c r="I29" s="67"/>
      <c r="J29" s="68"/>
      <c r="K29" s="69"/>
      <c r="L29" s="69"/>
      <c r="M29" s="69"/>
      <c r="N29" s="69"/>
      <c r="O29" s="70"/>
      <c r="P29" s="62" t="n">
        <v>800656</v>
      </c>
      <c r="Q29" s="62" t="n">
        <v>800656</v>
      </c>
      <c r="R29" s="62" t="n">
        <v>478114.73</v>
      </c>
      <c r="S29" s="63" t="n">
        <f aca="false">SUM((P29)-D29)/1000</f>
        <v>631.186</v>
      </c>
      <c r="T29" s="64" t="n">
        <f aca="false">SUM((Q29)-E29)/1000</f>
        <v>631.186</v>
      </c>
      <c r="U29" s="64" t="n">
        <f aca="false">SUM((R29)-F29)/1000</f>
        <v>315.79458</v>
      </c>
    </row>
    <row r="30" customFormat="false" ht="94.5" hidden="false" customHeight="false" outlineLevel="0" collapsed="false">
      <c r="B30" s="52" t="s">
        <v>56</v>
      </c>
      <c r="C30" s="65" t="s">
        <v>57</v>
      </c>
      <c r="D30" s="54" t="n">
        <v>1385800</v>
      </c>
      <c r="E30" s="55" t="n">
        <v>1385800</v>
      </c>
      <c r="F30" s="56" t="n">
        <v>1158005.72</v>
      </c>
      <c r="G30" s="66" t="n">
        <v>883000</v>
      </c>
      <c r="H30" s="66" t="n">
        <v>883000</v>
      </c>
      <c r="I30" s="67" t="n">
        <v>767447.28</v>
      </c>
      <c r="J30" s="68"/>
      <c r="K30" s="69"/>
      <c r="L30" s="69" t="n">
        <f aca="false">SUM(M30:O30)</f>
        <v>0</v>
      </c>
      <c r="M30" s="69"/>
      <c r="N30" s="69"/>
      <c r="O30" s="70"/>
      <c r="P30" s="62" t="n">
        <v>1329000</v>
      </c>
      <c r="Q30" s="62" t="n">
        <v>1329000</v>
      </c>
      <c r="R30" s="62" t="n">
        <v>1143200.76</v>
      </c>
      <c r="S30" s="63" t="n">
        <f aca="false">SUM((P30)-D30)/1000</f>
        <v>-56.8</v>
      </c>
      <c r="T30" s="64" t="n">
        <f aca="false">SUM((Q30)-E30)/1000</f>
        <v>-56.8</v>
      </c>
      <c r="U30" s="64" t="n">
        <f aca="false">SUM((R30)-F30)/1000</f>
        <v>-14.80496</v>
      </c>
    </row>
    <row r="31" customFormat="false" ht="45.75" hidden="false" customHeight="false" outlineLevel="0" collapsed="false">
      <c r="B31" s="52" t="s">
        <v>58</v>
      </c>
      <c r="C31" s="72" t="s">
        <v>59</v>
      </c>
      <c r="D31" s="72"/>
      <c r="E31" s="55"/>
      <c r="F31" s="56"/>
      <c r="G31" s="66"/>
      <c r="H31" s="66"/>
      <c r="I31" s="67"/>
      <c r="J31" s="68"/>
      <c r="K31" s="69"/>
      <c r="L31" s="69"/>
      <c r="M31" s="69"/>
      <c r="N31" s="69"/>
      <c r="O31" s="70"/>
      <c r="P31" s="62" t="n">
        <v>250000</v>
      </c>
      <c r="Q31" s="62" t="n">
        <v>250000</v>
      </c>
      <c r="R31" s="62" t="n">
        <v>112595.79</v>
      </c>
      <c r="S31" s="63"/>
      <c r="T31" s="64"/>
      <c r="U31" s="64"/>
    </row>
    <row r="32" customFormat="false" ht="38.25" hidden="false" customHeight="false" outlineLevel="0" collapsed="false">
      <c r="B32" s="52" t="s">
        <v>60</v>
      </c>
      <c r="C32" s="79" t="s">
        <v>61</v>
      </c>
      <c r="D32" s="54" t="n">
        <v>511000</v>
      </c>
      <c r="E32" s="55" t="n">
        <v>511000</v>
      </c>
      <c r="F32" s="56" t="n">
        <v>509544</v>
      </c>
      <c r="G32" s="66" t="n">
        <v>504700</v>
      </c>
      <c r="H32" s="66" t="n">
        <v>504700</v>
      </c>
      <c r="I32" s="67" t="n">
        <v>504700</v>
      </c>
      <c r="J32" s="68"/>
      <c r="K32" s="69" t="n">
        <v>74970</v>
      </c>
      <c r="L32" s="69" t="n">
        <v>74970</v>
      </c>
      <c r="M32" s="69"/>
      <c r="N32" s="69"/>
      <c r="O32" s="70" t="n">
        <v>74970</v>
      </c>
      <c r="P32" s="75"/>
      <c r="Q32" s="76"/>
      <c r="R32" s="77"/>
      <c r="S32" s="63" t="n">
        <f aca="false">SUM((P32)-D32)/1000</f>
        <v>-511</v>
      </c>
      <c r="T32" s="64" t="n">
        <f aca="false">SUM((Q32)-E32)/1000</f>
        <v>-511</v>
      </c>
      <c r="U32" s="64" t="n">
        <f aca="false">SUM((R32)-F32)/1000</f>
        <v>-509.544</v>
      </c>
    </row>
    <row r="33" customFormat="false" ht="57" hidden="false" customHeight="false" outlineLevel="0" collapsed="false">
      <c r="B33" s="52" t="s">
        <v>62</v>
      </c>
      <c r="C33" s="53" t="s">
        <v>63</v>
      </c>
      <c r="D33" s="54" t="n">
        <v>158000</v>
      </c>
      <c r="E33" s="55" t="n">
        <v>158000</v>
      </c>
      <c r="F33" s="56" t="n">
        <v>132904</v>
      </c>
      <c r="G33" s="66" t="n">
        <v>158000</v>
      </c>
      <c r="H33" s="66" t="n">
        <v>158000</v>
      </c>
      <c r="I33" s="67" t="n">
        <v>104679.4</v>
      </c>
      <c r="J33" s="68"/>
      <c r="K33" s="69"/>
      <c r="L33" s="69" t="n">
        <f aca="false">SUM(M33:O33)</f>
        <v>0</v>
      </c>
      <c r="M33" s="69"/>
      <c r="N33" s="69"/>
      <c r="O33" s="70"/>
      <c r="P33" s="62" t="n">
        <v>194000</v>
      </c>
      <c r="Q33" s="62" t="n">
        <v>194000</v>
      </c>
      <c r="R33" s="62" t="n">
        <v>127986.38</v>
      </c>
      <c r="S33" s="63" t="n">
        <f aca="false">SUM((P33)-D33)/1000</f>
        <v>36</v>
      </c>
      <c r="T33" s="64" t="n">
        <f aca="false">SUM((Q33)-E33)/1000</f>
        <v>36</v>
      </c>
      <c r="U33" s="64" t="n">
        <f aca="false">SUM((R33)-F33)/1000</f>
        <v>-4.91762</v>
      </c>
    </row>
    <row r="34" customFormat="false" ht="45.75" hidden="false" customHeight="false" outlineLevel="0" collapsed="false">
      <c r="B34" s="52" t="s">
        <v>64</v>
      </c>
      <c r="C34" s="72" t="s">
        <v>65</v>
      </c>
      <c r="D34" s="72"/>
      <c r="E34" s="55"/>
      <c r="F34" s="56"/>
      <c r="G34" s="66"/>
      <c r="H34" s="66"/>
      <c r="I34" s="67"/>
      <c r="J34" s="68"/>
      <c r="K34" s="69"/>
      <c r="L34" s="69"/>
      <c r="M34" s="69"/>
      <c r="N34" s="69"/>
      <c r="O34" s="70"/>
      <c r="P34" s="62" t="n">
        <v>363103</v>
      </c>
      <c r="Q34" s="62" t="n">
        <v>363103</v>
      </c>
      <c r="R34" s="62" t="n">
        <v>111910.29</v>
      </c>
      <c r="S34" s="63"/>
      <c r="T34" s="64"/>
      <c r="U34" s="64"/>
    </row>
    <row r="35" customFormat="false" ht="57" hidden="false" customHeight="false" outlineLevel="0" collapsed="false">
      <c r="A35" s="0" t="e">
        <f aca="false">#REF!+1</f>
        <v>#REF!</v>
      </c>
      <c r="B35" s="52" t="s">
        <v>66</v>
      </c>
      <c r="C35" s="80" t="s">
        <v>67</v>
      </c>
      <c r="D35" s="54" t="n">
        <v>1390000</v>
      </c>
      <c r="E35" s="55" t="n">
        <v>1490363</v>
      </c>
      <c r="F35" s="56" t="n">
        <v>1437775</v>
      </c>
      <c r="G35" s="66" t="n">
        <v>800000</v>
      </c>
      <c r="H35" s="66" t="n">
        <v>800000</v>
      </c>
      <c r="I35" s="67" t="n">
        <v>717398</v>
      </c>
      <c r="J35" s="68"/>
      <c r="K35" s="69"/>
      <c r="L35" s="69" t="n">
        <f aca="false">SUM(M35:O35)</f>
        <v>0</v>
      </c>
      <c r="M35" s="69"/>
      <c r="N35" s="69"/>
      <c r="O35" s="70"/>
      <c r="P35" s="62" t="n">
        <v>2012480</v>
      </c>
      <c r="Q35" s="62" t="n">
        <v>2022156.85</v>
      </c>
      <c r="R35" s="62" t="n">
        <v>1894331.85</v>
      </c>
      <c r="S35" s="63" t="n">
        <f aca="false">SUM((P35)-D35)/1000</f>
        <v>622.48</v>
      </c>
      <c r="T35" s="64" t="n">
        <f aca="false">SUM((Q35)-E35)/1000</f>
        <v>531.79385</v>
      </c>
      <c r="U35" s="64" t="n">
        <f aca="false">SUM((R35)-F35)/1000</f>
        <v>456.55685</v>
      </c>
    </row>
    <row r="36" customFormat="false" ht="38.25" hidden="false" customHeight="false" outlineLevel="0" collapsed="false">
      <c r="B36" s="52" t="s">
        <v>68</v>
      </c>
      <c r="C36" s="65" t="s">
        <v>69</v>
      </c>
      <c r="D36" s="54" t="n">
        <v>1994870</v>
      </c>
      <c r="E36" s="55" t="n">
        <v>2015462.88</v>
      </c>
      <c r="F36" s="56" t="n">
        <v>1563785.32</v>
      </c>
      <c r="G36" s="66" t="n">
        <v>2501972</v>
      </c>
      <c r="H36" s="66" t="n">
        <v>2501972</v>
      </c>
      <c r="I36" s="67" t="n">
        <v>1688866.11</v>
      </c>
      <c r="J36" s="68" t="n">
        <v>50000</v>
      </c>
      <c r="K36" s="69" t="n">
        <v>65000</v>
      </c>
      <c r="L36" s="69" t="n">
        <v>46953.3</v>
      </c>
      <c r="M36" s="69" t="n">
        <v>15000</v>
      </c>
      <c r="N36" s="69" t="n">
        <v>30276.3</v>
      </c>
      <c r="O36" s="70" t="n">
        <v>1677</v>
      </c>
      <c r="P36" s="62" t="n">
        <v>2413440</v>
      </c>
      <c r="Q36" s="62" t="n">
        <v>2439698.88</v>
      </c>
      <c r="R36" s="62" t="n">
        <v>1758470.19</v>
      </c>
      <c r="S36" s="63" t="n">
        <f aca="false">SUM((P36)-D36)/1000</f>
        <v>418.57</v>
      </c>
      <c r="T36" s="64" t="n">
        <f aca="false">SUM((Q36)-E36)/1000</f>
        <v>424.236</v>
      </c>
      <c r="U36" s="64" t="n">
        <f aca="false">SUM((R36)-F36)/1000</f>
        <v>194.68487</v>
      </c>
    </row>
    <row r="37" customFormat="false" ht="38.25" hidden="false" customHeight="false" outlineLevel="0" collapsed="false">
      <c r="B37" s="52" t="s">
        <v>70</v>
      </c>
      <c r="C37" s="65" t="s">
        <v>71</v>
      </c>
      <c r="D37" s="54" t="n">
        <v>71200</v>
      </c>
      <c r="E37" s="55" t="n">
        <v>71200</v>
      </c>
      <c r="F37" s="56" t="n">
        <v>48355.53</v>
      </c>
      <c r="G37" s="66" t="n">
        <v>98022</v>
      </c>
      <c r="H37" s="66" t="n">
        <v>98022</v>
      </c>
      <c r="I37" s="67" t="n">
        <v>42427.32</v>
      </c>
      <c r="J37" s="68"/>
      <c r="K37" s="69"/>
      <c r="L37" s="69" t="n">
        <f aca="false">SUM(M37:O37)</f>
        <v>0</v>
      </c>
      <c r="M37" s="69"/>
      <c r="N37" s="69"/>
      <c r="O37" s="70"/>
      <c r="P37" s="62" t="n">
        <v>70830</v>
      </c>
      <c r="Q37" s="62" t="n">
        <v>70830</v>
      </c>
      <c r="R37" s="62" t="n">
        <v>50378.2</v>
      </c>
      <c r="S37" s="63" t="n">
        <f aca="false">SUM((P37)-D37)/1000</f>
        <v>-0.37</v>
      </c>
      <c r="T37" s="64" t="n">
        <f aca="false">SUM((Q37)-E37)/1000</f>
        <v>-0.37</v>
      </c>
      <c r="U37" s="64" t="n">
        <f aca="false">SUM((R37)-F37)/1000</f>
        <v>2.02267</v>
      </c>
    </row>
    <row r="38" customFormat="false" ht="75.75" hidden="false" customHeight="false" outlineLevel="0" collapsed="false">
      <c r="B38" s="52" t="s">
        <v>72</v>
      </c>
      <c r="C38" s="65" t="s">
        <v>73</v>
      </c>
      <c r="D38" s="54" t="n">
        <v>3639796</v>
      </c>
      <c r="E38" s="55" t="n">
        <v>3689798.63</v>
      </c>
      <c r="F38" s="56" t="n">
        <v>2654630.91</v>
      </c>
      <c r="G38" s="66" t="n">
        <v>2531941</v>
      </c>
      <c r="H38" s="66" t="n">
        <v>2531941</v>
      </c>
      <c r="I38" s="67" t="n">
        <v>1716098.21</v>
      </c>
      <c r="J38" s="68" t="n">
        <v>180000</v>
      </c>
      <c r="K38" s="69" t="n">
        <v>180000</v>
      </c>
      <c r="L38" s="69" t="n">
        <v>89047.83</v>
      </c>
      <c r="M38" s="69"/>
      <c r="N38" s="69" t="n">
        <v>89047.83</v>
      </c>
      <c r="O38" s="70"/>
      <c r="P38" s="62" t="n">
        <v>3833230</v>
      </c>
      <c r="Q38" s="62" t="n">
        <v>3861289.89</v>
      </c>
      <c r="R38" s="62" t="n">
        <v>3119899.37</v>
      </c>
      <c r="S38" s="63" t="n">
        <f aca="false">SUM((P38)-D38)/1000</f>
        <v>193.434</v>
      </c>
      <c r="T38" s="64" t="n">
        <f aca="false">SUM((Q38)-E38)/1000</f>
        <v>171.49126</v>
      </c>
      <c r="U38" s="64" t="n">
        <f aca="false">SUM((R38)-F38)/1000</f>
        <v>465.26846</v>
      </c>
    </row>
    <row r="39" customFormat="false" ht="38.25" hidden="false" customHeight="false" outlineLevel="0" collapsed="false">
      <c r="B39" s="52" t="s">
        <v>74</v>
      </c>
      <c r="C39" s="65" t="s">
        <v>75</v>
      </c>
      <c r="D39" s="54" t="n">
        <v>255100</v>
      </c>
      <c r="E39" s="55" t="n">
        <v>694772.81</v>
      </c>
      <c r="F39" s="56" t="n">
        <v>550966.83</v>
      </c>
      <c r="G39" s="66" t="n">
        <v>207400</v>
      </c>
      <c r="H39" s="66" t="n">
        <v>207400</v>
      </c>
      <c r="I39" s="67" t="n">
        <v>142526.69</v>
      </c>
      <c r="J39" s="68"/>
      <c r="K39" s="69" t="n">
        <v>129442</v>
      </c>
      <c r="L39" s="69" t="n">
        <v>90979.15</v>
      </c>
      <c r="M39" s="69"/>
      <c r="N39" s="69"/>
      <c r="O39" s="70" t="n">
        <v>90979.15</v>
      </c>
      <c r="P39" s="62" t="n">
        <v>160000</v>
      </c>
      <c r="Q39" s="62" t="n">
        <v>168594.55</v>
      </c>
      <c r="R39" s="62" t="n">
        <v>83601</v>
      </c>
      <c r="S39" s="63" t="n">
        <f aca="false">SUM((P39)-D39)/1000</f>
        <v>-95.1</v>
      </c>
      <c r="T39" s="64" t="n">
        <f aca="false">SUM((Q39)-E39)/1000</f>
        <v>-526.17826</v>
      </c>
      <c r="U39" s="64" t="n">
        <f aca="false">SUM((R39)-F39)/1000</f>
        <v>-467.36583</v>
      </c>
    </row>
    <row r="40" customFormat="false" ht="57" hidden="false" customHeight="false" outlineLevel="0" collapsed="false">
      <c r="B40" s="52" t="s">
        <v>76</v>
      </c>
      <c r="C40" s="53" t="s">
        <v>77</v>
      </c>
      <c r="D40" s="54" t="n">
        <v>866200</v>
      </c>
      <c r="E40" s="55" t="n">
        <v>870253</v>
      </c>
      <c r="F40" s="56" t="n">
        <v>627473.71</v>
      </c>
      <c r="G40" s="66" t="n">
        <v>533100</v>
      </c>
      <c r="H40" s="66" t="n">
        <v>533100</v>
      </c>
      <c r="I40" s="67" t="n">
        <v>340785.06</v>
      </c>
      <c r="J40" s="68"/>
      <c r="K40" s="69" t="n">
        <v>5200</v>
      </c>
      <c r="L40" s="69" t="n">
        <v>4646.72</v>
      </c>
      <c r="M40" s="69"/>
      <c r="N40" s="69"/>
      <c r="O40" s="70" t="n">
        <v>4646.72</v>
      </c>
      <c r="P40" s="62" t="n">
        <v>316400</v>
      </c>
      <c r="Q40" s="62" t="n">
        <v>317800</v>
      </c>
      <c r="R40" s="62" t="n">
        <v>90154</v>
      </c>
      <c r="S40" s="63" t="n">
        <f aca="false">SUM((P40)-D40)/1000</f>
        <v>-549.8</v>
      </c>
      <c r="T40" s="64" t="n">
        <f aca="false">SUM((Q40)-E40)/1000</f>
        <v>-552.453</v>
      </c>
      <c r="U40" s="64" t="n">
        <f aca="false">SUM((R40)-F40)/1000</f>
        <v>-537.31971</v>
      </c>
    </row>
    <row r="41" customFormat="false" ht="75.75" hidden="false" customHeight="false" outlineLevel="0" collapsed="false">
      <c r="B41" s="52" t="s">
        <v>78</v>
      </c>
      <c r="C41" s="65" t="s">
        <v>79</v>
      </c>
      <c r="D41" s="54" t="n">
        <v>4903663</v>
      </c>
      <c r="E41" s="55" t="n">
        <v>4946900</v>
      </c>
      <c r="F41" s="56" t="n">
        <v>2702102.92</v>
      </c>
      <c r="G41" s="66" t="n">
        <v>1873098</v>
      </c>
      <c r="H41" s="66" t="n">
        <v>1873098</v>
      </c>
      <c r="I41" s="67" t="n">
        <v>1238856.35</v>
      </c>
      <c r="J41" s="68" t="n">
        <v>58000</v>
      </c>
      <c r="K41" s="69" t="n">
        <v>59633.52</v>
      </c>
      <c r="L41" s="69" t="n">
        <v>59055.98</v>
      </c>
      <c r="M41" s="69" t="n">
        <v>49934</v>
      </c>
      <c r="N41" s="69" t="n">
        <v>7514.36</v>
      </c>
      <c r="O41" s="70" t="n">
        <v>1607.62</v>
      </c>
      <c r="P41" s="62" t="n">
        <v>3142060</v>
      </c>
      <c r="Q41" s="62" t="n">
        <v>3223197</v>
      </c>
      <c r="R41" s="62" t="n">
        <v>2432347.56</v>
      </c>
      <c r="S41" s="63" t="n">
        <f aca="false">SUM((P41)-D41)/1000</f>
        <v>-1761.603</v>
      </c>
      <c r="T41" s="64" t="n">
        <f aca="false">SUM((Q41)-E41)/1000</f>
        <v>-1723.703</v>
      </c>
      <c r="U41" s="64" t="n">
        <f aca="false">SUM((R41)-F41)/1000</f>
        <v>-269.75536</v>
      </c>
    </row>
    <row r="42" customFormat="false" ht="60.75" hidden="false" customHeight="false" outlineLevel="0" collapsed="false">
      <c r="B42" s="52" t="s">
        <v>80</v>
      </c>
      <c r="C42" s="72" t="s">
        <v>81</v>
      </c>
      <c r="D42" s="72"/>
      <c r="E42" s="55"/>
      <c r="F42" s="56"/>
      <c r="G42" s="66"/>
      <c r="H42" s="66"/>
      <c r="I42" s="67"/>
      <c r="J42" s="68"/>
      <c r="K42" s="69"/>
      <c r="L42" s="69"/>
      <c r="M42" s="69"/>
      <c r="N42" s="69"/>
      <c r="O42" s="70"/>
      <c r="P42" s="62" t="n">
        <v>858600</v>
      </c>
      <c r="Q42" s="62" t="n">
        <v>858600</v>
      </c>
      <c r="R42" s="62" t="n">
        <v>706637.91</v>
      </c>
      <c r="S42" s="63" t="n">
        <f aca="false">SUM((P42)-D42)/1000</f>
        <v>858.6</v>
      </c>
      <c r="T42" s="64" t="n">
        <f aca="false">SUM((Q42)-E42)/1000</f>
        <v>858.6</v>
      </c>
      <c r="U42" s="64" t="n">
        <f aca="false">SUM((R42)-F42)/1000</f>
        <v>706.63791</v>
      </c>
    </row>
    <row r="43" customFormat="false" ht="30.75" hidden="false" customHeight="false" outlineLevel="0" collapsed="false">
      <c r="B43" s="52" t="s">
        <v>82</v>
      </c>
      <c r="C43" s="72" t="s">
        <v>83</v>
      </c>
      <c r="D43" s="72"/>
      <c r="E43" s="55"/>
      <c r="F43" s="56"/>
      <c r="G43" s="66"/>
      <c r="H43" s="66"/>
      <c r="I43" s="67"/>
      <c r="J43" s="68"/>
      <c r="K43" s="69"/>
      <c r="L43" s="69"/>
      <c r="M43" s="69"/>
      <c r="N43" s="69"/>
      <c r="O43" s="70"/>
      <c r="P43" s="62"/>
      <c r="Q43" s="62" t="n">
        <v>6844</v>
      </c>
      <c r="R43" s="62" t="n">
        <v>6843.23</v>
      </c>
      <c r="S43" s="63" t="n">
        <f aca="false">SUM((P43)-D43)/1000</f>
        <v>0</v>
      </c>
      <c r="T43" s="64" t="n">
        <f aca="false">SUM((Q43)-E43)/1000</f>
        <v>6.844</v>
      </c>
      <c r="U43" s="64" t="n">
        <f aca="false">SUM((R43)-F43)/1000</f>
        <v>6.84323</v>
      </c>
    </row>
    <row r="44" customFormat="false" ht="75.75" hidden="false" customHeight="false" outlineLevel="0" collapsed="false">
      <c r="B44" s="52" t="s">
        <v>84</v>
      </c>
      <c r="C44" s="65" t="s">
        <v>85</v>
      </c>
      <c r="D44" s="54" t="n">
        <v>5088711</v>
      </c>
      <c r="E44" s="55" t="n">
        <v>5088711</v>
      </c>
      <c r="F44" s="56" t="n">
        <v>4112961.48</v>
      </c>
      <c r="G44" s="66" t="n">
        <v>2210000</v>
      </c>
      <c r="H44" s="66" t="n">
        <v>2210000</v>
      </c>
      <c r="I44" s="67" t="n">
        <v>1311035.29</v>
      </c>
      <c r="J44" s="68" t="n">
        <v>8335177</v>
      </c>
      <c r="K44" s="69" t="n">
        <v>8621570</v>
      </c>
      <c r="L44" s="69" t="n">
        <v>2159947.67</v>
      </c>
      <c r="M44" s="69" t="n">
        <v>1875076.86</v>
      </c>
      <c r="N44" s="69" t="n">
        <v>284870.81</v>
      </c>
      <c r="O44" s="70"/>
      <c r="P44" s="62" t="n">
        <v>6733040</v>
      </c>
      <c r="Q44" s="62" t="n">
        <v>6733040</v>
      </c>
      <c r="R44" s="62" t="n">
        <v>3944758.83</v>
      </c>
      <c r="S44" s="63" t="n">
        <f aca="false">SUM((P44)-D44)/1000</f>
        <v>1644.329</v>
      </c>
      <c r="T44" s="64" t="n">
        <f aca="false">SUM((Q44)-E44)/1000</f>
        <v>1644.329</v>
      </c>
      <c r="U44" s="64" t="n">
        <f aca="false">SUM((R44)-F44)/1000</f>
        <v>-168.20265</v>
      </c>
    </row>
    <row r="45" customFormat="false" ht="75.75" hidden="false" customHeight="false" outlineLevel="0" collapsed="false">
      <c r="A45" s="0" t="e">
        <f aca="false">#REF!+1</f>
        <v>#REF!</v>
      </c>
      <c r="B45" s="52" t="s">
        <v>86</v>
      </c>
      <c r="C45" s="65" t="s">
        <v>87</v>
      </c>
      <c r="D45" s="54" t="n">
        <v>6426306</v>
      </c>
      <c r="E45" s="55" t="n">
        <v>6426306</v>
      </c>
      <c r="F45" s="56" t="n">
        <v>5785841.68</v>
      </c>
      <c r="G45" s="66" t="n">
        <v>97500</v>
      </c>
      <c r="H45" s="66" t="n">
        <v>97500</v>
      </c>
      <c r="I45" s="67" t="n">
        <v>19750</v>
      </c>
      <c r="J45" s="68" t="n">
        <v>2695342</v>
      </c>
      <c r="K45" s="69" t="n">
        <v>2695342</v>
      </c>
      <c r="L45" s="69" t="n">
        <v>1038223.29</v>
      </c>
      <c r="M45" s="69" t="n">
        <v>1038223.29</v>
      </c>
      <c r="N45" s="69"/>
      <c r="O45" s="70"/>
      <c r="P45" s="62" t="n">
        <v>100000</v>
      </c>
      <c r="Q45" s="62" t="n">
        <v>100000</v>
      </c>
      <c r="R45" s="62" t="n">
        <v>24513.22</v>
      </c>
      <c r="S45" s="63" t="n">
        <f aca="false">SUM((P45)-D45)/1000</f>
        <v>-6326.306</v>
      </c>
      <c r="T45" s="64" t="n">
        <f aca="false">SUM((Q45)-E45)/1000</f>
        <v>-6326.306</v>
      </c>
      <c r="U45" s="64" t="n">
        <f aca="false">SUM((R45)-F45)/1000</f>
        <v>-5761.32846</v>
      </c>
    </row>
    <row r="46" customFormat="false" ht="38.25" hidden="false" customHeight="false" outlineLevel="0" collapsed="false">
      <c r="A46" s="0" t="e">
        <f aca="false">#REF!+1</f>
        <v>#REF!</v>
      </c>
      <c r="B46" s="52" t="s">
        <v>88</v>
      </c>
      <c r="C46" s="65" t="s">
        <v>89</v>
      </c>
      <c r="D46" s="54" t="n">
        <v>15695916</v>
      </c>
      <c r="E46" s="55" t="n">
        <v>15968636.66</v>
      </c>
      <c r="F46" s="56" t="n">
        <v>9488627.8</v>
      </c>
      <c r="G46" s="66" t="n">
        <v>8064200</v>
      </c>
      <c r="H46" s="66" t="n">
        <v>8064200</v>
      </c>
      <c r="I46" s="67" t="n">
        <v>6585777.52</v>
      </c>
      <c r="J46" s="68" t="n">
        <v>5178582</v>
      </c>
      <c r="K46" s="69" t="n">
        <v>5263664.2</v>
      </c>
      <c r="L46" s="69" t="n">
        <v>4909282.25</v>
      </c>
      <c r="M46" s="69" t="n">
        <v>4824200.05</v>
      </c>
      <c r="N46" s="69"/>
      <c r="O46" s="70" t="n">
        <v>85082.2</v>
      </c>
      <c r="P46" s="62" t="n">
        <v>13045802</v>
      </c>
      <c r="Q46" s="62" t="n">
        <v>13083020.39</v>
      </c>
      <c r="R46" s="62" t="n">
        <v>9758239.04</v>
      </c>
      <c r="S46" s="63" t="n">
        <f aca="false">SUM((P46)-D46)/1000</f>
        <v>-2650.114</v>
      </c>
      <c r="T46" s="64" t="n">
        <f aca="false">SUM((Q46)-E46)/1000</f>
        <v>-2885.61627</v>
      </c>
      <c r="U46" s="64" t="n">
        <f aca="false">SUM((R46)-F46)/1000</f>
        <v>269.611239999998</v>
      </c>
    </row>
    <row r="47" customFormat="false" ht="45.75" hidden="false" customHeight="false" outlineLevel="0" collapsed="false">
      <c r="B47" s="81" t="s">
        <v>90</v>
      </c>
      <c r="C47" s="72" t="s">
        <v>91</v>
      </c>
      <c r="D47" s="72"/>
      <c r="E47" s="55"/>
      <c r="F47" s="56"/>
      <c r="G47" s="66"/>
      <c r="H47" s="66"/>
      <c r="I47" s="67"/>
      <c r="J47" s="68"/>
      <c r="K47" s="69"/>
      <c r="L47" s="69"/>
      <c r="M47" s="69"/>
      <c r="N47" s="69"/>
      <c r="O47" s="70"/>
      <c r="P47" s="62" t="n">
        <v>90180</v>
      </c>
      <c r="Q47" s="62" t="n">
        <v>90180</v>
      </c>
      <c r="R47" s="62" t="n">
        <v>0</v>
      </c>
      <c r="S47" s="63" t="n">
        <f aca="false">SUM((P47)-D47)/1000</f>
        <v>90.18</v>
      </c>
      <c r="T47" s="64" t="n">
        <f aca="false">SUM((Q47)-E47)/1000</f>
        <v>90.18</v>
      </c>
      <c r="U47" s="64" t="n">
        <f aca="false">SUM((R47)-F47)/1000</f>
        <v>0</v>
      </c>
    </row>
    <row r="48" customFormat="false" ht="152.25" hidden="false" customHeight="true" outlineLevel="0" collapsed="false">
      <c r="B48" s="82" t="s">
        <v>92</v>
      </c>
      <c r="C48" s="83" t="s">
        <v>93</v>
      </c>
      <c r="D48" s="54" t="n">
        <v>150000</v>
      </c>
      <c r="E48" s="55" t="n">
        <v>150000</v>
      </c>
      <c r="F48" s="56"/>
      <c r="G48" s="66"/>
      <c r="H48" s="66"/>
      <c r="I48" s="67"/>
      <c r="J48" s="68"/>
      <c r="K48" s="69"/>
      <c r="L48" s="69"/>
      <c r="M48" s="69"/>
      <c r="N48" s="69"/>
      <c r="O48" s="70"/>
      <c r="P48" s="62" t="n">
        <v>217000</v>
      </c>
      <c r="Q48" s="62" t="n">
        <v>217000</v>
      </c>
      <c r="R48" s="62" t="n">
        <v>0</v>
      </c>
      <c r="S48" s="63" t="n">
        <f aca="false">SUM((P48)-D48)/1000</f>
        <v>67</v>
      </c>
      <c r="T48" s="64" t="n">
        <f aca="false">SUM((Q48)-E48)/1000</f>
        <v>67</v>
      </c>
      <c r="U48" s="64" t="n">
        <f aca="false">SUM((R48)-F48)/1000</f>
        <v>0</v>
      </c>
    </row>
    <row r="49" customFormat="false" ht="57" hidden="false" customHeight="false" outlineLevel="0" collapsed="false">
      <c r="B49" s="84" t="n">
        <v>6090</v>
      </c>
      <c r="C49" s="85" t="s">
        <v>94</v>
      </c>
      <c r="D49" s="54" t="n">
        <v>535535</v>
      </c>
      <c r="E49" s="55" t="n">
        <v>541401</v>
      </c>
      <c r="F49" s="56" t="n">
        <v>269565.94</v>
      </c>
      <c r="G49" s="66" t="n">
        <v>216717</v>
      </c>
      <c r="H49" s="66" t="n">
        <v>216717</v>
      </c>
      <c r="I49" s="67" t="n">
        <v>113139.17</v>
      </c>
      <c r="J49" s="68"/>
      <c r="K49" s="69"/>
      <c r="L49" s="69" t="n">
        <f aca="false">SUM(M49:O49)</f>
        <v>0</v>
      </c>
      <c r="M49" s="69"/>
      <c r="N49" s="69"/>
      <c r="O49" s="70"/>
      <c r="P49" s="86" t="n">
        <v>397843</v>
      </c>
      <c r="Q49" s="86" t="n">
        <v>397843</v>
      </c>
      <c r="R49" s="86" t="n">
        <v>329444.06</v>
      </c>
      <c r="S49" s="63" t="n">
        <f aca="false">SUM((P49)-D49)/1000</f>
        <v>-137.692</v>
      </c>
      <c r="T49" s="64" t="n">
        <f aca="false">SUM((Q49)-E49)/1000</f>
        <v>-143.558</v>
      </c>
      <c r="U49" s="64" t="n">
        <f aca="false">SUM((R49)-F49)/1000</f>
        <v>59.87812</v>
      </c>
    </row>
    <row r="50" customFormat="false" ht="38.25" hidden="false" customHeight="false" outlineLevel="0" collapsed="false">
      <c r="A50" s="0" t="e">
        <f aca="false">#REF!+1</f>
        <v>#REF!</v>
      </c>
      <c r="B50" s="52" t="s">
        <v>95</v>
      </c>
      <c r="C50" s="65" t="s">
        <v>96</v>
      </c>
      <c r="D50" s="54" t="n">
        <v>590000</v>
      </c>
      <c r="E50" s="55" t="n">
        <v>590000</v>
      </c>
      <c r="F50" s="56" t="n">
        <v>352605.37</v>
      </c>
      <c r="G50" s="66" t="n">
        <v>187838</v>
      </c>
      <c r="H50" s="66" t="n">
        <v>187838</v>
      </c>
      <c r="I50" s="67" t="n">
        <v>80740.06</v>
      </c>
      <c r="J50" s="68" t="n">
        <v>116515</v>
      </c>
      <c r="K50" s="69" t="n">
        <v>116515</v>
      </c>
      <c r="L50" s="69" t="n">
        <v>81828</v>
      </c>
      <c r="M50" s="69" t="n">
        <v>81828</v>
      </c>
      <c r="N50" s="69"/>
      <c r="O50" s="70"/>
      <c r="P50" s="62" t="n">
        <v>439000</v>
      </c>
      <c r="Q50" s="62" t="n">
        <v>439000</v>
      </c>
      <c r="R50" s="62" t="n">
        <v>271196.2</v>
      </c>
      <c r="S50" s="63" t="n">
        <f aca="false">SUM((P50)-D50)/1000</f>
        <v>-151</v>
      </c>
      <c r="T50" s="64" t="n">
        <f aca="false">SUM((Q50)-E50)/1000</f>
        <v>-151</v>
      </c>
      <c r="U50" s="64" t="n">
        <f aca="false">SUM((R50)-F50)/1000</f>
        <v>-81.40917</v>
      </c>
    </row>
    <row r="51" customFormat="false" ht="38.25" hidden="false" customHeight="false" outlineLevel="0" collapsed="false">
      <c r="B51" s="52" t="s">
        <v>97</v>
      </c>
      <c r="C51" s="53" t="s">
        <v>98</v>
      </c>
      <c r="D51" s="54" t="n">
        <v>315430</v>
      </c>
      <c r="E51" s="55" t="n">
        <v>315430</v>
      </c>
      <c r="F51" s="56" t="n">
        <v>314972.25</v>
      </c>
      <c r="G51" s="66"/>
      <c r="H51" s="66"/>
      <c r="I51" s="67"/>
      <c r="J51" s="68"/>
      <c r="K51" s="69"/>
      <c r="L51" s="69"/>
      <c r="M51" s="69"/>
      <c r="N51" s="69"/>
      <c r="O51" s="70"/>
      <c r="P51" s="62" t="n">
        <v>454500</v>
      </c>
      <c r="Q51" s="62" t="n">
        <v>454500</v>
      </c>
      <c r="R51" s="62" t="n">
        <v>454499.25</v>
      </c>
      <c r="S51" s="63" t="n">
        <f aca="false">SUM((P51)-D51)/1000</f>
        <v>139.07</v>
      </c>
      <c r="T51" s="64" t="n">
        <f aca="false">SUM((Q51)-E51)/1000</f>
        <v>139.07</v>
      </c>
      <c r="U51" s="64" t="n">
        <f aca="false">SUM((R51)-F51)/1000</f>
        <v>139.527</v>
      </c>
    </row>
    <row r="52" customFormat="false" ht="57" hidden="false" customHeight="false" outlineLevel="0" collapsed="false">
      <c r="B52" s="52" t="s">
        <v>99</v>
      </c>
      <c r="C52" s="65" t="s">
        <v>100</v>
      </c>
      <c r="D52" s="54" t="n">
        <v>16038714</v>
      </c>
      <c r="E52" s="55" t="n">
        <v>16038714</v>
      </c>
      <c r="F52" s="56" t="n">
        <v>10400730.95</v>
      </c>
      <c r="G52" s="66"/>
      <c r="H52" s="66"/>
      <c r="I52" s="67"/>
      <c r="J52" s="68" t="n">
        <v>11035013</v>
      </c>
      <c r="K52" s="69" t="n">
        <v>11035013</v>
      </c>
      <c r="L52" s="69" t="n">
        <v>1176049.66</v>
      </c>
      <c r="M52" s="69" t="n">
        <v>1176049.66</v>
      </c>
      <c r="N52" s="69"/>
      <c r="O52" s="70"/>
      <c r="P52" s="62" t="n">
        <v>9591082</v>
      </c>
      <c r="Q52" s="62" t="n">
        <v>9591082</v>
      </c>
      <c r="R52" s="62" t="n">
        <v>4558895.66</v>
      </c>
      <c r="S52" s="63" t="n">
        <f aca="false">SUM((P52)-D52)/1000</f>
        <v>-6447.632</v>
      </c>
      <c r="T52" s="64" t="n">
        <f aca="false">SUM((Q52)-E52)/1000</f>
        <v>-6447.632</v>
      </c>
      <c r="U52" s="64" t="n">
        <f aca="false">SUM((R52)-F52)/1000</f>
        <v>-5841.83529</v>
      </c>
    </row>
    <row r="53" customFormat="false" ht="38.25" hidden="false" customHeight="false" outlineLevel="0" collapsed="false">
      <c r="B53" s="52" t="s">
        <v>101</v>
      </c>
      <c r="C53" s="65" t="s">
        <v>102</v>
      </c>
      <c r="D53" s="54" t="n">
        <v>431173</v>
      </c>
      <c r="E53" s="55" t="n">
        <v>431173</v>
      </c>
      <c r="F53" s="56" t="n">
        <v>69995</v>
      </c>
      <c r="G53" s="66"/>
      <c r="H53" s="66"/>
      <c r="I53" s="67"/>
      <c r="J53" s="68" t="n">
        <v>895567</v>
      </c>
      <c r="K53" s="69" t="n">
        <v>895567</v>
      </c>
      <c r="L53" s="69" t="n">
        <v>601281.26</v>
      </c>
      <c r="M53" s="69" t="n">
        <v>601281.26</v>
      </c>
      <c r="N53" s="69"/>
      <c r="O53" s="70"/>
      <c r="P53" s="62" t="n">
        <v>1667622</v>
      </c>
      <c r="Q53" s="62" t="n">
        <v>1786103.16</v>
      </c>
      <c r="R53" s="62" t="n">
        <v>1069178.27</v>
      </c>
      <c r="S53" s="63" t="n">
        <f aca="false">SUM((P53)-D53)/1000</f>
        <v>1236.449</v>
      </c>
      <c r="T53" s="64" t="n">
        <f aca="false">SUM((Q53)-E53)/1000</f>
        <v>1354.93016</v>
      </c>
      <c r="U53" s="64" t="n">
        <f aca="false">SUM((R53)-F53)/1000</f>
        <v>999.18327</v>
      </c>
    </row>
    <row r="54" customFormat="false" ht="38.25" hidden="false" customHeight="false" outlineLevel="0" collapsed="false">
      <c r="B54" s="52" t="s">
        <v>103</v>
      </c>
      <c r="C54" s="87" t="s">
        <v>104</v>
      </c>
      <c r="D54" s="88"/>
      <c r="E54" s="55"/>
      <c r="F54" s="56"/>
      <c r="G54" s="66"/>
      <c r="H54" s="66"/>
      <c r="I54" s="67"/>
      <c r="J54" s="68"/>
      <c r="K54" s="69"/>
      <c r="L54" s="69"/>
      <c r="M54" s="69"/>
      <c r="N54" s="69"/>
      <c r="O54" s="70"/>
      <c r="P54" s="62" t="n">
        <v>1910750</v>
      </c>
      <c r="Q54" s="62" t="n">
        <v>1910750</v>
      </c>
      <c r="R54" s="62" t="n">
        <v>899999</v>
      </c>
      <c r="S54" s="63"/>
      <c r="T54" s="64"/>
      <c r="U54" s="64"/>
    </row>
    <row r="55" customFormat="false" ht="38.25" hidden="false" customHeight="false" outlineLevel="0" collapsed="false">
      <c r="B55" s="52" t="s">
        <v>105</v>
      </c>
      <c r="C55" s="53" t="s">
        <v>106</v>
      </c>
      <c r="D55" s="54" t="n">
        <v>21387</v>
      </c>
      <c r="E55" s="55" t="n">
        <v>21392</v>
      </c>
      <c r="F55" s="56" t="n">
        <v>21386.19</v>
      </c>
      <c r="G55" s="66"/>
      <c r="H55" s="66"/>
      <c r="I55" s="67"/>
      <c r="J55" s="68"/>
      <c r="K55" s="69"/>
      <c r="L55" s="69"/>
      <c r="M55" s="69"/>
      <c r="N55" s="69"/>
      <c r="O55" s="70"/>
      <c r="P55" s="62" t="n">
        <v>226383</v>
      </c>
      <c r="Q55" s="62" t="n">
        <v>226387.81</v>
      </c>
      <c r="R55" s="62" t="n">
        <v>185382.25</v>
      </c>
      <c r="S55" s="63" t="n">
        <f aca="false">SUM((P55)-D55)/1000</f>
        <v>204.996</v>
      </c>
      <c r="T55" s="64" t="n">
        <f aca="false">SUM((Q55)-E55)/1000</f>
        <v>204.99581</v>
      </c>
      <c r="U55" s="64" t="n">
        <f aca="false">SUM((R55)-F55)/1000</f>
        <v>163.99606</v>
      </c>
    </row>
    <row r="56" customFormat="false" ht="56.25" hidden="false" customHeight="false" outlineLevel="0" collapsed="false">
      <c r="B56" s="52" t="s">
        <v>107</v>
      </c>
      <c r="C56" s="65" t="s">
        <v>108</v>
      </c>
      <c r="D56" s="54" t="n">
        <v>104466</v>
      </c>
      <c r="E56" s="55" t="n">
        <v>104466</v>
      </c>
      <c r="F56" s="56" t="n">
        <v>104000</v>
      </c>
      <c r="G56" s="66"/>
      <c r="H56" s="66"/>
      <c r="I56" s="67"/>
      <c r="J56" s="68"/>
      <c r="K56" s="69"/>
      <c r="L56" s="69"/>
      <c r="M56" s="69"/>
      <c r="N56" s="69"/>
      <c r="O56" s="70"/>
      <c r="P56" s="62" t="n">
        <v>67704</v>
      </c>
      <c r="Q56" s="62" t="n">
        <v>67704</v>
      </c>
      <c r="R56" s="62" t="n">
        <v>47703.6</v>
      </c>
      <c r="S56" s="63" t="n">
        <f aca="false">SUM((P56)-D56)/1000</f>
        <v>-36.762</v>
      </c>
      <c r="T56" s="64" t="n">
        <f aca="false">SUM((Q56)-E56)/1000</f>
        <v>-36.762</v>
      </c>
      <c r="U56" s="64" t="n">
        <f aca="false">SUM((R56)-F56)/1000</f>
        <v>-56.2964</v>
      </c>
    </row>
    <row r="57" customFormat="false" ht="78.75" hidden="false" customHeight="false" outlineLevel="0" collapsed="false">
      <c r="B57" s="52" t="s">
        <v>109</v>
      </c>
      <c r="C57" s="89" t="s">
        <v>110</v>
      </c>
      <c r="D57" s="90" t="n">
        <v>2087486</v>
      </c>
      <c r="E57" s="90" t="n">
        <v>2087486</v>
      </c>
      <c r="F57" s="90" t="n">
        <v>1118691.76</v>
      </c>
      <c r="G57" s="66"/>
      <c r="H57" s="66"/>
      <c r="I57" s="67"/>
      <c r="J57" s="68" t="n">
        <v>100000</v>
      </c>
      <c r="K57" s="69" t="n">
        <v>100000</v>
      </c>
      <c r="L57" s="69"/>
      <c r="M57" s="69"/>
      <c r="N57" s="69"/>
      <c r="O57" s="91"/>
      <c r="P57" s="92" t="n">
        <v>1200000</v>
      </c>
      <c r="Q57" s="92" t="n">
        <v>1200000</v>
      </c>
      <c r="R57" s="92" t="n">
        <v>801640</v>
      </c>
      <c r="S57" s="63" t="n">
        <f aca="false">SUM((P56)-D57)/1000</f>
        <v>-2019.782</v>
      </c>
      <c r="T57" s="64" t="n">
        <f aca="false">SUM((Q56)-E57)/1000</f>
        <v>-2019.782</v>
      </c>
      <c r="U57" s="64" t="n">
        <f aca="false">SUM((R57)-F57)/1000</f>
        <v>-317.05176</v>
      </c>
    </row>
    <row r="58" customFormat="false" ht="60" hidden="false" customHeight="false" outlineLevel="0" collapsed="false">
      <c r="B58" s="52" t="s">
        <v>111</v>
      </c>
      <c r="C58" s="72" t="s">
        <v>112</v>
      </c>
      <c r="D58" s="72"/>
      <c r="E58" s="93"/>
      <c r="F58" s="94"/>
      <c r="G58" s="66"/>
      <c r="H58" s="66"/>
      <c r="I58" s="67"/>
      <c r="J58" s="68"/>
      <c r="K58" s="69"/>
      <c r="L58" s="69"/>
      <c r="M58" s="69"/>
      <c r="N58" s="69"/>
      <c r="O58" s="91"/>
      <c r="P58" s="62" t="n">
        <v>2575000</v>
      </c>
      <c r="Q58" s="62" t="n">
        <v>2575000</v>
      </c>
      <c r="R58" s="62" t="n">
        <v>1308294.4</v>
      </c>
      <c r="S58" s="63" t="n">
        <f aca="false">SUM((P57)-D58)/1000</f>
        <v>1200</v>
      </c>
      <c r="T58" s="64" t="n">
        <f aca="false">SUM((Q57)-E58)/1000</f>
        <v>1200</v>
      </c>
      <c r="U58" s="64" t="n">
        <f aca="false">SUM((R58)-F58)/1000</f>
        <v>1308.2944</v>
      </c>
    </row>
    <row r="59" customFormat="false" ht="93.75" hidden="false" customHeight="false" outlineLevel="0" collapsed="false">
      <c r="A59" s="0" t="e">
        <f aca="false">#REF!+1</f>
        <v>#REF!</v>
      </c>
      <c r="B59" s="52" t="s">
        <v>113</v>
      </c>
      <c r="C59" s="65" t="s">
        <v>114</v>
      </c>
      <c r="D59" s="95" t="n">
        <v>5494445</v>
      </c>
      <c r="E59" s="96" t="n">
        <v>5494445</v>
      </c>
      <c r="F59" s="97" t="n">
        <v>5134461.51</v>
      </c>
      <c r="G59" s="66" t="n">
        <v>5229000</v>
      </c>
      <c r="H59" s="66" t="n">
        <v>5229000</v>
      </c>
      <c r="I59" s="67" t="n">
        <v>3309808.22</v>
      </c>
      <c r="J59" s="68" t="n">
        <v>1982002</v>
      </c>
      <c r="K59" s="69" t="n">
        <v>1982002</v>
      </c>
      <c r="L59" s="69" t="n">
        <v>375161.48</v>
      </c>
      <c r="M59" s="69" t="n">
        <v>375161.48</v>
      </c>
      <c r="N59" s="69"/>
      <c r="O59" s="70"/>
      <c r="P59" s="62" t="n">
        <v>5673604</v>
      </c>
      <c r="Q59" s="62" t="n">
        <v>5673604</v>
      </c>
      <c r="R59" s="62" t="n">
        <v>2965838.9</v>
      </c>
      <c r="S59" s="63" t="n">
        <f aca="false">SUM((P59)-D59)/1000</f>
        <v>179.159</v>
      </c>
      <c r="T59" s="64" t="n">
        <f aca="false">SUM((Q59)-E59)/1000</f>
        <v>179.159</v>
      </c>
      <c r="U59" s="64" t="n">
        <f aca="false">SUM((R59)-F59)/1000</f>
        <v>-2168.62261</v>
      </c>
    </row>
    <row r="60" customFormat="false" ht="19.5" hidden="false" customHeight="true" outlineLevel="0" collapsed="false">
      <c r="B60" s="52" t="s">
        <v>115</v>
      </c>
      <c r="C60" s="98" t="s">
        <v>116</v>
      </c>
      <c r="D60" s="98"/>
      <c r="E60" s="96"/>
      <c r="F60" s="97"/>
      <c r="G60" s="66"/>
      <c r="H60" s="66"/>
      <c r="I60" s="67"/>
      <c r="J60" s="68"/>
      <c r="K60" s="69"/>
      <c r="L60" s="69"/>
      <c r="M60" s="69"/>
      <c r="N60" s="69"/>
      <c r="O60" s="70"/>
      <c r="P60" s="62" t="n">
        <v>78480</v>
      </c>
      <c r="Q60" s="62" t="n">
        <v>78480</v>
      </c>
      <c r="R60" s="62" t="n">
        <v>78480</v>
      </c>
      <c r="S60" s="63" t="n">
        <f aca="false">SUM((P60)-D60)/1000</f>
        <v>78.48</v>
      </c>
      <c r="T60" s="64" t="n">
        <f aca="false">SUM((Q60)-E60)/1000</f>
        <v>78.48</v>
      </c>
      <c r="U60" s="64" t="n">
        <f aca="false">SUM((R60)-F60)/1000</f>
        <v>78.48</v>
      </c>
    </row>
    <row r="61" customFormat="false" ht="57" hidden="false" customHeight="false" outlineLevel="0" collapsed="false">
      <c r="B61" s="52" t="s">
        <v>117</v>
      </c>
      <c r="C61" s="65" t="s">
        <v>118</v>
      </c>
      <c r="D61" s="54" t="n">
        <v>437351</v>
      </c>
      <c r="E61" s="55" t="n">
        <v>437351</v>
      </c>
      <c r="F61" s="56" t="n">
        <v>360928.99</v>
      </c>
      <c r="G61" s="66" t="n">
        <v>84710</v>
      </c>
      <c r="H61" s="66" t="n">
        <v>84710</v>
      </c>
      <c r="I61" s="67" t="n">
        <v>75436.08</v>
      </c>
      <c r="J61" s="68" t="n">
        <v>211973</v>
      </c>
      <c r="K61" s="69" t="n">
        <v>211973</v>
      </c>
      <c r="L61" s="69" t="n">
        <v>211372.19</v>
      </c>
      <c r="M61" s="69" t="n">
        <v>211372.19</v>
      </c>
      <c r="N61" s="69"/>
      <c r="O61" s="70"/>
      <c r="P61" s="62" t="n">
        <v>100000</v>
      </c>
      <c r="Q61" s="62" t="n">
        <v>100000</v>
      </c>
      <c r="R61" s="62" t="n">
        <v>78515.16</v>
      </c>
      <c r="S61" s="63" t="n">
        <f aca="false">SUM((P61)-D61)/1000</f>
        <v>-337.351</v>
      </c>
      <c r="T61" s="64" t="n">
        <f aca="false">SUM((Q61)-E61)/1000</f>
        <v>-337.351</v>
      </c>
      <c r="U61" s="64" t="n">
        <f aca="false">SUM((R61)-F61)/1000</f>
        <v>-282.41383</v>
      </c>
    </row>
    <row r="62" customFormat="false" ht="57" hidden="false" customHeight="false" outlineLevel="0" collapsed="false">
      <c r="B62" s="52" t="s">
        <v>119</v>
      </c>
      <c r="C62" s="53" t="s">
        <v>120</v>
      </c>
      <c r="D62" s="54" t="n">
        <v>29052</v>
      </c>
      <c r="E62" s="55" t="n">
        <v>29052</v>
      </c>
      <c r="F62" s="56"/>
      <c r="G62" s="66"/>
      <c r="H62" s="66"/>
      <c r="I62" s="67"/>
      <c r="J62" s="68"/>
      <c r="K62" s="69"/>
      <c r="L62" s="69"/>
      <c r="M62" s="69"/>
      <c r="N62" s="69"/>
      <c r="O62" s="70"/>
      <c r="P62" s="75"/>
      <c r="Q62" s="76"/>
      <c r="R62" s="77"/>
      <c r="S62" s="63" t="n">
        <f aca="false">SUM((P62)-D62)/1000</f>
        <v>-29.052</v>
      </c>
      <c r="T62" s="64" t="n">
        <f aca="false">SUM((Q62)-E62)/1000</f>
        <v>-29.052</v>
      </c>
      <c r="U62" s="64" t="n">
        <f aca="false">SUM((R62)-F62)/1000</f>
        <v>0</v>
      </c>
    </row>
    <row r="63" customFormat="false" ht="225.75" hidden="false" customHeight="false" outlineLevel="0" collapsed="false">
      <c r="B63" s="52" t="s">
        <v>121</v>
      </c>
      <c r="C63" s="65" t="s">
        <v>122</v>
      </c>
      <c r="D63" s="54" t="n">
        <v>100000</v>
      </c>
      <c r="E63" s="55" t="n">
        <v>100000</v>
      </c>
      <c r="F63" s="56"/>
      <c r="G63" s="66"/>
      <c r="H63" s="66"/>
      <c r="I63" s="67"/>
      <c r="J63" s="68" t="n">
        <v>217711</v>
      </c>
      <c r="K63" s="69" t="n">
        <v>217711</v>
      </c>
      <c r="L63" s="69" t="n">
        <f aca="false">SUM(M63:O63)</f>
        <v>0</v>
      </c>
      <c r="M63" s="69"/>
      <c r="N63" s="69"/>
      <c r="O63" s="70"/>
      <c r="P63" s="75"/>
      <c r="Q63" s="76"/>
      <c r="R63" s="77"/>
      <c r="S63" s="63" t="n">
        <f aca="false">SUM((P63)-D63)/1000</f>
        <v>-100</v>
      </c>
      <c r="T63" s="64" t="n">
        <f aca="false">SUM((Q63)-E63)/1000</f>
        <v>-100</v>
      </c>
      <c r="U63" s="64" t="n">
        <f aca="false">SUM((R63)-F63)/1000</f>
        <v>0</v>
      </c>
    </row>
    <row r="64" customFormat="false" ht="75.75" hidden="false" customHeight="false" outlineLevel="0" collapsed="false">
      <c r="B64" s="52" t="s">
        <v>123</v>
      </c>
      <c r="C64" s="53" t="s">
        <v>124</v>
      </c>
      <c r="D64" s="54" t="n">
        <v>50000</v>
      </c>
      <c r="E64" s="55" t="n">
        <v>50000</v>
      </c>
      <c r="F64" s="56"/>
      <c r="G64" s="66"/>
      <c r="H64" s="66"/>
      <c r="I64" s="67"/>
      <c r="J64" s="68"/>
      <c r="K64" s="69"/>
      <c r="L64" s="69"/>
      <c r="M64" s="69"/>
      <c r="N64" s="69"/>
      <c r="O64" s="70"/>
      <c r="P64" s="62" t="n">
        <v>559400</v>
      </c>
      <c r="Q64" s="62" t="n">
        <v>559400</v>
      </c>
      <c r="R64" s="62" t="n">
        <v>126152.01</v>
      </c>
      <c r="S64" s="63" t="n">
        <f aca="false">SUM((P64)-D64)/1000</f>
        <v>509.4</v>
      </c>
      <c r="T64" s="64" t="n">
        <f aca="false">SUM((Q64)-E64)/1000</f>
        <v>509.4</v>
      </c>
      <c r="U64" s="64" t="n">
        <f aca="false">SUM((R64)-F64)/1000</f>
        <v>126.15201</v>
      </c>
    </row>
    <row r="65" customFormat="false" ht="38.25" hidden="false" customHeight="false" outlineLevel="0" collapsed="false">
      <c r="B65" s="52" t="s">
        <v>125</v>
      </c>
      <c r="C65" s="65" t="s">
        <v>126</v>
      </c>
      <c r="D65" s="54" t="n">
        <v>86100</v>
      </c>
      <c r="E65" s="55" t="n">
        <v>86100</v>
      </c>
      <c r="F65" s="56" t="n">
        <v>55221.97</v>
      </c>
      <c r="G65" s="66" t="n">
        <v>98208</v>
      </c>
      <c r="H65" s="66" t="n">
        <v>98208</v>
      </c>
      <c r="I65" s="67" t="n">
        <v>2875</v>
      </c>
      <c r="J65" s="68"/>
      <c r="K65" s="69"/>
      <c r="L65" s="69" t="n">
        <f aca="false">SUM(M65:O65)</f>
        <v>0</v>
      </c>
      <c r="M65" s="69"/>
      <c r="N65" s="69"/>
      <c r="O65" s="70"/>
      <c r="P65" s="62" t="n">
        <v>110997</v>
      </c>
      <c r="Q65" s="62" t="n">
        <v>110997</v>
      </c>
      <c r="R65" s="62" t="n">
        <v>70762.29</v>
      </c>
      <c r="S65" s="63" t="n">
        <f aca="false">SUM((P65)-D65)/1000</f>
        <v>24.897</v>
      </c>
      <c r="T65" s="64" t="n">
        <f aca="false">SUM((Q65)-E65)/1000</f>
        <v>24.897</v>
      </c>
      <c r="U65" s="64" t="n">
        <f aca="false">SUM((R65)-F65)/1000</f>
        <v>15.54032</v>
      </c>
    </row>
    <row r="66" customFormat="false" ht="57" hidden="false" customHeight="false" outlineLevel="0" collapsed="false">
      <c r="A66" s="0" t="e">
        <f aca="false">#REF!+1</f>
        <v>#REF!</v>
      </c>
      <c r="B66" s="52" t="s">
        <v>127</v>
      </c>
      <c r="C66" s="65" t="s">
        <v>128</v>
      </c>
      <c r="D66" s="54" t="n">
        <v>1109688</v>
      </c>
      <c r="E66" s="55" t="n">
        <v>1109688</v>
      </c>
      <c r="F66" s="56" t="n">
        <v>199789.22</v>
      </c>
      <c r="G66" s="99"/>
      <c r="H66" s="99"/>
      <c r="I66" s="100"/>
      <c r="J66" s="101" t="n">
        <v>844397</v>
      </c>
      <c r="K66" s="99" t="n">
        <v>844397</v>
      </c>
      <c r="L66" s="69" t="n">
        <v>188458.8</v>
      </c>
      <c r="M66" s="99" t="n">
        <v>188458.8</v>
      </c>
      <c r="N66" s="99"/>
      <c r="O66" s="102"/>
      <c r="P66" s="75"/>
      <c r="Q66" s="76"/>
      <c r="R66" s="77"/>
      <c r="S66" s="63" t="n">
        <f aca="false">SUM((P66)-D66)/1000</f>
        <v>-1109.688</v>
      </c>
      <c r="T66" s="64" t="n">
        <f aca="false">SUM((Q66)-E66)/1000</f>
        <v>-1109.688</v>
      </c>
      <c r="U66" s="64" t="n">
        <f aca="false">SUM((R66)-F66)/1000</f>
        <v>-199.78922</v>
      </c>
    </row>
    <row r="67" customFormat="false" ht="19.5" hidden="false" customHeight="true" outlineLevel="0" collapsed="false">
      <c r="B67" s="52" t="s">
        <v>129</v>
      </c>
      <c r="C67" s="98" t="s">
        <v>130</v>
      </c>
      <c r="D67" s="98"/>
      <c r="E67" s="55"/>
      <c r="F67" s="56"/>
      <c r="G67" s="99"/>
      <c r="H67" s="99"/>
      <c r="I67" s="100"/>
      <c r="J67" s="101"/>
      <c r="K67" s="99"/>
      <c r="L67" s="69"/>
      <c r="M67" s="99"/>
      <c r="N67" s="99"/>
      <c r="O67" s="102"/>
      <c r="P67" s="62" t="n">
        <v>626000</v>
      </c>
      <c r="Q67" s="62" t="n">
        <v>626000</v>
      </c>
      <c r="R67" s="62"/>
      <c r="S67" s="63"/>
      <c r="T67" s="64"/>
      <c r="U67" s="64"/>
    </row>
    <row r="68" customFormat="false" ht="45.75" hidden="false" customHeight="false" outlineLevel="0" collapsed="false">
      <c r="B68" s="52" t="s">
        <v>131</v>
      </c>
      <c r="C68" s="78" t="s">
        <v>132</v>
      </c>
      <c r="D68" s="54" t="n">
        <v>53000</v>
      </c>
      <c r="E68" s="55" t="n">
        <v>53000</v>
      </c>
      <c r="F68" s="56" t="n">
        <v>52800</v>
      </c>
      <c r="G68" s="99"/>
      <c r="H68" s="99"/>
      <c r="I68" s="100"/>
      <c r="J68" s="101"/>
      <c r="K68" s="99"/>
      <c r="L68" s="69"/>
      <c r="M68" s="99"/>
      <c r="N68" s="99"/>
      <c r="O68" s="102"/>
      <c r="P68" s="62" t="n">
        <v>83046</v>
      </c>
      <c r="Q68" s="62" t="n">
        <v>83046</v>
      </c>
      <c r="R68" s="62" t="n">
        <v>83046</v>
      </c>
      <c r="S68" s="63" t="n">
        <f aca="false">SUM((P68)-D68)/1000</f>
        <v>30.046</v>
      </c>
      <c r="T68" s="64" t="n">
        <f aca="false">SUM((Q68)-E68)/1000</f>
        <v>30.046</v>
      </c>
      <c r="U68" s="64" t="n">
        <f aca="false">SUM((R68)-F68)/1000</f>
        <v>30.246</v>
      </c>
    </row>
    <row r="69" customFormat="false" ht="19.5" hidden="false" customHeight="false" outlineLevel="0" collapsed="false">
      <c r="A69" s="0" t="e">
        <f aca="false">#REF!+1</f>
        <v>#REF!</v>
      </c>
      <c r="B69" s="52" t="s">
        <v>133</v>
      </c>
      <c r="C69" s="53" t="s">
        <v>134</v>
      </c>
      <c r="D69" s="54" t="n">
        <v>131943</v>
      </c>
      <c r="E69" s="55" t="n">
        <v>131943</v>
      </c>
      <c r="F69" s="56" t="n">
        <v>35343</v>
      </c>
      <c r="G69" s="66"/>
      <c r="H69" s="66"/>
      <c r="I69" s="67"/>
      <c r="J69" s="68"/>
      <c r="K69" s="69"/>
      <c r="L69" s="69" t="n">
        <f aca="false">SUM(M69:O69)</f>
        <v>0</v>
      </c>
      <c r="M69" s="69"/>
      <c r="N69" s="69"/>
      <c r="O69" s="70"/>
      <c r="P69" s="62" t="n">
        <v>161405</v>
      </c>
      <c r="Q69" s="62" t="n">
        <v>161405</v>
      </c>
      <c r="R69" s="62" t="n">
        <v>115445.67</v>
      </c>
      <c r="S69" s="63" t="n">
        <f aca="false">SUM((P69)-D69)/1000</f>
        <v>29.462</v>
      </c>
      <c r="T69" s="64" t="n">
        <f aca="false">SUM((Q69)-E69)/1000</f>
        <v>29.462</v>
      </c>
      <c r="U69" s="64" t="n">
        <f aca="false">SUM((R69)-F69)/1000</f>
        <v>80.10267</v>
      </c>
    </row>
    <row r="70" customFormat="false" ht="19.5" hidden="false" customHeight="false" outlineLevel="0" collapsed="false">
      <c r="A70" s="0" t="e">
        <f aca="false">#REF!+1</f>
        <v>#REF!</v>
      </c>
      <c r="B70" s="52" t="s">
        <v>135</v>
      </c>
      <c r="C70" s="53" t="s">
        <v>136</v>
      </c>
      <c r="D70" s="54" t="n">
        <v>100000</v>
      </c>
      <c r="E70" s="55"/>
      <c r="F70" s="56" t="n">
        <v>0</v>
      </c>
      <c r="G70" s="66" t="n">
        <v>73725</v>
      </c>
      <c r="H70" s="66"/>
      <c r="I70" s="67"/>
      <c r="J70" s="68"/>
      <c r="K70" s="69"/>
      <c r="L70" s="69" t="n">
        <f aca="false">SUM(M70:O70)</f>
        <v>0</v>
      </c>
      <c r="M70" s="69"/>
      <c r="N70" s="69"/>
      <c r="O70" s="70"/>
      <c r="P70" s="62" t="n">
        <v>100000</v>
      </c>
      <c r="Q70" s="62"/>
      <c r="R70" s="62"/>
      <c r="S70" s="63" t="n">
        <f aca="false">SUM((P70)-D70)/1000</f>
        <v>0</v>
      </c>
      <c r="T70" s="64" t="n">
        <f aca="false">SUM((Q70)-E70)/1000</f>
        <v>0</v>
      </c>
      <c r="U70" s="64" t="n">
        <f aca="false">SUM((R70)-F70)/1000</f>
        <v>0</v>
      </c>
    </row>
    <row r="71" customFormat="false" ht="57" hidden="false" customHeight="false" outlineLevel="0" collapsed="false">
      <c r="B71" s="52" t="s">
        <v>137</v>
      </c>
      <c r="C71" s="53" t="s">
        <v>138</v>
      </c>
      <c r="D71" s="54" t="n">
        <v>537590</v>
      </c>
      <c r="E71" s="55"/>
      <c r="F71" s="56" t="n">
        <v>0</v>
      </c>
      <c r="G71" s="66"/>
      <c r="H71" s="66"/>
      <c r="I71" s="67"/>
      <c r="J71" s="68" t="n">
        <v>68600</v>
      </c>
      <c r="K71" s="69"/>
      <c r="L71" s="69" t="n">
        <v>68600</v>
      </c>
      <c r="M71" s="69" t="n">
        <v>68600</v>
      </c>
      <c r="N71" s="69"/>
      <c r="O71" s="70"/>
      <c r="P71" s="75"/>
      <c r="Q71" s="76"/>
      <c r="R71" s="77"/>
      <c r="S71" s="63" t="n">
        <f aca="false">SUM((P71)-D71)/1000</f>
        <v>-537.59</v>
      </c>
      <c r="T71" s="64" t="n">
        <f aca="false">SUM((Q71)-E71)/1000</f>
        <v>0</v>
      </c>
      <c r="U71" s="64" t="n">
        <f aca="false">SUM((R71)-F71)/1000</f>
        <v>0</v>
      </c>
    </row>
    <row r="72" customFormat="false" ht="45.75" hidden="false" customHeight="false" outlineLevel="0" collapsed="false">
      <c r="B72" s="52" t="s">
        <v>139</v>
      </c>
      <c r="C72" s="78" t="s">
        <v>140</v>
      </c>
      <c r="D72" s="54" t="n">
        <v>1353117</v>
      </c>
      <c r="E72" s="55"/>
      <c r="F72" s="56" t="n">
        <v>1287117</v>
      </c>
      <c r="G72" s="66"/>
      <c r="H72" s="66"/>
      <c r="I72" s="67"/>
      <c r="J72" s="68"/>
      <c r="K72" s="69"/>
      <c r="L72" s="69"/>
      <c r="M72" s="69"/>
      <c r="N72" s="69"/>
      <c r="O72" s="70"/>
      <c r="P72" s="62" t="n">
        <v>1049184</v>
      </c>
      <c r="Q72" s="62"/>
      <c r="R72" s="62" t="n">
        <v>1049184</v>
      </c>
      <c r="S72" s="63" t="n">
        <f aca="false">SUM((P72)-D72)/1000</f>
        <v>-303.933</v>
      </c>
      <c r="T72" s="64" t="n">
        <f aca="false">SUM((Q72)-E72)/1000</f>
        <v>0</v>
      </c>
      <c r="U72" s="64" t="n">
        <f aca="false">SUM((R72)-F72)/1000</f>
        <v>-237.933</v>
      </c>
    </row>
    <row r="73" customFormat="false" ht="19.5" hidden="false" customHeight="false" outlineLevel="0" collapsed="false">
      <c r="B73" s="52" t="s">
        <v>141</v>
      </c>
      <c r="C73" s="53" t="s">
        <v>142</v>
      </c>
      <c r="D73" s="54" t="n">
        <v>3547187</v>
      </c>
      <c r="E73" s="55"/>
      <c r="F73" s="56" t="n">
        <v>3378487</v>
      </c>
      <c r="G73" s="66" t="n">
        <v>490580</v>
      </c>
      <c r="H73" s="66"/>
      <c r="I73" s="67" t="n">
        <v>490580</v>
      </c>
      <c r="J73" s="68" t="n">
        <v>150000</v>
      </c>
      <c r="K73" s="69"/>
      <c r="L73" s="69" t="n">
        <v>150000</v>
      </c>
      <c r="M73" s="69" t="n">
        <v>150000</v>
      </c>
      <c r="N73" s="69"/>
      <c r="O73" s="70"/>
      <c r="P73" s="62" t="n">
        <v>2567000</v>
      </c>
      <c r="Q73" s="62"/>
      <c r="R73" s="62" t="n">
        <v>2123000</v>
      </c>
      <c r="S73" s="63" t="n">
        <f aca="false">SUM((P73)-D73)/1000</f>
        <v>-980.187</v>
      </c>
      <c r="T73" s="64" t="n">
        <f aca="false">SUM((Q73)-E73)/1000</f>
        <v>0</v>
      </c>
      <c r="U73" s="64" t="n">
        <f aca="false">SUM((R73)-F73)/1000</f>
        <v>-1255.487</v>
      </c>
    </row>
    <row r="74" customFormat="false" ht="56.25" hidden="false" customHeight="false" outlineLevel="0" collapsed="false">
      <c r="B74" s="52" t="s">
        <v>143</v>
      </c>
      <c r="C74" s="53" t="s">
        <v>144</v>
      </c>
      <c r="D74" s="54" t="n">
        <v>339000</v>
      </c>
      <c r="E74" s="55"/>
      <c r="F74" s="56" t="n">
        <v>239000</v>
      </c>
      <c r="G74" s="99" t="n">
        <v>46000</v>
      </c>
      <c r="H74" s="99"/>
      <c r="I74" s="100" t="n">
        <v>46000</v>
      </c>
      <c r="J74" s="101" t="n">
        <v>15000</v>
      </c>
      <c r="K74" s="99"/>
      <c r="L74" s="69" t="n">
        <v>15000</v>
      </c>
      <c r="M74" s="99" t="n">
        <v>15000</v>
      </c>
      <c r="N74" s="99"/>
      <c r="O74" s="102"/>
      <c r="P74" s="62" t="n">
        <v>204000</v>
      </c>
      <c r="Q74" s="62"/>
      <c r="R74" s="62" t="n">
        <v>204000</v>
      </c>
      <c r="S74" s="63" t="n">
        <f aca="false">SUM((P74)-D74)/1000</f>
        <v>-135</v>
      </c>
      <c r="T74" s="64" t="n">
        <f aca="false">SUM((Q74)-E74)/1000</f>
        <v>0</v>
      </c>
      <c r="U74" s="64" t="n">
        <f aca="false">SUM((R74)-F74)/1000</f>
        <v>-35</v>
      </c>
    </row>
    <row r="75" customFormat="false" ht="18.75" hidden="false" customHeight="false" outlineLevel="0" collapsed="false">
      <c r="B75" s="52"/>
      <c r="C75" s="53" t="s">
        <v>145</v>
      </c>
      <c r="D75" s="103" t="n">
        <f aca="false">SUM(D13:D74)</f>
        <v>283746265</v>
      </c>
      <c r="E75" s="103" t="n">
        <f aca="false">SUM(E13:E74)</f>
        <v>279718256.32</v>
      </c>
      <c r="F75" s="103" t="n">
        <f aca="false">SUM(F13:F74)</f>
        <v>200345792.12</v>
      </c>
      <c r="G75" s="57" t="n">
        <f aca="false">SUM(G14:G74)</f>
        <v>215652404.88</v>
      </c>
      <c r="H75" s="57" t="n">
        <f aca="false">SUM(H14:H74)</f>
        <v>215042099.88</v>
      </c>
      <c r="I75" s="57" t="n">
        <f aca="false">SUM(I14:I74)</f>
        <v>157838972.25</v>
      </c>
      <c r="J75" s="57" t="n">
        <f aca="false">SUM(J14:J74)</f>
        <v>41591067</v>
      </c>
      <c r="K75" s="57" t="n">
        <f aca="false">SUM(K14:K74)</f>
        <v>44028315.81</v>
      </c>
      <c r="L75" s="57" t="n">
        <f aca="false">SUM(L14:L74)</f>
        <v>17698041.44</v>
      </c>
      <c r="M75" s="57" t="n">
        <f aca="false">SUM(M14:M74)</f>
        <v>13347080.66</v>
      </c>
      <c r="N75" s="57" t="n">
        <f aca="false">SUM(N14:N74)</f>
        <v>2295118.5</v>
      </c>
      <c r="O75" s="57" t="n">
        <f aca="false">SUM(O14:O74)</f>
        <v>2055842.26</v>
      </c>
      <c r="P75" s="57" t="n">
        <f aca="false">SUM(P14:P74)</f>
        <v>261055571</v>
      </c>
      <c r="Q75" s="57" t="n">
        <f aca="false">SUM(Q14:Q74)</f>
        <v>258159943.13</v>
      </c>
      <c r="R75" s="104" t="n">
        <f aca="false">SUM(R14:R74)</f>
        <v>176726735.96</v>
      </c>
      <c r="S75" s="103" t="n">
        <f aca="false">SUM(S14:S74)</f>
        <v>-28347.84</v>
      </c>
      <c r="T75" s="103" t="n">
        <f aca="false">SUM(T14:T74)</f>
        <v>-27215.45819</v>
      </c>
      <c r="U75" s="103" t="n">
        <f aca="false">SUM(U14:U74)</f>
        <v>-24743.55624</v>
      </c>
    </row>
    <row r="76" customFormat="false" ht="18" hidden="false" customHeight="false" outlineLevel="0" collapsed="false">
      <c r="B76" s="2"/>
      <c r="C76" s="2"/>
      <c r="D76" s="3"/>
      <c r="E76" s="3"/>
      <c r="F76" s="3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D77" s="105"/>
      <c r="E77" s="105"/>
      <c r="F77" s="105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</sheetData>
  <mergeCells count="29">
    <mergeCell ref="Q5:U7"/>
    <mergeCell ref="G8:R8"/>
    <mergeCell ref="S8:U8"/>
    <mergeCell ref="C9:C12"/>
    <mergeCell ref="D9:F9"/>
    <mergeCell ref="G9:I9"/>
    <mergeCell ref="J9:O9"/>
    <mergeCell ref="P9:R9"/>
    <mergeCell ref="S9:U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O10"/>
    <mergeCell ref="P10:P12"/>
    <mergeCell ref="Q10:Q12"/>
    <mergeCell ref="R10:R12"/>
    <mergeCell ref="S10:S12"/>
    <mergeCell ref="T10:T12"/>
    <mergeCell ref="U10:U12"/>
    <mergeCell ref="L11:L12"/>
    <mergeCell ref="M11:O11"/>
    <mergeCell ref="C60:D60"/>
    <mergeCell ref="C67:D67"/>
  </mergeCells>
  <printOptions headings="false" gridLines="false" gridLinesSet="true" horizontalCentered="false" verticalCentered="false"/>
  <pageMargins left="0.236111111111111" right="0.236111111111111" top="0.315277777777778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II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14:55Z</dcterms:created>
  <dc:creator>i_pyatachenko</dc:creator>
  <dc:description/>
  <dc:language>en-US</dc:language>
  <cp:lastModifiedBy>Reestr</cp:lastModifiedBy>
  <cp:lastPrinted>2019-10-30T13:21:35Z</cp:lastPrinted>
  <dcterms:modified xsi:type="dcterms:W3CDTF">2020-11-09T06:03:22Z</dcterms:modified>
  <cp:revision>0</cp:revision>
  <dc:subject/>
  <dc:title/>
</cp:coreProperties>
</file>