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M$100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8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Додаток №1 до Звіт про хід  і результати   виконання міського бюджету Овруцької міської об’єднаної територіальної громади за 9 місяців </t>
  </si>
  <si>
    <t xml:space="preserve">ріш сес від  </t>
  </si>
  <si>
    <t xml:space="preserve">Аналіз виконання доходів за 9 місяців 2020 року</t>
  </si>
  <si>
    <t xml:space="preserve">Найменування </t>
  </si>
  <si>
    <t xml:space="preserve">Код бюджетної класифікації</t>
  </si>
  <si>
    <t xml:space="preserve">9 місяців 2019 року</t>
  </si>
  <si>
    <t xml:space="preserve">9 місяців 2020 року</t>
  </si>
  <si>
    <t xml:space="preserve">% виконання в 2020 році</t>
  </si>
  <si>
    <t xml:space="preserve">збільшення виконанняза 9 міс. 2020 року в порівнянні з 2019 роком, грн.</t>
  </si>
  <si>
    <t xml:space="preserve">збільшення виконання за  9 міс. 2020 року в порівнянні з 2019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,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200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_-* #,##0.00\ _₽_-;\-* #,##0.00\ _₽_-;_-* \-??\ _₽_-;_-@_-"/>
    <numFmt numFmtId="168" formatCode="0.00"/>
    <numFmt numFmtId="169" formatCode="#,##0.00;\-#,##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28440</xdr:rowOff>
    </xdr:to>
    <xdr:sp>
      <xdr:nvSpPr>
        <xdr:cNvPr id="0" name="Text Box 1"/>
        <xdr:cNvSpPr/>
      </xdr:nvSpPr>
      <xdr:spPr>
        <a:xfrm>
          <a:off x="2706840" y="34194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1" name="Text Box 1"/>
        <xdr:cNvSpPr/>
      </xdr:nvSpPr>
      <xdr:spPr>
        <a:xfrm>
          <a:off x="6711480" y="353282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8440</xdr:rowOff>
    </xdr:to>
    <xdr:sp>
      <xdr:nvSpPr>
        <xdr:cNvPr id="2" name="Text Box 1"/>
        <xdr:cNvSpPr/>
      </xdr:nvSpPr>
      <xdr:spPr>
        <a:xfrm>
          <a:off x="2706840" y="353282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3" name="Text Box 1"/>
        <xdr:cNvSpPr/>
      </xdr:nvSpPr>
      <xdr:spPr>
        <a:xfrm>
          <a:off x="6711480" y="354902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30600</xdr:rowOff>
    </xdr:to>
    <xdr:sp>
      <xdr:nvSpPr>
        <xdr:cNvPr id="4" name="Text Box 1"/>
        <xdr:cNvSpPr/>
      </xdr:nvSpPr>
      <xdr:spPr>
        <a:xfrm>
          <a:off x="6711480" y="3435660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5" name="Text Box 1"/>
        <xdr:cNvSpPr/>
      </xdr:nvSpPr>
      <xdr:spPr>
        <a:xfrm>
          <a:off x="6711480" y="353282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6" name="Text Box 1"/>
        <xdr:cNvSpPr/>
      </xdr:nvSpPr>
      <xdr:spPr>
        <a:xfrm>
          <a:off x="6711480" y="354902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7" name="Text Box 1"/>
        <xdr:cNvSpPr/>
      </xdr:nvSpPr>
      <xdr:spPr>
        <a:xfrm>
          <a:off x="6711480" y="361378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440</xdr:rowOff>
    </xdr:to>
    <xdr:sp>
      <xdr:nvSpPr>
        <xdr:cNvPr id="8" name="Text Box 1"/>
        <xdr:cNvSpPr/>
      </xdr:nvSpPr>
      <xdr:spPr>
        <a:xfrm>
          <a:off x="6711480" y="353282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9" name="Text Box 1"/>
        <xdr:cNvSpPr/>
      </xdr:nvSpPr>
      <xdr:spPr>
        <a:xfrm>
          <a:off x="6711480" y="354902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30600</xdr:rowOff>
    </xdr:to>
    <xdr:sp>
      <xdr:nvSpPr>
        <xdr:cNvPr id="10" name="Text Box 1"/>
        <xdr:cNvSpPr/>
      </xdr:nvSpPr>
      <xdr:spPr>
        <a:xfrm>
          <a:off x="2706840" y="34356600"/>
          <a:ext cx="10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880</xdr:colOff>
      <xdr:row>91</xdr:row>
      <xdr:rowOff>27720</xdr:rowOff>
    </xdr:to>
    <xdr:sp>
      <xdr:nvSpPr>
        <xdr:cNvPr id="11" name="Text Box 1"/>
        <xdr:cNvSpPr/>
      </xdr:nvSpPr>
      <xdr:spPr>
        <a:xfrm>
          <a:off x="2706840" y="354902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2" name="Text Box 1"/>
        <xdr:cNvSpPr/>
      </xdr:nvSpPr>
      <xdr:spPr>
        <a:xfrm>
          <a:off x="6711480" y="361378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3" name="Text Box 1"/>
        <xdr:cNvSpPr/>
      </xdr:nvSpPr>
      <xdr:spPr>
        <a:xfrm>
          <a:off x="6711480" y="362998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7720</xdr:rowOff>
    </xdr:to>
    <xdr:sp>
      <xdr:nvSpPr>
        <xdr:cNvPr id="14" name="Text Box 1"/>
        <xdr:cNvSpPr/>
      </xdr:nvSpPr>
      <xdr:spPr>
        <a:xfrm>
          <a:off x="6711480" y="3549024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5" name="Text Box 1"/>
        <xdr:cNvSpPr/>
      </xdr:nvSpPr>
      <xdr:spPr>
        <a:xfrm>
          <a:off x="6711480" y="361378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6" name="Text Box 1"/>
        <xdr:cNvSpPr/>
      </xdr:nvSpPr>
      <xdr:spPr>
        <a:xfrm>
          <a:off x="6711480" y="362998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17" name="Text Box 1"/>
        <xdr:cNvSpPr/>
      </xdr:nvSpPr>
      <xdr:spPr>
        <a:xfrm>
          <a:off x="6711480" y="366235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8440</xdr:rowOff>
    </xdr:to>
    <xdr:sp>
      <xdr:nvSpPr>
        <xdr:cNvPr id="18" name="Text Box 1"/>
        <xdr:cNvSpPr/>
      </xdr:nvSpPr>
      <xdr:spPr>
        <a:xfrm>
          <a:off x="6711480" y="3613788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9160</xdr:rowOff>
    </xdr:to>
    <xdr:sp>
      <xdr:nvSpPr>
        <xdr:cNvPr id="19" name="Text Box 1"/>
        <xdr:cNvSpPr/>
      </xdr:nvSpPr>
      <xdr:spPr>
        <a:xfrm>
          <a:off x="6711480" y="3629988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0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1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22" name="Text Box 1"/>
        <xdr:cNvSpPr/>
      </xdr:nvSpPr>
      <xdr:spPr>
        <a:xfrm>
          <a:off x="3612600" y="343566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3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4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25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26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27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28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29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30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31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32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33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34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35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6" name="Text Box 1"/>
        <xdr:cNvSpPr/>
      </xdr:nvSpPr>
      <xdr:spPr>
        <a:xfrm>
          <a:off x="6711480" y="366235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7" name="Text Box 1"/>
        <xdr:cNvSpPr/>
      </xdr:nvSpPr>
      <xdr:spPr>
        <a:xfrm>
          <a:off x="6711480" y="366235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1880</xdr:colOff>
      <xdr:row>94</xdr:row>
      <xdr:rowOff>28440</xdr:rowOff>
    </xdr:to>
    <xdr:sp>
      <xdr:nvSpPr>
        <xdr:cNvPr id="38" name="Text Box 1"/>
        <xdr:cNvSpPr/>
      </xdr:nvSpPr>
      <xdr:spPr>
        <a:xfrm>
          <a:off x="6711480" y="366235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39" name="Text Box 1"/>
        <xdr:cNvSpPr/>
      </xdr:nvSpPr>
      <xdr:spPr>
        <a:xfrm>
          <a:off x="4638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0" name="Text Box 1"/>
        <xdr:cNvSpPr/>
      </xdr:nvSpPr>
      <xdr:spPr>
        <a:xfrm>
          <a:off x="4638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1" name="Text Box 1"/>
        <xdr:cNvSpPr/>
      </xdr:nvSpPr>
      <xdr:spPr>
        <a:xfrm>
          <a:off x="4638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42" name="Text Box 1"/>
        <xdr:cNvSpPr/>
      </xdr:nvSpPr>
      <xdr:spPr>
        <a:xfrm>
          <a:off x="4638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3" name="Text Box 1"/>
        <xdr:cNvSpPr/>
      </xdr:nvSpPr>
      <xdr:spPr>
        <a:xfrm>
          <a:off x="4638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4" name="Text Box 1"/>
        <xdr:cNvSpPr/>
      </xdr:nvSpPr>
      <xdr:spPr>
        <a:xfrm>
          <a:off x="4638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5" name="Text Box 1"/>
        <xdr:cNvSpPr/>
      </xdr:nvSpPr>
      <xdr:spPr>
        <a:xfrm>
          <a:off x="4638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9160</xdr:rowOff>
    </xdr:to>
    <xdr:sp>
      <xdr:nvSpPr>
        <xdr:cNvPr id="46" name="Text Box 1"/>
        <xdr:cNvSpPr/>
      </xdr:nvSpPr>
      <xdr:spPr>
        <a:xfrm>
          <a:off x="4638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47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48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49" name="Text Box 1"/>
        <xdr:cNvSpPr/>
      </xdr:nvSpPr>
      <xdr:spPr>
        <a:xfrm>
          <a:off x="3612600" y="343566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50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1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2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53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4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5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56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57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58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59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0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61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62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3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4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65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66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67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30600</xdr:rowOff>
    </xdr:to>
    <xdr:sp>
      <xdr:nvSpPr>
        <xdr:cNvPr id="68" name="Text Box 1"/>
        <xdr:cNvSpPr/>
      </xdr:nvSpPr>
      <xdr:spPr>
        <a:xfrm>
          <a:off x="3612600" y="34356600"/>
          <a:ext cx="101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69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0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1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440</xdr:rowOff>
    </xdr:to>
    <xdr:sp>
      <xdr:nvSpPr>
        <xdr:cNvPr id="72" name="Text Box 1"/>
        <xdr:cNvSpPr/>
      </xdr:nvSpPr>
      <xdr:spPr>
        <a:xfrm>
          <a:off x="3612600" y="3532824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3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4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75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7720</xdr:rowOff>
    </xdr:to>
    <xdr:sp>
      <xdr:nvSpPr>
        <xdr:cNvPr id="76" name="Text Box 1"/>
        <xdr:cNvSpPr/>
      </xdr:nvSpPr>
      <xdr:spPr>
        <a:xfrm>
          <a:off x="3612600" y="3549024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77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78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9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80" name="Text Box 1"/>
        <xdr:cNvSpPr/>
      </xdr:nvSpPr>
      <xdr:spPr>
        <a:xfrm>
          <a:off x="3612600" y="361378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9160</xdr:rowOff>
    </xdr:to>
    <xdr:sp>
      <xdr:nvSpPr>
        <xdr:cNvPr id="81" name="Text Box 1"/>
        <xdr:cNvSpPr/>
      </xdr:nvSpPr>
      <xdr:spPr>
        <a:xfrm>
          <a:off x="3612600" y="3629988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2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3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84" name="Text Box 1"/>
        <xdr:cNvSpPr/>
      </xdr:nvSpPr>
      <xdr:spPr>
        <a:xfrm>
          <a:off x="3612600" y="366235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6"/>
      <c r="F4" s="6"/>
      <c r="G4" s="6" t="s">
        <v>6</v>
      </c>
      <c r="H4" s="6"/>
      <c r="I4" s="6"/>
      <c r="J4" s="7" t="s">
        <v>7</v>
      </c>
      <c r="K4" s="8" t="s">
        <v>8</v>
      </c>
      <c r="L4" s="7" t="s">
        <v>9</v>
      </c>
    </row>
    <row r="5" customFormat="false" ht="12.75" hidden="false" customHeight="false" outlineLevel="0" collapsed="false">
      <c r="B5" s="4"/>
      <c r="C5" s="4"/>
      <c r="D5" s="6"/>
      <c r="E5" s="6"/>
      <c r="F5" s="6"/>
      <c r="G5" s="6"/>
      <c r="H5" s="6"/>
      <c r="I5" s="6"/>
      <c r="J5" s="7"/>
      <c r="K5" s="8"/>
      <c r="L5" s="8"/>
    </row>
    <row r="6" customFormat="false" ht="12.75" hidden="false" customHeight="false" outlineLevel="0" collapsed="false">
      <c r="B6" s="4"/>
      <c r="C6" s="4"/>
      <c r="D6" s="6"/>
      <c r="E6" s="6"/>
      <c r="F6" s="6"/>
      <c r="G6" s="6"/>
      <c r="H6" s="6"/>
      <c r="I6" s="6"/>
      <c r="J6" s="7"/>
      <c r="K6" s="8"/>
      <c r="L6" s="8"/>
    </row>
    <row r="7" customFormat="false" ht="15.75" hidden="false" customHeight="true" outlineLevel="0" collapsed="false">
      <c r="B7" s="4"/>
      <c r="C7" s="4"/>
      <c r="D7" s="9" t="s">
        <v>10</v>
      </c>
      <c r="E7" s="9"/>
      <c r="F7" s="9"/>
      <c r="G7" s="10" t="s">
        <v>10</v>
      </c>
      <c r="H7" s="10"/>
      <c r="I7" s="10"/>
      <c r="J7" s="7"/>
      <c r="K7" s="8"/>
      <c r="L7" s="8"/>
    </row>
    <row r="8" customFormat="false" ht="24" hidden="false" customHeight="true" outlineLevel="0" collapsed="false">
      <c r="B8" s="4"/>
      <c r="C8" s="4"/>
      <c r="D8" s="11" t="s">
        <v>11</v>
      </c>
      <c r="E8" s="11" t="s">
        <v>12</v>
      </c>
      <c r="F8" s="12" t="s">
        <v>13</v>
      </c>
      <c r="G8" s="11" t="s">
        <v>11</v>
      </c>
      <c r="H8" s="11" t="s">
        <v>12</v>
      </c>
      <c r="I8" s="13" t="s">
        <v>13</v>
      </c>
      <c r="J8" s="7"/>
      <c r="K8" s="8"/>
      <c r="L8" s="8"/>
    </row>
    <row r="9" customFormat="false" ht="15.75" hidden="false" customHeight="true" outlineLevel="0" collapsed="false">
      <c r="B9" s="4"/>
      <c r="C9" s="4"/>
      <c r="D9" s="11"/>
      <c r="E9" s="11"/>
      <c r="F9" s="12"/>
      <c r="G9" s="11"/>
      <c r="H9" s="11"/>
      <c r="I9" s="13"/>
      <c r="J9" s="7"/>
      <c r="K9" s="8"/>
      <c r="L9" s="8"/>
    </row>
    <row r="10" customFormat="false" ht="118.5" hidden="false" customHeight="true" outlineLevel="0" collapsed="false">
      <c r="B10" s="4"/>
      <c r="C10" s="4"/>
      <c r="D10" s="11"/>
      <c r="E10" s="11"/>
      <c r="F10" s="12"/>
      <c r="G10" s="11"/>
      <c r="H10" s="11"/>
      <c r="I10" s="13"/>
      <c r="J10" s="7"/>
      <c r="K10" s="8"/>
      <c r="L10" s="8"/>
      <c r="M10" s="1" t="s">
        <v>14</v>
      </c>
    </row>
    <row r="11" customFormat="false" ht="12.75" hidden="false" customHeight="false" outlineLevel="0" collapsed="false">
      <c r="B11" s="14" t="n">
        <v>1</v>
      </c>
      <c r="C11" s="15" t="n">
        <v>2</v>
      </c>
      <c r="D11" s="15" t="n">
        <v>3</v>
      </c>
      <c r="E11" s="16" t="n">
        <v>4</v>
      </c>
      <c r="F11" s="17" t="n">
        <v>5</v>
      </c>
      <c r="G11" s="15" t="n">
        <v>7</v>
      </c>
      <c r="H11" s="16" t="n">
        <v>8</v>
      </c>
      <c r="I11" s="16" t="n">
        <v>9</v>
      </c>
      <c r="J11" s="16" t="n">
        <v>10</v>
      </c>
      <c r="K11" s="18" t="n">
        <v>11</v>
      </c>
      <c r="L11" s="18" t="n">
        <v>12</v>
      </c>
    </row>
    <row r="12" customFormat="false" ht="12.75" hidden="false" customHeight="false" outlineLevel="0" collapsed="false">
      <c r="A12" s="1" t="n">
        <v>1</v>
      </c>
      <c r="B12" s="19" t="s">
        <v>15</v>
      </c>
      <c r="C12" s="20" t="n">
        <v>10000000</v>
      </c>
      <c r="D12" s="21" t="n">
        <v>118474431</v>
      </c>
      <c r="E12" s="22" t="n">
        <v>83947271</v>
      </c>
      <c r="F12" s="21" t="n">
        <v>91270193.68</v>
      </c>
      <c r="G12" s="23" t="n">
        <v>130102032</v>
      </c>
      <c r="H12" s="23" t="n">
        <v>93818233</v>
      </c>
      <c r="I12" s="23" t="n">
        <v>96855761.12</v>
      </c>
      <c r="J12" s="22" t="n">
        <f aca="false">SUM(I12)/H12*100</f>
        <v>103.237673555416</v>
      </c>
      <c r="K12" s="24" t="n">
        <f aca="false">SUM(I12)-F12</f>
        <v>5585567.44</v>
      </c>
      <c r="L12" s="25" t="n">
        <f aca="false">SUM(K12)/F12*100</f>
        <v>6.11981547840624</v>
      </c>
    </row>
    <row r="13" customFormat="false" ht="25.5" hidden="false" customHeight="false" outlineLevel="0" collapsed="false">
      <c r="A13" s="1" t="n">
        <f aca="false">A12+1</f>
        <v>2</v>
      </c>
      <c r="B13" s="19" t="s">
        <v>16</v>
      </c>
      <c r="C13" s="20" t="n">
        <v>11000000</v>
      </c>
      <c r="D13" s="21" t="n">
        <v>66176557</v>
      </c>
      <c r="E13" s="22" t="n">
        <v>45820533</v>
      </c>
      <c r="F13" s="21" t="n">
        <v>50968760.12</v>
      </c>
      <c r="G13" s="23" t="n">
        <v>75601390</v>
      </c>
      <c r="H13" s="23" t="n">
        <v>54161641</v>
      </c>
      <c r="I13" s="23" t="n">
        <v>55042811.82</v>
      </c>
      <c r="J13" s="22" t="n">
        <f aca="false">SUM(I13)/H13*100</f>
        <v>101.62692784733</v>
      </c>
      <c r="K13" s="24" t="n">
        <f aca="false">SUM(I13)-F13</f>
        <v>4074051.7</v>
      </c>
      <c r="L13" s="25" t="n">
        <f aca="false">SUM(K13)/F13*100</f>
        <v>7.99323289483229</v>
      </c>
    </row>
    <row r="14" customFormat="false" ht="12.75" hidden="false" customHeight="false" outlineLevel="0" collapsed="false">
      <c r="B14" s="26" t="s">
        <v>17</v>
      </c>
      <c r="C14" s="27" t="n">
        <v>11010000</v>
      </c>
      <c r="D14" s="21" t="n">
        <v>66048205</v>
      </c>
      <c r="E14" s="22" t="n">
        <v>45715533</v>
      </c>
      <c r="F14" s="21" t="n">
        <v>50818090.75</v>
      </c>
      <c r="G14" s="23" t="n">
        <v>75238086</v>
      </c>
      <c r="H14" s="23" t="n">
        <v>53798337</v>
      </c>
      <c r="I14" s="23" t="n">
        <v>54679506.89</v>
      </c>
      <c r="J14" s="22" t="n">
        <f aca="false">SUM(I14)/H14*100</f>
        <v>101.637912878236</v>
      </c>
      <c r="K14" s="24" t="n">
        <f aca="false">SUM(I14)-F14</f>
        <v>3861416.14</v>
      </c>
      <c r="L14" s="25" t="n">
        <f aca="false">SUM(K14)/F14*100</f>
        <v>7.5985069155712</v>
      </c>
    </row>
    <row r="15" customFormat="false" ht="51" hidden="false" customHeight="false" outlineLevel="0" collapsed="false">
      <c r="B15" s="28" t="s">
        <v>18</v>
      </c>
      <c r="C15" s="27" t="n">
        <v>11010100</v>
      </c>
      <c r="D15" s="21" t="n">
        <v>58732205</v>
      </c>
      <c r="E15" s="22" t="n">
        <v>40347533</v>
      </c>
      <c r="F15" s="21" t="n">
        <v>41482332.74</v>
      </c>
      <c r="G15" s="23" t="n">
        <v>65664275</v>
      </c>
      <c r="H15" s="23" t="n">
        <v>46972428</v>
      </c>
      <c r="I15" s="23" t="n">
        <v>47346997.04</v>
      </c>
      <c r="J15" s="22" t="n">
        <f aca="false">SUM(I15)/H15*100</f>
        <v>100.797423203246</v>
      </c>
      <c r="K15" s="24" t="n">
        <f aca="false">SUM(I15)-F15</f>
        <v>5864664.3</v>
      </c>
      <c r="L15" s="25" t="n">
        <f aca="false">SUM(K15)/F15*100</f>
        <v>14.1377398825619</v>
      </c>
    </row>
    <row r="16" customFormat="false" ht="76.5" hidden="false" customHeight="false" outlineLevel="0" collapsed="false">
      <c r="B16" s="28" t="s">
        <v>19</v>
      </c>
      <c r="C16" s="27" t="n">
        <v>11010200</v>
      </c>
      <c r="D16" s="21" t="n">
        <v>5546000</v>
      </c>
      <c r="E16" s="22" t="n">
        <v>3896000</v>
      </c>
      <c r="F16" s="21" t="n">
        <v>7052822.5</v>
      </c>
      <c r="G16" s="23" t="n">
        <v>7340000</v>
      </c>
      <c r="H16" s="23" t="n">
        <v>5190000</v>
      </c>
      <c r="I16" s="23" t="n">
        <v>5523179.08</v>
      </c>
      <c r="J16" s="22" t="n">
        <f aca="false">SUM(I16)/H16*100</f>
        <v>106.419635452794</v>
      </c>
      <c r="K16" s="24" t="n">
        <f aca="false">SUM(I16)-F16</f>
        <v>-1529643.42</v>
      </c>
      <c r="L16" s="25" t="n">
        <f aca="false">SUM(K16)/F16*100</f>
        <v>-21.6883867416201</v>
      </c>
    </row>
    <row r="17" customFormat="false" ht="51" hidden="false" customHeight="false" outlineLevel="0" collapsed="false">
      <c r="B17" s="28" t="s">
        <v>20</v>
      </c>
      <c r="C17" s="27" t="n">
        <v>11010400</v>
      </c>
      <c r="D17" s="21" t="n">
        <v>1430000</v>
      </c>
      <c r="E17" s="22" t="n">
        <v>1232000</v>
      </c>
      <c r="F17" s="21" t="n">
        <v>1792248.12</v>
      </c>
      <c r="G17" s="23" t="n">
        <v>1786902</v>
      </c>
      <c r="H17" s="23" t="n">
        <v>1279000</v>
      </c>
      <c r="I17" s="23" t="n">
        <v>1399317.5</v>
      </c>
      <c r="J17" s="22" t="n">
        <f aca="false">SUM(I17)/H17*100</f>
        <v>109.407154026583</v>
      </c>
      <c r="K17" s="24" t="n">
        <f aca="false">SUM(I17)-F17</f>
        <v>-392930.62</v>
      </c>
      <c r="L17" s="25" t="n">
        <f aca="false">SUM(K17)/F17*100</f>
        <v>-21.9238963408705</v>
      </c>
    </row>
    <row r="18" customFormat="false" ht="38.25" hidden="false" customHeight="false" outlineLevel="0" collapsed="false">
      <c r="B18" s="28" t="s">
        <v>21</v>
      </c>
      <c r="C18" s="27" t="n">
        <v>11010500</v>
      </c>
      <c r="D18" s="21" t="n">
        <v>340000</v>
      </c>
      <c r="E18" s="22" t="n">
        <v>240000</v>
      </c>
      <c r="F18" s="21" t="n">
        <v>490687.39</v>
      </c>
      <c r="G18" s="23" t="n">
        <v>446909</v>
      </c>
      <c r="H18" s="23" t="n">
        <v>356909</v>
      </c>
      <c r="I18" s="23" t="n">
        <v>410013.27</v>
      </c>
      <c r="J18" s="22" t="n">
        <f aca="false">SUM(I18)/H18*100</f>
        <v>114.878938328818</v>
      </c>
      <c r="K18" s="24" t="n">
        <f aca="false">SUM(I18)-F18</f>
        <v>-80674.12</v>
      </c>
      <c r="L18" s="25" t="n">
        <f aca="false">SUM(K18)/F18*100</f>
        <v>-16.44104202474</v>
      </c>
    </row>
    <row r="19" customFormat="false" ht="12.75" hidden="false" customHeight="false" outlineLevel="0" collapsed="false">
      <c r="A19" s="1" t="n">
        <f aca="false">A13+1</f>
        <v>3</v>
      </c>
      <c r="B19" s="19" t="s">
        <v>22</v>
      </c>
      <c r="C19" s="20" t="n">
        <v>11020000</v>
      </c>
      <c r="D19" s="21" t="n">
        <v>128352</v>
      </c>
      <c r="E19" s="22" t="n">
        <v>105000</v>
      </c>
      <c r="F19" s="21" t="n">
        <v>150669.37</v>
      </c>
      <c r="G19" s="23" t="n">
        <v>363304</v>
      </c>
      <c r="H19" s="23" t="n">
        <v>363304</v>
      </c>
      <c r="I19" s="23" t="n">
        <v>363304.93</v>
      </c>
      <c r="J19" s="22" t="n">
        <f aca="false">SUM(I19)/H19*100</f>
        <v>100.000255983969</v>
      </c>
      <c r="K19" s="24" t="n">
        <f aca="false">SUM(I19)-F19</f>
        <v>212635.56</v>
      </c>
      <c r="L19" s="25" t="n">
        <f aca="false">SUM(K19)/F19*100</f>
        <v>141.12726428736</v>
      </c>
    </row>
    <row r="20" customFormat="false" ht="25.5" hidden="false" customHeight="false" outlineLevel="0" collapsed="false">
      <c r="A20" s="1" t="n">
        <f aca="false">A19+1</f>
        <v>4</v>
      </c>
      <c r="B20" s="19" t="s">
        <v>23</v>
      </c>
      <c r="C20" s="20" t="n">
        <v>11020200</v>
      </c>
      <c r="D20" s="21" t="n">
        <v>128352</v>
      </c>
      <c r="E20" s="22" t="n">
        <v>105000</v>
      </c>
      <c r="F20" s="21" t="n">
        <v>150669.37</v>
      </c>
      <c r="G20" s="23" t="n">
        <v>363304</v>
      </c>
      <c r="H20" s="23" t="n">
        <v>363304</v>
      </c>
      <c r="I20" s="23" t="n">
        <v>363304.93</v>
      </c>
      <c r="J20" s="22" t="n">
        <f aca="false">SUM(I20)/H20*100</f>
        <v>100.000255983969</v>
      </c>
      <c r="K20" s="24" t="n">
        <f aca="false">SUM(I20)-F20</f>
        <v>212635.56</v>
      </c>
      <c r="L20" s="25" t="n">
        <f aca="false">SUM(K20)/F20*100</f>
        <v>141.12726428736</v>
      </c>
    </row>
    <row r="21" customFormat="false" ht="25.5" hidden="false" customHeight="false" outlineLevel="0" collapsed="false">
      <c r="B21" s="28" t="s">
        <v>24</v>
      </c>
      <c r="C21" s="29" t="n">
        <v>13000000</v>
      </c>
      <c r="D21" s="21" t="n">
        <v>4390163</v>
      </c>
      <c r="E21" s="22" t="n">
        <v>3874963</v>
      </c>
      <c r="F21" s="21" t="n">
        <v>3942191.74</v>
      </c>
      <c r="G21" s="23" t="n">
        <v>4440516</v>
      </c>
      <c r="H21" s="23" t="n">
        <v>3731196</v>
      </c>
      <c r="I21" s="23" t="n">
        <v>4423629.25</v>
      </c>
      <c r="J21" s="22" t="n">
        <f aca="false">SUM(I21)/H21*100</f>
        <v>118.557943619151</v>
      </c>
      <c r="K21" s="24" t="n">
        <f aca="false">SUM(I21)-F21</f>
        <v>481437.51</v>
      </c>
      <c r="L21" s="25" t="n">
        <f aca="false">SUM(K21)/F21*100</f>
        <v>12.2124326200328</v>
      </c>
    </row>
    <row r="22" customFormat="false" ht="25.5" hidden="false" customHeight="false" outlineLevel="0" collapsed="false">
      <c r="B22" s="28" t="s">
        <v>25</v>
      </c>
      <c r="C22" s="29" t="n">
        <v>13010000</v>
      </c>
      <c r="D22" s="21" t="n">
        <v>4323163</v>
      </c>
      <c r="E22" s="22" t="n">
        <v>3807963</v>
      </c>
      <c r="F22" s="21" t="n">
        <v>3823576.11</v>
      </c>
      <c r="G22" s="23" t="n">
        <v>4339699</v>
      </c>
      <c r="H22" s="23" t="n">
        <v>3645379</v>
      </c>
      <c r="I22" s="23" t="n">
        <v>4335979.28</v>
      </c>
      <c r="J22" s="22" t="n">
        <f aca="false">SUM(I22)/H22*100</f>
        <v>118.944539923009</v>
      </c>
      <c r="K22" s="24" t="n">
        <f aca="false">SUM(I22)-F22</f>
        <v>512403.17</v>
      </c>
      <c r="L22" s="25" t="n">
        <f aca="false">SUM(K22)/F22*100</f>
        <v>13.4011500035238</v>
      </c>
    </row>
    <row r="23" customFormat="false" ht="51" hidden="false" customHeight="false" outlineLevel="0" collapsed="false">
      <c r="B23" s="19" t="s">
        <v>26</v>
      </c>
      <c r="C23" s="20" t="n">
        <v>13010100</v>
      </c>
      <c r="D23" s="21" t="n">
        <v>2711163</v>
      </c>
      <c r="E23" s="22" t="n">
        <v>2707963</v>
      </c>
      <c r="F23" s="21" t="n">
        <v>2850441.32</v>
      </c>
      <c r="G23" s="23" t="n">
        <v>3182699</v>
      </c>
      <c r="H23" s="23" t="n">
        <v>2518379</v>
      </c>
      <c r="I23" s="23" t="n">
        <v>2778886.94</v>
      </c>
      <c r="J23" s="22" t="n">
        <f aca="false">SUM(I23)/H23*100</f>
        <v>110.344270659817</v>
      </c>
      <c r="K23" s="24" t="n">
        <f aca="false">SUM(I23)-F23</f>
        <v>-71554.3799999999</v>
      </c>
      <c r="L23" s="25" t="n">
        <f aca="false">SUM(K23)/F23*100</f>
        <v>-2.51029128359674</v>
      </c>
    </row>
    <row r="24" customFormat="false" ht="63.75" hidden="false" customHeight="false" outlineLevel="0" collapsed="false">
      <c r="B24" s="28" t="s">
        <v>27</v>
      </c>
      <c r="C24" s="29" t="n">
        <v>13010200</v>
      </c>
      <c r="D24" s="21" t="n">
        <v>1612000</v>
      </c>
      <c r="E24" s="22" t="n">
        <v>1100000</v>
      </c>
      <c r="F24" s="21" t="n">
        <v>973134.79</v>
      </c>
      <c r="G24" s="23" t="n">
        <v>1157000</v>
      </c>
      <c r="H24" s="23" t="n">
        <v>1127000</v>
      </c>
      <c r="I24" s="23" t="n">
        <v>1557092.34</v>
      </c>
      <c r="J24" s="22" t="n">
        <f aca="false">SUM(I24)/H24*100</f>
        <v>138.162585625555</v>
      </c>
      <c r="K24" s="24" t="n">
        <f aca="false">SUM(I24)-F24</f>
        <v>583957.55</v>
      </c>
      <c r="L24" s="25" t="n">
        <f aca="false">SUM(K24)/F24*100</f>
        <v>60.0078792784708</v>
      </c>
    </row>
    <row r="25" customFormat="false" ht="12.75" hidden="false" customHeight="false" outlineLevel="0" collapsed="false">
      <c r="B25" s="19" t="s">
        <v>28</v>
      </c>
      <c r="C25" s="20" t="n">
        <v>13030000</v>
      </c>
      <c r="D25" s="21" t="n">
        <v>67000</v>
      </c>
      <c r="E25" s="22" t="n">
        <v>67000</v>
      </c>
      <c r="F25" s="21" t="n">
        <v>118615.63</v>
      </c>
      <c r="G25" s="23" t="n">
        <v>100817</v>
      </c>
      <c r="H25" s="23" t="n">
        <v>85817</v>
      </c>
      <c r="I25" s="23" t="n">
        <v>87649.97</v>
      </c>
      <c r="J25" s="22" t="n">
        <f aca="false">SUM(I25)/H25*100</f>
        <v>102.135905473275</v>
      </c>
      <c r="K25" s="24" t="n">
        <f aca="false">SUM(I25)-F25</f>
        <v>-30965.66</v>
      </c>
      <c r="L25" s="25" t="n">
        <f aca="false">SUM(K25)/F25*100</f>
        <v>-26.1058850338695</v>
      </c>
    </row>
    <row r="26" customFormat="false" ht="38.25" hidden="false" customHeight="false" outlineLevel="0" collapsed="false">
      <c r="B26" s="19" t="s">
        <v>29</v>
      </c>
      <c r="C26" s="20" t="n">
        <v>13030100</v>
      </c>
      <c r="D26" s="21" t="n">
        <v>67000</v>
      </c>
      <c r="E26" s="22" t="n">
        <v>67000</v>
      </c>
      <c r="F26" s="21" t="n">
        <v>118615.63</v>
      </c>
      <c r="G26" s="23" t="n">
        <v>100817</v>
      </c>
      <c r="H26" s="23" t="n">
        <v>85817</v>
      </c>
      <c r="I26" s="23" t="n">
        <v>87649.97</v>
      </c>
      <c r="J26" s="22" t="n">
        <f aca="false">SUM(I26)/H26*100</f>
        <v>102.135905473275</v>
      </c>
      <c r="K26" s="24" t="n">
        <f aca="false">SUM(I26)-F26</f>
        <v>-30965.66</v>
      </c>
      <c r="L26" s="25" t="n">
        <f aca="false">SUM(K26)/F26*100</f>
        <v>-26.1058850338695</v>
      </c>
    </row>
    <row r="27" customFormat="false" ht="12.75" hidden="false" customHeight="false" outlineLevel="0" collapsed="false">
      <c r="A27" s="1" t="n">
        <f aca="false">A20+1</f>
        <v>5</v>
      </c>
      <c r="B27" s="19" t="s">
        <v>30</v>
      </c>
      <c r="C27" s="20" t="n">
        <v>14000000</v>
      </c>
      <c r="D27" s="21" t="n">
        <v>13580000</v>
      </c>
      <c r="E27" s="22" t="n">
        <v>9625000</v>
      </c>
      <c r="F27" s="21" t="n">
        <v>7952707.99</v>
      </c>
      <c r="G27" s="23" t="n">
        <v>11446600</v>
      </c>
      <c r="H27" s="23" t="n">
        <v>8315000</v>
      </c>
      <c r="I27" s="23" t="n">
        <v>8751670.94</v>
      </c>
      <c r="J27" s="22" t="n">
        <f aca="false">SUM(I27)/H27*100</f>
        <v>105.251604810583</v>
      </c>
      <c r="K27" s="24" t="n">
        <f aca="false">SUM(I27)-F27</f>
        <v>798962.949999999</v>
      </c>
      <c r="L27" s="25" t="n">
        <f aca="false">SUM(K27)/F27*100</f>
        <v>10.0464263368483</v>
      </c>
    </row>
    <row r="28" customFormat="false" ht="25.5" hidden="false" customHeight="false" outlineLevel="0" collapsed="false">
      <c r="A28" s="1" t="n">
        <f aca="false">A27+1</f>
        <v>6</v>
      </c>
      <c r="B28" s="19" t="s">
        <v>31</v>
      </c>
      <c r="C28" s="20" t="n">
        <v>14020000</v>
      </c>
      <c r="D28" s="21" t="n">
        <v>1980000</v>
      </c>
      <c r="E28" s="22" t="n">
        <v>1460000</v>
      </c>
      <c r="F28" s="21" t="n">
        <v>976776.24</v>
      </c>
      <c r="G28" s="23" t="n">
        <v>1850000</v>
      </c>
      <c r="H28" s="23" t="n">
        <v>1250000</v>
      </c>
      <c r="I28" s="23" t="n">
        <v>1270087.76</v>
      </c>
      <c r="J28" s="22" t="n">
        <f aca="false">SUM(I28)/H28*100</f>
        <v>101.6070208</v>
      </c>
      <c r="K28" s="24" t="n">
        <f aca="false">SUM(I28)-F28</f>
        <v>293311.52</v>
      </c>
      <c r="L28" s="25" t="n">
        <f aca="false">SUM(K28)/F28*100</f>
        <v>30.0285273114342</v>
      </c>
    </row>
    <row r="29" customFormat="false" ht="12.75" hidden="false" customHeight="false" outlineLevel="0" collapsed="false">
      <c r="A29" s="1" t="n">
        <f aca="false">A28+1</f>
        <v>7</v>
      </c>
      <c r="B29" s="19" t="s">
        <v>32</v>
      </c>
      <c r="C29" s="20" t="n">
        <v>14021900</v>
      </c>
      <c r="D29" s="21" t="n">
        <v>1980000</v>
      </c>
      <c r="E29" s="22" t="n">
        <v>1460000</v>
      </c>
      <c r="F29" s="21" t="n">
        <v>976776.24</v>
      </c>
      <c r="G29" s="23" t="n">
        <v>1850000</v>
      </c>
      <c r="H29" s="23" t="n">
        <v>1250000</v>
      </c>
      <c r="I29" s="23" t="n">
        <v>1270087.76</v>
      </c>
      <c r="J29" s="22" t="n">
        <f aca="false">SUM(I29)/H29*100</f>
        <v>101.6070208</v>
      </c>
      <c r="K29" s="24" t="n">
        <f aca="false">SUM(I29)-F29</f>
        <v>293311.52</v>
      </c>
      <c r="L29" s="25" t="n">
        <f aca="false">SUM(K29)/F29*100</f>
        <v>30.0285273114342</v>
      </c>
    </row>
    <row r="30" customFormat="false" ht="25.5" hidden="false" customHeight="false" outlineLevel="0" collapsed="false">
      <c r="A30" s="1" t="n">
        <f aca="false">A29+1</f>
        <v>8</v>
      </c>
      <c r="B30" s="19" t="s">
        <v>33</v>
      </c>
      <c r="C30" s="20" t="n">
        <v>14030000</v>
      </c>
      <c r="D30" s="21" t="n">
        <v>8200000</v>
      </c>
      <c r="E30" s="22" t="n">
        <v>5730000</v>
      </c>
      <c r="F30" s="21" t="n">
        <v>4183355.89</v>
      </c>
      <c r="G30" s="23" t="n">
        <v>5916600</v>
      </c>
      <c r="H30" s="23" t="n">
        <v>4170000</v>
      </c>
      <c r="I30" s="23" t="n">
        <v>4443784.65</v>
      </c>
      <c r="J30" s="22" t="n">
        <f aca="false">SUM(I30)/H30*100</f>
        <v>106.565579136691</v>
      </c>
      <c r="K30" s="24" t="n">
        <f aca="false">SUM(I30)-F30</f>
        <v>260428.76</v>
      </c>
      <c r="L30" s="25" t="n">
        <f aca="false">SUM(K30)/F30*100</f>
        <v>6.22535511794576</v>
      </c>
    </row>
    <row r="31" customFormat="false" ht="12.75" hidden="false" customHeight="false" outlineLevel="0" collapsed="false">
      <c r="A31" s="1" t="n">
        <f aca="false">A30+1</f>
        <v>9</v>
      </c>
      <c r="B31" s="19" t="s">
        <v>32</v>
      </c>
      <c r="C31" s="20" t="n">
        <v>14031900</v>
      </c>
      <c r="D31" s="21" t="n">
        <v>8200000</v>
      </c>
      <c r="E31" s="22" t="n">
        <v>5730000</v>
      </c>
      <c r="F31" s="21" t="n">
        <v>4183355.89</v>
      </c>
      <c r="G31" s="23" t="n">
        <v>5916600</v>
      </c>
      <c r="H31" s="23" t="n">
        <v>4170000</v>
      </c>
      <c r="I31" s="23" t="n">
        <v>4443784.65</v>
      </c>
      <c r="J31" s="22" t="n">
        <f aca="false">SUM(I31)/H31*100</f>
        <v>106.565579136691</v>
      </c>
      <c r="K31" s="24" t="n">
        <f aca="false">SUM(I31)-F31</f>
        <v>260428.76</v>
      </c>
      <c r="L31" s="25" t="n">
        <f aca="false">SUM(K31)/F31*100</f>
        <v>6.22535511794576</v>
      </c>
    </row>
    <row r="32" customFormat="false" ht="38.25" hidden="false" customHeight="false" outlineLevel="0" collapsed="false">
      <c r="A32" s="1" t="n">
        <f aca="false">A31+1</f>
        <v>10</v>
      </c>
      <c r="B32" s="19" t="s">
        <v>34</v>
      </c>
      <c r="C32" s="20" t="n">
        <v>14040000</v>
      </c>
      <c r="D32" s="21" t="n">
        <v>3400000</v>
      </c>
      <c r="E32" s="22" t="n">
        <v>2435000</v>
      </c>
      <c r="F32" s="21" t="n">
        <v>2792575.86</v>
      </c>
      <c r="G32" s="23" t="n">
        <v>3680000</v>
      </c>
      <c r="H32" s="23" t="n">
        <v>2895000</v>
      </c>
      <c r="I32" s="23" t="n">
        <v>3037798.53</v>
      </c>
      <c r="J32" s="22" t="n">
        <f aca="false">SUM(I32)/H32*100</f>
        <v>104.932591709845</v>
      </c>
      <c r="K32" s="24" t="n">
        <f aca="false">SUM(I32)-F32</f>
        <v>245222.67</v>
      </c>
      <c r="L32" s="25" t="n">
        <f aca="false">SUM(K32)/F32*100</f>
        <v>8.78123575844418</v>
      </c>
    </row>
    <row r="33" customFormat="false" ht="12.75" hidden="false" customHeight="false" outlineLevel="0" collapsed="false">
      <c r="A33" s="1" t="n">
        <f aca="false">A32+1</f>
        <v>11</v>
      </c>
      <c r="B33" s="19" t="s">
        <v>35</v>
      </c>
      <c r="C33" s="20" t="n">
        <v>18000000</v>
      </c>
      <c r="D33" s="21" t="n">
        <v>34207776</v>
      </c>
      <c r="E33" s="22" t="n">
        <v>24506840</v>
      </c>
      <c r="F33" s="21" t="n">
        <v>28296372.49</v>
      </c>
      <c r="G33" s="23" t="n">
        <v>38572286</v>
      </c>
      <c r="H33" s="23" t="n">
        <v>27569156</v>
      </c>
      <c r="I33" s="23" t="n">
        <v>28535138.38</v>
      </c>
      <c r="J33" s="22" t="n">
        <f aca="false">SUM(I33)/H33*100</f>
        <v>103.503851840804</v>
      </c>
      <c r="K33" s="24" t="n">
        <f aca="false">SUM(I33)-F33</f>
        <v>238765.890000001</v>
      </c>
      <c r="L33" s="25" t="n">
        <f aca="false">SUM(K33)/F33*100</f>
        <v>0.843803883640495</v>
      </c>
    </row>
    <row r="34" customFormat="false" ht="12.75" hidden="false" customHeight="false" outlineLevel="0" collapsed="false">
      <c r="A34" s="1" t="n">
        <f aca="false">A33+1</f>
        <v>12</v>
      </c>
      <c r="B34" s="19" t="s">
        <v>36</v>
      </c>
      <c r="C34" s="20" t="n">
        <v>18010000</v>
      </c>
      <c r="D34" s="21" t="n">
        <v>14111962</v>
      </c>
      <c r="E34" s="22" t="n">
        <v>10782740</v>
      </c>
      <c r="F34" s="21" t="n">
        <v>12741682.57</v>
      </c>
      <c r="G34" s="23" t="n">
        <v>16636954</v>
      </c>
      <c r="H34" s="23" t="n">
        <v>12857449</v>
      </c>
      <c r="I34" s="23" t="n">
        <v>13326917.01</v>
      </c>
      <c r="J34" s="22" t="n">
        <f aca="false">SUM(I34)/H34*100</f>
        <v>103.651330913309</v>
      </c>
      <c r="K34" s="24" t="n">
        <f aca="false">SUM(I34)-F34</f>
        <v>585234.44</v>
      </c>
      <c r="L34" s="25" t="n">
        <f aca="false">SUM(K34)/F34*100</f>
        <v>4.5930703169291</v>
      </c>
    </row>
    <row r="35" customFormat="false" ht="51" hidden="false" customHeight="false" outlineLevel="0" collapsed="false">
      <c r="A35" s="1" t="n">
        <f aca="false">A34+1</f>
        <v>13</v>
      </c>
      <c r="B35" s="19" t="s">
        <v>37</v>
      </c>
      <c r="C35" s="20" t="n">
        <v>18010100</v>
      </c>
      <c r="D35" s="21" t="n">
        <v>20222</v>
      </c>
      <c r="E35" s="22" t="n">
        <v>16000</v>
      </c>
      <c r="F35" s="21" t="n">
        <v>-18300.22</v>
      </c>
      <c r="G35" s="23" t="n">
        <v>7083</v>
      </c>
      <c r="H35" s="23" t="n">
        <v>7083</v>
      </c>
      <c r="I35" s="23" t="n">
        <v>7083.91</v>
      </c>
      <c r="J35" s="22" t="n">
        <f aca="false">SUM(I35)/H35*100</f>
        <v>100.012847663419</v>
      </c>
      <c r="K35" s="24" t="n">
        <f aca="false">SUM(I35)-F35</f>
        <v>25384.13</v>
      </c>
      <c r="L35" s="25" t="n">
        <f aca="false">SUM(K35)/F35*100</f>
        <v>-138.709425351171</v>
      </c>
    </row>
    <row r="36" customFormat="false" ht="51" hidden="false" customHeight="false" outlineLevel="0" collapsed="false">
      <c r="A36" s="1" t="n">
        <f aca="false">A35+1</f>
        <v>14</v>
      </c>
      <c r="B36" s="19" t="s">
        <v>38</v>
      </c>
      <c r="C36" s="20" t="n">
        <v>18010200</v>
      </c>
      <c r="D36" s="21" t="n">
        <v>141540</v>
      </c>
      <c r="E36" s="22" t="n">
        <v>141540</v>
      </c>
      <c r="F36" s="21" t="n">
        <v>197824.08</v>
      </c>
      <c r="G36" s="23" t="n">
        <v>149000</v>
      </c>
      <c r="H36" s="23" t="n">
        <v>144000</v>
      </c>
      <c r="I36" s="23" t="n">
        <v>152295.91</v>
      </c>
      <c r="J36" s="22" t="n">
        <f aca="false">SUM(I36)/H36*100</f>
        <v>105.761048611111</v>
      </c>
      <c r="K36" s="24" t="n">
        <f aca="false">SUM(I36)-F36</f>
        <v>-45528.17</v>
      </c>
      <c r="L36" s="25" t="n">
        <f aca="false">SUM(K36)/F36*100</f>
        <v>-23.0144732633156</v>
      </c>
    </row>
    <row r="37" customFormat="false" ht="47.25" hidden="false" customHeight="true" outlineLevel="0" collapsed="false">
      <c r="B37" s="19" t="s">
        <v>39</v>
      </c>
      <c r="C37" s="20" t="n">
        <v>18010300</v>
      </c>
      <c r="D37" s="21" t="n">
        <v>850000</v>
      </c>
      <c r="E37" s="22" t="n">
        <v>847000</v>
      </c>
      <c r="F37" s="21" t="n">
        <v>1214436.05</v>
      </c>
      <c r="G37" s="23" t="n">
        <v>1573000</v>
      </c>
      <c r="H37" s="23" t="n">
        <v>1278000</v>
      </c>
      <c r="I37" s="23" t="n">
        <v>1371991.38</v>
      </c>
      <c r="J37" s="22" t="n">
        <f aca="false">SUM(I37)/H37*100</f>
        <v>107.354568075117</v>
      </c>
      <c r="K37" s="24" t="n">
        <f aca="false">SUM(I37)-F37</f>
        <v>157555.33</v>
      </c>
      <c r="L37" s="25" t="n">
        <f aca="false">SUM(K37)/F37*100</f>
        <v>12.9735386231329</v>
      </c>
    </row>
    <row r="38" customFormat="false" ht="51" hidden="false" customHeight="false" outlineLevel="0" collapsed="false">
      <c r="A38" s="1" t="n">
        <f aca="false">A36+1</f>
        <v>15</v>
      </c>
      <c r="B38" s="19" t="s">
        <v>40</v>
      </c>
      <c r="C38" s="20" t="n">
        <v>18010400</v>
      </c>
      <c r="D38" s="21" t="n">
        <v>1065000</v>
      </c>
      <c r="E38" s="22" t="n">
        <v>884000</v>
      </c>
      <c r="F38" s="21" t="n">
        <v>1118486.64</v>
      </c>
      <c r="G38" s="23" t="n">
        <v>1071000</v>
      </c>
      <c r="H38" s="23" t="n">
        <v>870000</v>
      </c>
      <c r="I38" s="23" t="n">
        <v>905727.26</v>
      </c>
      <c r="J38" s="22" t="n">
        <f aca="false">SUM(I38)/H38*100</f>
        <v>104.106581609195</v>
      </c>
      <c r="K38" s="24" t="n">
        <f aca="false">SUM(I38)-F38</f>
        <v>-212759.38</v>
      </c>
      <c r="L38" s="25" t="n">
        <f aca="false">SUM(K38)/F38*100</f>
        <v>-19.0220761152766</v>
      </c>
    </row>
    <row r="39" customFormat="false" ht="12.75" hidden="false" customHeight="false" outlineLevel="0" collapsed="false">
      <c r="A39" s="1" t="n">
        <f aca="false">A38+1</f>
        <v>16</v>
      </c>
      <c r="B39" s="19" t="s">
        <v>41</v>
      </c>
      <c r="C39" s="20" t="n">
        <v>18010500</v>
      </c>
      <c r="D39" s="21" t="n">
        <v>2460000</v>
      </c>
      <c r="E39" s="22" t="n">
        <v>1825000</v>
      </c>
      <c r="F39" s="21" t="n">
        <v>2434724.87</v>
      </c>
      <c r="G39" s="23" t="n">
        <v>3134750</v>
      </c>
      <c r="H39" s="23" t="n">
        <v>2384750</v>
      </c>
      <c r="I39" s="23" t="n">
        <v>2507810.57</v>
      </c>
      <c r="J39" s="22" t="n">
        <f aca="false">SUM(I39)/H39*100</f>
        <v>105.160313240382</v>
      </c>
      <c r="K39" s="24" t="n">
        <f aca="false">SUM(I39)-F39</f>
        <v>73085.6999999997</v>
      </c>
      <c r="L39" s="25" t="n">
        <f aca="false">SUM(K39)/F39*100</f>
        <v>3.00180529227517</v>
      </c>
    </row>
    <row r="40" customFormat="false" ht="12.75" hidden="false" customHeight="false" outlineLevel="0" collapsed="false">
      <c r="A40" s="1" t="n">
        <f aca="false">A39+1</f>
        <v>17</v>
      </c>
      <c r="B40" s="19" t="s">
        <v>42</v>
      </c>
      <c r="C40" s="20" t="n">
        <v>18010600</v>
      </c>
      <c r="D40" s="21" t="n">
        <v>8700000</v>
      </c>
      <c r="E40" s="22" t="n">
        <v>6400000</v>
      </c>
      <c r="F40" s="21" t="n">
        <v>7059394.31</v>
      </c>
      <c r="G40" s="23" t="n">
        <v>9977505</v>
      </c>
      <c r="H40" s="23" t="n">
        <v>7485000</v>
      </c>
      <c r="I40" s="23" t="n">
        <v>7644888.57</v>
      </c>
      <c r="J40" s="22" t="n">
        <f aca="false">SUM(I40)/H40*100</f>
        <v>102.136119839679</v>
      </c>
      <c r="K40" s="24" t="n">
        <f aca="false">SUM(I40)-F40</f>
        <v>585494.260000001</v>
      </c>
      <c r="L40" s="25" t="n">
        <f aca="false">SUM(K40)/F40*100</f>
        <v>8.29383137262382</v>
      </c>
    </row>
    <row r="41" customFormat="false" ht="12.75" hidden="false" customHeight="false" outlineLevel="0" collapsed="false">
      <c r="A41" s="1" t="n">
        <f aca="false">A40+1</f>
        <v>18</v>
      </c>
      <c r="B41" s="19" t="s">
        <v>43</v>
      </c>
      <c r="C41" s="20" t="n">
        <v>18010700</v>
      </c>
      <c r="D41" s="21" t="n">
        <v>164200</v>
      </c>
      <c r="E41" s="22" t="n">
        <v>164200</v>
      </c>
      <c r="F41" s="21" t="n">
        <v>176151.04</v>
      </c>
      <c r="G41" s="23" t="n">
        <v>184060</v>
      </c>
      <c r="H41" s="23" t="n">
        <v>157060</v>
      </c>
      <c r="I41" s="23" t="n">
        <v>183337.5</v>
      </c>
      <c r="J41" s="22" t="n">
        <f aca="false">SUM(I41)/H41*100</f>
        <v>116.730867184515</v>
      </c>
      <c r="K41" s="24" t="n">
        <f aca="false">SUM(I41)-F41</f>
        <v>7186.45999999999</v>
      </c>
      <c r="L41" s="25" t="n">
        <f aca="false">SUM(K41)/F41*100</f>
        <v>4.07971477205016</v>
      </c>
    </row>
    <row r="42" customFormat="false" ht="12.75" hidden="false" customHeight="false" outlineLevel="0" collapsed="false">
      <c r="A42" s="1" t="n">
        <f aca="false">A41+1</f>
        <v>19</v>
      </c>
      <c r="B42" s="19" t="s">
        <v>44</v>
      </c>
      <c r="C42" s="20" t="n">
        <v>18010900</v>
      </c>
      <c r="D42" s="21" t="n">
        <v>711000</v>
      </c>
      <c r="E42" s="22" t="n">
        <v>505000</v>
      </c>
      <c r="F42" s="21" t="n">
        <v>523549.14</v>
      </c>
      <c r="G42" s="23" t="n">
        <v>520140</v>
      </c>
      <c r="H42" s="23" t="n">
        <v>511140</v>
      </c>
      <c r="I42" s="23" t="n">
        <v>533365.24</v>
      </c>
      <c r="J42" s="22" t="n">
        <f aca="false">SUM(I42)/H42*100</f>
        <v>104.348170755566</v>
      </c>
      <c r="K42" s="24" t="n">
        <f aca="false">SUM(I42)-F42</f>
        <v>9816.09999999998</v>
      </c>
      <c r="L42" s="25" t="n">
        <f aca="false">SUM(K42)/F42*100</f>
        <v>1.87491474057239</v>
      </c>
    </row>
    <row r="43" customFormat="false" ht="12.75" hidden="false" customHeight="false" outlineLevel="0" collapsed="false">
      <c r="A43" s="1" t="n">
        <f aca="false">A42+1</f>
        <v>20</v>
      </c>
      <c r="B43" s="19" t="s">
        <v>45</v>
      </c>
      <c r="C43" s="20" t="n">
        <v>18011000</v>
      </c>
      <c r="D43" s="21" t="n">
        <v>0</v>
      </c>
      <c r="E43" s="22" t="n">
        <v>0</v>
      </c>
      <c r="F43" s="21" t="n">
        <v>35416.66</v>
      </c>
      <c r="G43" s="23" t="n">
        <v>1666</v>
      </c>
      <c r="H43" s="23" t="n">
        <v>1666</v>
      </c>
      <c r="I43" s="23" t="n">
        <v>1666.67</v>
      </c>
      <c r="J43" s="22" t="n">
        <f aca="false">SUM(I43)/H43*100</f>
        <v>100.040216086435</v>
      </c>
      <c r="K43" s="24" t="n">
        <f aca="false">SUM(I43)-F43</f>
        <v>-33749.99</v>
      </c>
      <c r="L43" s="25" t="n">
        <f aca="false">SUM(K43)/F43*100</f>
        <v>-95.294107349479</v>
      </c>
    </row>
    <row r="44" customFormat="false" ht="12.75" hidden="false" customHeight="false" outlineLevel="0" collapsed="false">
      <c r="B44" s="19" t="s">
        <v>46</v>
      </c>
      <c r="C44" s="20" t="s">
        <v>47</v>
      </c>
      <c r="D44" s="21"/>
      <c r="E44" s="22"/>
      <c r="F44" s="21"/>
      <c r="G44" s="23" t="n">
        <v>18750</v>
      </c>
      <c r="H44" s="23" t="n">
        <v>18750</v>
      </c>
      <c r="I44" s="23" t="n">
        <v>18750</v>
      </c>
      <c r="J44" s="22"/>
      <c r="K44" s="24"/>
      <c r="L44" s="25"/>
    </row>
    <row r="45" customFormat="false" ht="12.75" hidden="false" customHeight="false" outlineLevel="0" collapsed="false">
      <c r="A45" s="1" t="n">
        <f aca="false">A43+1</f>
        <v>21</v>
      </c>
      <c r="B45" s="19" t="s">
        <v>48</v>
      </c>
      <c r="C45" s="20" t="n">
        <v>18030000</v>
      </c>
      <c r="D45" s="21" t="n">
        <v>5814</v>
      </c>
      <c r="E45" s="22" t="n">
        <v>4100</v>
      </c>
      <c r="F45" s="21" t="n">
        <v>21190.55</v>
      </c>
      <c r="G45" s="23" t="n">
        <v>11507</v>
      </c>
      <c r="H45" s="23" t="n">
        <v>11507</v>
      </c>
      <c r="I45" s="23" t="n">
        <v>11507</v>
      </c>
      <c r="J45" s="22" t="n">
        <f aca="false">SUM(I45)/H45*100</f>
        <v>100</v>
      </c>
      <c r="K45" s="24" t="n">
        <f aca="false">SUM(I45)-F45</f>
        <v>-9683.55</v>
      </c>
      <c r="L45" s="25" t="n">
        <f aca="false">SUM(K45)/F45*100</f>
        <v>-45.6974925143519</v>
      </c>
    </row>
    <row r="46" customFormat="false" ht="25.5" hidden="false" customHeight="false" outlineLevel="0" collapsed="false">
      <c r="A46" s="1" t="n">
        <f aca="false">A45+1</f>
        <v>22</v>
      </c>
      <c r="B46" s="19" t="s">
        <v>49</v>
      </c>
      <c r="C46" s="20" t="n">
        <v>18030200</v>
      </c>
      <c r="D46" s="21" t="n">
        <v>5814</v>
      </c>
      <c r="E46" s="22" t="n">
        <v>4100</v>
      </c>
      <c r="F46" s="21" t="n">
        <v>21190.55</v>
      </c>
      <c r="G46" s="23" t="n">
        <v>11507</v>
      </c>
      <c r="H46" s="23" t="n">
        <v>11507</v>
      </c>
      <c r="I46" s="23" t="n">
        <v>11507</v>
      </c>
      <c r="J46" s="22" t="n">
        <f aca="false">SUM(I46)/H46*100</f>
        <v>100</v>
      </c>
      <c r="K46" s="24" t="n">
        <f aca="false">SUM(I46)-F46</f>
        <v>-9683.55</v>
      </c>
      <c r="L46" s="25" t="n">
        <f aca="false">SUM(K46)/F46*100</f>
        <v>-45.6974925143519</v>
      </c>
    </row>
    <row r="47" customFormat="false" ht="12.75" hidden="false" customHeight="false" outlineLevel="0" collapsed="false">
      <c r="A47" s="1" t="e">
        <f aca="false">#REF!+1</f>
        <v>#REF!</v>
      </c>
      <c r="B47" s="19" t="s">
        <v>50</v>
      </c>
      <c r="C47" s="20" t="n">
        <v>18050000</v>
      </c>
      <c r="D47" s="21" t="n">
        <v>20090000</v>
      </c>
      <c r="E47" s="22" t="n">
        <v>13720000</v>
      </c>
      <c r="F47" s="21" t="n">
        <v>15533499.37</v>
      </c>
      <c r="G47" s="23" t="n">
        <v>21923825</v>
      </c>
      <c r="H47" s="23" t="n">
        <v>14700200</v>
      </c>
      <c r="I47" s="23" t="n">
        <v>15196714.37</v>
      </c>
      <c r="J47" s="22" t="n">
        <f aca="false">SUM(I47)/H47*100</f>
        <v>103.37760282173</v>
      </c>
      <c r="K47" s="24" t="n">
        <f aca="false">SUM(I47)-F47</f>
        <v>-336785</v>
      </c>
      <c r="L47" s="25" t="n">
        <f aca="false">SUM(K47)/F47*100</f>
        <v>-2.16812060166196</v>
      </c>
    </row>
    <row r="48" customFormat="false" ht="12.75" hidden="false" customHeight="false" outlineLevel="0" collapsed="false">
      <c r="A48" s="1" t="e">
        <f aca="false">A47+1</f>
        <v>#REF!</v>
      </c>
      <c r="B48" s="19" t="s">
        <v>51</v>
      </c>
      <c r="C48" s="20" t="n">
        <v>18050300</v>
      </c>
      <c r="D48" s="21" t="n">
        <v>3600000</v>
      </c>
      <c r="E48" s="22" t="n">
        <v>2810000</v>
      </c>
      <c r="F48" s="21" t="n">
        <v>2035369.34</v>
      </c>
      <c r="G48" s="23" t="n">
        <v>2508000</v>
      </c>
      <c r="H48" s="23" t="n">
        <v>1502000</v>
      </c>
      <c r="I48" s="23" t="n">
        <v>1503550.59</v>
      </c>
      <c r="J48" s="22" t="n">
        <f aca="false">SUM(I48)/H48*100</f>
        <v>100.103235019973</v>
      </c>
      <c r="K48" s="24" t="n">
        <f aca="false">SUM(I48)-F48</f>
        <v>-531818.75</v>
      </c>
      <c r="L48" s="25" t="n">
        <f aca="false">SUM(K48)/F48*100</f>
        <v>-26.1288572814996</v>
      </c>
    </row>
    <row r="49" customFormat="false" ht="12.75" hidden="false" customHeight="false" outlineLevel="0" collapsed="false">
      <c r="A49" s="1" t="e">
        <f aca="false">A48+1</f>
        <v>#REF!</v>
      </c>
      <c r="B49" s="19" t="s">
        <v>52</v>
      </c>
      <c r="C49" s="20" t="n">
        <v>18050400</v>
      </c>
      <c r="D49" s="21" t="n">
        <v>14800000</v>
      </c>
      <c r="E49" s="22" t="n">
        <v>10300000</v>
      </c>
      <c r="F49" s="21" t="n">
        <v>12355810.6</v>
      </c>
      <c r="G49" s="23" t="n">
        <v>17335825</v>
      </c>
      <c r="H49" s="23" t="n">
        <v>12041200</v>
      </c>
      <c r="I49" s="23" t="n">
        <v>12514990.18</v>
      </c>
      <c r="J49" s="22" t="n">
        <f aca="false">SUM(I49)/H49*100</f>
        <v>103.934742218384</v>
      </c>
      <c r="K49" s="24" t="n">
        <f aca="false">SUM(I49)-F49</f>
        <v>159179.58</v>
      </c>
      <c r="L49" s="25" t="n">
        <f aca="false">SUM(K49)/F49*100</f>
        <v>1.28829734570389</v>
      </c>
    </row>
    <row r="50" customFormat="false" ht="63.75" hidden="false" customHeight="false" outlineLevel="0" collapsed="false">
      <c r="B50" s="28" t="s">
        <v>53</v>
      </c>
      <c r="C50" s="29" t="n">
        <v>18050500</v>
      </c>
      <c r="D50" s="21" t="n">
        <v>1690000</v>
      </c>
      <c r="E50" s="22" t="n">
        <v>610000</v>
      </c>
      <c r="F50" s="21" t="n">
        <v>1142319.43</v>
      </c>
      <c r="G50" s="23" t="n">
        <v>2080000</v>
      </c>
      <c r="H50" s="23" t="n">
        <v>1157000</v>
      </c>
      <c r="I50" s="23" t="n">
        <v>1178173.6</v>
      </c>
      <c r="J50" s="22" t="n">
        <f aca="false">SUM(I50)/H50*100</f>
        <v>101.830043215212</v>
      </c>
      <c r="K50" s="24" t="n">
        <f aca="false">SUM(I50)-F50</f>
        <v>35854.1700000002</v>
      </c>
      <c r="L50" s="25" t="n">
        <f aca="false">SUM(K50)/F50*100</f>
        <v>3.13871663725445</v>
      </c>
    </row>
    <row r="51" customFormat="false" ht="12.75" hidden="false" customHeight="false" outlineLevel="0" collapsed="false">
      <c r="A51" s="1" t="e">
        <f aca="false">A49+1</f>
        <v>#REF!</v>
      </c>
      <c r="B51" s="19" t="s">
        <v>54</v>
      </c>
      <c r="C51" s="20" t="n">
        <v>19000000</v>
      </c>
      <c r="D51" s="21" t="n">
        <v>119935</v>
      </c>
      <c r="E51" s="22" t="n">
        <v>119935</v>
      </c>
      <c r="F51" s="21" t="n">
        <v>110161.34</v>
      </c>
      <c r="G51" s="23" t="n">
        <v>41240</v>
      </c>
      <c r="H51" s="23" t="n">
        <v>41240</v>
      </c>
      <c r="I51" s="23" t="n">
        <v>102510.73</v>
      </c>
      <c r="J51" s="22" t="n">
        <f aca="false">SUM(I51)/H51*100</f>
        <v>248.571120271581</v>
      </c>
      <c r="K51" s="24" t="n">
        <f aca="false">SUM(I51)-F51</f>
        <v>-7650.61</v>
      </c>
      <c r="L51" s="25" t="n">
        <f aca="false">SUM(K51)/F51*100</f>
        <v>-6.94491370566117</v>
      </c>
    </row>
    <row r="52" customFormat="false" ht="12.75" hidden="false" customHeight="false" outlineLevel="0" collapsed="false">
      <c r="A52" s="1" t="e">
        <f aca="false">A51+1</f>
        <v>#REF!</v>
      </c>
      <c r="B52" s="19" t="s">
        <v>55</v>
      </c>
      <c r="C52" s="20" t="n">
        <v>19010000</v>
      </c>
      <c r="D52" s="21" t="n">
        <v>119935</v>
      </c>
      <c r="E52" s="22" t="n">
        <v>119935</v>
      </c>
      <c r="F52" s="21" t="n">
        <v>110161.34</v>
      </c>
      <c r="G52" s="23" t="n">
        <v>41240</v>
      </c>
      <c r="H52" s="23" t="n">
        <v>41240</v>
      </c>
      <c r="I52" s="23" t="n">
        <v>102510.73</v>
      </c>
      <c r="J52" s="22" t="n">
        <f aca="false">SUM(I52)/H52*100</f>
        <v>248.571120271581</v>
      </c>
      <c r="K52" s="24" t="n">
        <f aca="false">SUM(I52)-F52</f>
        <v>-7650.61</v>
      </c>
      <c r="L52" s="25" t="n">
        <f aca="false">SUM(K52)/F52*100</f>
        <v>-6.94491370566117</v>
      </c>
    </row>
    <row r="53" customFormat="false" ht="38.25" hidden="false" customHeight="false" outlineLevel="0" collapsed="false">
      <c r="A53" s="1" t="e">
        <f aca="false">A52+1</f>
        <v>#REF!</v>
      </c>
      <c r="B53" s="19" t="s">
        <v>56</v>
      </c>
      <c r="C53" s="20" t="n">
        <v>19010100</v>
      </c>
      <c r="D53" s="21" t="n">
        <v>119935</v>
      </c>
      <c r="E53" s="22" t="n">
        <v>119935</v>
      </c>
      <c r="F53" s="21" t="n">
        <v>24298.99</v>
      </c>
      <c r="G53" s="23" t="n">
        <v>7045</v>
      </c>
      <c r="H53" s="23" t="n">
        <v>7045</v>
      </c>
      <c r="I53" s="23" t="n">
        <v>18548.69</v>
      </c>
      <c r="J53" s="22" t="n">
        <f aca="false">SUM(I53)/H53*100</f>
        <v>263.288715400994</v>
      </c>
      <c r="K53" s="24" t="n">
        <f aca="false">SUM(I53)-F53</f>
        <v>-5750.3</v>
      </c>
      <c r="L53" s="25" t="n">
        <f aca="false">SUM(K53)/F53*100</f>
        <v>-23.6647696056503</v>
      </c>
    </row>
    <row r="54" customFormat="false" ht="25.5" hidden="false" customHeight="false" outlineLevel="0" collapsed="false">
      <c r="A54" s="1" t="e">
        <f aca="false">A53+1</f>
        <v>#REF!</v>
      </c>
      <c r="B54" s="19" t="s">
        <v>57</v>
      </c>
      <c r="C54" s="20" t="n">
        <v>19010200</v>
      </c>
      <c r="D54" s="21" t="n">
        <v>0</v>
      </c>
      <c r="E54" s="22" t="n">
        <v>0</v>
      </c>
      <c r="F54" s="21" t="n">
        <v>66181.92</v>
      </c>
      <c r="G54" s="23" t="n">
        <v>28703</v>
      </c>
      <c r="H54" s="23" t="n">
        <v>28703</v>
      </c>
      <c r="I54" s="23" t="n">
        <v>63345.48</v>
      </c>
      <c r="J54" s="22" t="n">
        <f aca="false">SUM(I54)/H54*100</f>
        <v>220.692889245027</v>
      </c>
      <c r="K54" s="24" t="n">
        <f aca="false">SUM(I54)-F54</f>
        <v>-2836.44</v>
      </c>
      <c r="L54" s="25" t="n">
        <f aca="false">SUM(K54)/F54*100</f>
        <v>-4.2858230767557</v>
      </c>
    </row>
    <row r="55" customFormat="false" ht="51" hidden="false" customHeight="false" outlineLevel="0" collapsed="false">
      <c r="A55" s="1" t="e">
        <f aca="false">A54+1</f>
        <v>#REF!</v>
      </c>
      <c r="B55" s="19" t="s">
        <v>58</v>
      </c>
      <c r="C55" s="20" t="n">
        <v>19010300</v>
      </c>
      <c r="D55" s="21" t="n">
        <v>0</v>
      </c>
      <c r="E55" s="22" t="n">
        <v>0</v>
      </c>
      <c r="F55" s="21" t="n">
        <v>19680.43</v>
      </c>
      <c r="G55" s="23" t="n">
        <v>5492</v>
      </c>
      <c r="H55" s="23" t="n">
        <v>5492</v>
      </c>
      <c r="I55" s="23" t="n">
        <v>20616.56</v>
      </c>
      <c r="J55" s="22" t="n">
        <f aca="false">SUM(I55)/H55*100</f>
        <v>375.392571012382</v>
      </c>
      <c r="K55" s="24" t="n">
        <f aca="false">SUM(I55)-F55</f>
        <v>936.130000000001</v>
      </c>
      <c r="L55" s="25" t="n">
        <f aca="false">SUM(K55)/F55*100</f>
        <v>4.75665419912065</v>
      </c>
    </row>
    <row r="56" customFormat="false" ht="12.75" hidden="false" customHeight="false" outlineLevel="0" collapsed="false">
      <c r="A56" s="1" t="e">
        <f aca="false">#REF!+1</f>
        <v>#REF!</v>
      </c>
      <c r="B56" s="19" t="s">
        <v>59</v>
      </c>
      <c r="C56" s="20" t="n">
        <v>20000000</v>
      </c>
      <c r="D56" s="21" t="n">
        <v>4897150</v>
      </c>
      <c r="E56" s="22" t="n">
        <v>3767175</v>
      </c>
      <c r="F56" s="21" t="n">
        <v>5104991.63</v>
      </c>
      <c r="G56" s="23" t="n">
        <v>4613672</v>
      </c>
      <c r="H56" s="23" t="n">
        <v>2019222</v>
      </c>
      <c r="I56" s="23" t="n">
        <v>3942672.8</v>
      </c>
      <c r="J56" s="22" t="n">
        <f aca="false">SUM(I56)/H56*100</f>
        <v>195.257024735269</v>
      </c>
      <c r="K56" s="24" t="n">
        <f aca="false">SUM(I56)-F56</f>
        <v>-1162318.83</v>
      </c>
      <c r="L56" s="25" t="n">
        <f aca="false">SUM(K56)/F56*100</f>
        <v>-22.7682808169462</v>
      </c>
    </row>
    <row r="57" customFormat="false" ht="25.5" hidden="false" customHeight="false" outlineLevel="0" collapsed="false">
      <c r="A57" s="1" t="e">
        <f aca="false">A56+1</f>
        <v>#REF!</v>
      </c>
      <c r="B57" s="19" t="s">
        <v>60</v>
      </c>
      <c r="C57" s="20" t="n">
        <v>21000000</v>
      </c>
      <c r="D57" s="21" t="n">
        <v>125400</v>
      </c>
      <c r="E57" s="22" t="n">
        <v>68400</v>
      </c>
      <c r="F57" s="21" t="n">
        <v>60395.25</v>
      </c>
      <c r="G57" s="23" t="n">
        <v>170331</v>
      </c>
      <c r="H57" s="23" t="n">
        <v>165331</v>
      </c>
      <c r="I57" s="23" t="n">
        <v>171373.55</v>
      </c>
      <c r="J57" s="22" t="n">
        <f aca="false">SUM(I57)/H57*100</f>
        <v>103.654819725278</v>
      </c>
      <c r="K57" s="24" t="n">
        <f aca="false">SUM(I57)-F57</f>
        <v>110978.3</v>
      </c>
      <c r="L57" s="25" t="n">
        <f aca="false">SUM(K57)/F57*100</f>
        <v>183.753358086936</v>
      </c>
    </row>
    <row r="58" customFormat="false" ht="89.25" hidden="false" customHeight="false" outlineLevel="0" collapsed="false">
      <c r="A58" s="1" t="e">
        <f aca="false">A57+1</f>
        <v>#REF!</v>
      </c>
      <c r="B58" s="19" t="s">
        <v>61</v>
      </c>
      <c r="C58" s="20" t="n">
        <v>21010000</v>
      </c>
      <c r="D58" s="21" t="n">
        <v>60400</v>
      </c>
      <c r="E58" s="22" t="n">
        <v>37400</v>
      </c>
      <c r="F58" s="21" t="n">
        <v>16540</v>
      </c>
      <c r="G58" s="23" t="n">
        <v>105233</v>
      </c>
      <c r="H58" s="23" t="n">
        <v>105233</v>
      </c>
      <c r="I58" s="23" t="n">
        <v>105233.55</v>
      </c>
      <c r="J58" s="22" t="n">
        <f aca="false">SUM(I58)/H58*100</f>
        <v>100.000522649739</v>
      </c>
      <c r="K58" s="24" t="n">
        <f aca="false">SUM(I58)-F58</f>
        <v>88693.55</v>
      </c>
      <c r="L58" s="25" t="n">
        <f aca="false">SUM(K58)/F58*100</f>
        <v>536.236698911729</v>
      </c>
    </row>
    <row r="59" customFormat="false" ht="51" hidden="false" customHeight="false" outlineLevel="0" collapsed="false">
      <c r="A59" s="1" t="e">
        <f aca="false">A58+1</f>
        <v>#REF!</v>
      </c>
      <c r="B59" s="19" t="s">
        <v>62</v>
      </c>
      <c r="C59" s="20" t="n">
        <v>21010300</v>
      </c>
      <c r="D59" s="21" t="n">
        <v>60400</v>
      </c>
      <c r="E59" s="22" t="n">
        <v>37400</v>
      </c>
      <c r="F59" s="21" t="n">
        <v>16540</v>
      </c>
      <c r="G59" s="23" t="n">
        <v>105233</v>
      </c>
      <c r="H59" s="23" t="n">
        <v>105233</v>
      </c>
      <c r="I59" s="23" t="n">
        <v>105233.55</v>
      </c>
      <c r="J59" s="22" t="n">
        <f aca="false">SUM(I59)/H59*100</f>
        <v>100.000522649739</v>
      </c>
      <c r="K59" s="24" t="n">
        <f aca="false">SUM(I59)-F59</f>
        <v>88693.55</v>
      </c>
      <c r="L59" s="25" t="n">
        <f aca="false">SUM(K59)/F59*100</f>
        <v>536.236698911729</v>
      </c>
    </row>
    <row r="60" customFormat="false" ht="12.75" hidden="false" customHeight="false" outlineLevel="0" collapsed="false">
      <c r="A60" s="1" t="e">
        <f aca="false">#REF!+1</f>
        <v>#REF!</v>
      </c>
      <c r="B60" s="19" t="s">
        <v>63</v>
      </c>
      <c r="C60" s="20" t="n">
        <v>21080000</v>
      </c>
      <c r="D60" s="21" t="n">
        <v>65000</v>
      </c>
      <c r="E60" s="22" t="n">
        <v>31000</v>
      </c>
      <c r="F60" s="21" t="n">
        <v>43855.25</v>
      </c>
      <c r="G60" s="23" t="n">
        <v>65098</v>
      </c>
      <c r="H60" s="23" t="n">
        <v>60098</v>
      </c>
      <c r="I60" s="23" t="n">
        <v>66140</v>
      </c>
      <c r="J60" s="22" t="n">
        <f aca="false">SUM(I60)/H60*100</f>
        <v>110.053579154048</v>
      </c>
      <c r="K60" s="24" t="n">
        <f aca="false">SUM(I60)-F60</f>
        <v>22284.75</v>
      </c>
      <c r="L60" s="25" t="n">
        <f aca="false">SUM(K60)/F60*100</f>
        <v>50.8143266769657</v>
      </c>
    </row>
    <row r="61" customFormat="false" ht="12.75" hidden="false" customHeight="false" outlineLevel="0" collapsed="false">
      <c r="A61" s="1" t="e">
        <f aca="false">A60+1</f>
        <v>#REF!</v>
      </c>
      <c r="B61" s="19" t="s">
        <v>64</v>
      </c>
      <c r="C61" s="20" t="n">
        <v>21081100</v>
      </c>
      <c r="D61" s="21" t="n">
        <v>5000</v>
      </c>
      <c r="E61" s="22" t="n">
        <v>3000</v>
      </c>
      <c r="F61" s="21" t="n">
        <v>2482</v>
      </c>
      <c r="G61" s="23" t="n">
        <v>595</v>
      </c>
      <c r="H61" s="23" t="n">
        <v>595</v>
      </c>
      <c r="I61" s="23" t="n">
        <v>680</v>
      </c>
      <c r="J61" s="22" t="n">
        <f aca="false">SUM(I61)/H61*100</f>
        <v>114.285714285714</v>
      </c>
      <c r="K61" s="24" t="n">
        <f aca="false">SUM(I61)-F61</f>
        <v>-1802</v>
      </c>
      <c r="L61" s="25" t="n">
        <f aca="false">SUM(K61)/F61*100</f>
        <v>-72.6027397260274</v>
      </c>
    </row>
    <row r="62" customFormat="false" ht="25.5" hidden="false" customHeight="false" outlineLevel="0" collapsed="false">
      <c r="B62" s="19" t="s">
        <v>65</v>
      </c>
      <c r="C62" s="20" t="n">
        <v>21081500</v>
      </c>
      <c r="D62" s="21" t="n">
        <v>60000</v>
      </c>
      <c r="E62" s="22" t="n">
        <v>28000</v>
      </c>
      <c r="F62" s="21" t="n">
        <v>41373.25</v>
      </c>
      <c r="G62" s="23" t="n">
        <v>7303</v>
      </c>
      <c r="H62" s="23" t="n">
        <v>7303</v>
      </c>
      <c r="I62" s="23" t="n">
        <v>8260</v>
      </c>
      <c r="J62" s="22" t="n">
        <f aca="false">SUM(I62)/H62*100</f>
        <v>113.104203751883</v>
      </c>
      <c r="K62" s="24" t="n">
        <f aca="false">SUM(I62)-F62</f>
        <v>-33113.25</v>
      </c>
      <c r="L62" s="25" t="n">
        <f aca="false">SUM(K62)/F62*100</f>
        <v>-80.0354093526615</v>
      </c>
    </row>
    <row r="63" customFormat="false" ht="38.25" hidden="false" customHeight="false" outlineLevel="0" collapsed="false">
      <c r="B63" s="19" t="s">
        <v>66</v>
      </c>
      <c r="C63" s="20" t="n">
        <v>21110000</v>
      </c>
      <c r="D63" s="22" t="n">
        <v>0</v>
      </c>
      <c r="E63" s="22" t="n">
        <v>0</v>
      </c>
      <c r="F63" s="22" t="n">
        <v>0</v>
      </c>
      <c r="G63" s="23" t="n">
        <v>57200</v>
      </c>
      <c r="H63" s="23" t="n">
        <v>52200</v>
      </c>
      <c r="I63" s="23" t="n">
        <v>57200</v>
      </c>
      <c r="J63" s="22" t="n">
        <f aca="false">SUM(I63)/H63*100</f>
        <v>109.578544061303</v>
      </c>
      <c r="K63" s="24" t="n">
        <f aca="false">SUM(I63)-F63</f>
        <v>57200</v>
      </c>
      <c r="L63" s="25" t="e">
        <f aca="false">SUM(K63)/F63*100</f>
        <v>#DIV/0!</v>
      </c>
    </row>
    <row r="64" customFormat="false" ht="25.5" hidden="false" customHeight="false" outlineLevel="0" collapsed="false">
      <c r="A64" s="1" t="e">
        <f aca="false">A61+1</f>
        <v>#REF!</v>
      </c>
      <c r="B64" s="19" t="s">
        <v>67</v>
      </c>
      <c r="C64" s="20" t="n">
        <v>22000000</v>
      </c>
      <c r="D64" s="21" t="n">
        <v>2238800</v>
      </c>
      <c r="E64" s="22" t="n">
        <v>1723000</v>
      </c>
      <c r="F64" s="21" t="n">
        <v>1834843.67</v>
      </c>
      <c r="G64" s="23" t="n">
        <v>1938162</v>
      </c>
      <c r="H64" s="23" t="n">
        <v>1458712</v>
      </c>
      <c r="I64" s="23" t="n">
        <v>1558242.79</v>
      </c>
      <c r="J64" s="22" t="n">
        <f aca="false">SUM(I64)/H64*100</f>
        <v>106.823196765366</v>
      </c>
      <c r="K64" s="24" t="n">
        <f aca="false">SUM(I64)-F64</f>
        <v>-276600.88</v>
      </c>
      <c r="L64" s="25" t="n">
        <f aca="false">SUM(K64)/F64*100</f>
        <v>-15.0749017217363</v>
      </c>
    </row>
    <row r="65" customFormat="false" ht="12.75" hidden="false" customHeight="false" outlineLevel="0" collapsed="false">
      <c r="A65" s="1" t="e">
        <f aca="false">A64+1</f>
        <v>#REF!</v>
      </c>
      <c r="B65" s="19" t="s">
        <v>68</v>
      </c>
      <c r="C65" s="20" t="n">
        <v>22010000</v>
      </c>
      <c r="D65" s="21" t="n">
        <v>1608800</v>
      </c>
      <c r="E65" s="22" t="n">
        <v>1259000</v>
      </c>
      <c r="F65" s="21" t="n">
        <v>1286728.55</v>
      </c>
      <c r="G65" s="23" t="n">
        <v>1493440</v>
      </c>
      <c r="H65" s="23" t="n">
        <v>1262440</v>
      </c>
      <c r="I65" s="23" t="n">
        <v>1337539.67</v>
      </c>
      <c r="J65" s="22" t="n">
        <f aca="false">SUM(I65)/H65*100</f>
        <v>105.948771426761</v>
      </c>
      <c r="K65" s="24" t="n">
        <f aca="false">SUM(I65)-F65</f>
        <v>50811.1199999999</v>
      </c>
      <c r="L65" s="25" t="n">
        <f aca="false">SUM(K65)/F65*100</f>
        <v>3.94886085336335</v>
      </c>
    </row>
    <row r="66" customFormat="false" ht="51" hidden="false" customHeight="false" outlineLevel="0" collapsed="false">
      <c r="A66" s="1" t="e">
        <f aca="false">A65+1</f>
        <v>#REF!</v>
      </c>
      <c r="B66" s="19" t="s">
        <v>69</v>
      </c>
      <c r="C66" s="20" t="n">
        <v>22010300</v>
      </c>
      <c r="D66" s="21" t="n">
        <v>28800</v>
      </c>
      <c r="E66" s="22" t="n">
        <v>15000</v>
      </c>
      <c r="F66" s="21" t="n">
        <v>31625</v>
      </c>
      <c r="G66" s="23" t="n">
        <v>45340</v>
      </c>
      <c r="H66" s="23" t="n">
        <v>44340</v>
      </c>
      <c r="I66" s="23" t="n">
        <v>45640</v>
      </c>
      <c r="J66" s="22" t="n">
        <f aca="false">SUM(I66)/H66*100</f>
        <v>102.931889941362</v>
      </c>
      <c r="K66" s="24" t="n">
        <f aca="false">SUM(I66)-F66</f>
        <v>14015</v>
      </c>
      <c r="L66" s="25" t="n">
        <f aca="false">SUM(K66)/F66*100</f>
        <v>44.3162055335968</v>
      </c>
    </row>
    <row r="67" customFormat="false" ht="25.5" hidden="false" customHeight="false" outlineLevel="0" collapsed="false">
      <c r="A67" s="1" t="e">
        <f aca="false">A66+1</f>
        <v>#REF!</v>
      </c>
      <c r="B67" s="19" t="s">
        <v>70</v>
      </c>
      <c r="C67" s="20" t="n">
        <v>22012500</v>
      </c>
      <c r="D67" s="21" t="n">
        <v>1000000</v>
      </c>
      <c r="E67" s="22" t="n">
        <v>790000</v>
      </c>
      <c r="F67" s="21" t="n">
        <v>826347.5</v>
      </c>
      <c r="G67" s="23" t="n">
        <v>785000</v>
      </c>
      <c r="H67" s="23" t="n">
        <v>610000</v>
      </c>
      <c r="I67" s="23" t="n">
        <v>642046.12</v>
      </c>
      <c r="J67" s="22" t="n">
        <f aca="false">SUM(I67)/H67*100</f>
        <v>105.253462295082</v>
      </c>
      <c r="K67" s="24" t="n">
        <f aca="false">SUM(I67)-F67</f>
        <v>-184301.38</v>
      </c>
      <c r="L67" s="25" t="n">
        <f aca="false">SUM(K67)/F67*100</f>
        <v>-22.3031327619434</v>
      </c>
    </row>
    <row r="68" customFormat="false" ht="25.5" hidden="false" customHeight="false" outlineLevel="0" collapsed="false">
      <c r="A68" s="1" t="e">
        <f aca="false">A67+1</f>
        <v>#REF!</v>
      </c>
      <c r="B68" s="19" t="s">
        <v>71</v>
      </c>
      <c r="C68" s="20" t="n">
        <v>22012600</v>
      </c>
      <c r="D68" s="21" t="n">
        <v>580000</v>
      </c>
      <c r="E68" s="22" t="n">
        <v>454000</v>
      </c>
      <c r="F68" s="21" t="n">
        <v>422996.05</v>
      </c>
      <c r="G68" s="23" t="n">
        <v>661000</v>
      </c>
      <c r="H68" s="23" t="n">
        <v>606000</v>
      </c>
      <c r="I68" s="23" t="n">
        <v>647753.55</v>
      </c>
      <c r="J68" s="22" t="n">
        <f aca="false">SUM(I68)/H68*100</f>
        <v>106.890024752475</v>
      </c>
      <c r="K68" s="24" t="n">
        <f aca="false">SUM(I68)-F68</f>
        <v>224757.5</v>
      </c>
      <c r="L68" s="25" t="n">
        <f aca="false">SUM(K68)/F68*100</f>
        <v>53.1346569311936</v>
      </c>
    </row>
    <row r="69" customFormat="false" ht="89.25" hidden="false" customHeight="false" outlineLevel="0" collapsed="false">
      <c r="B69" s="19" t="s">
        <v>72</v>
      </c>
      <c r="C69" s="20" t="n">
        <v>22012900</v>
      </c>
      <c r="D69" s="21"/>
      <c r="E69" s="22" t="n">
        <v>0</v>
      </c>
      <c r="F69" s="21" t="n">
        <v>5760</v>
      </c>
      <c r="G69" s="23" t="n">
        <v>2100</v>
      </c>
      <c r="H69" s="23" t="n">
        <v>2100</v>
      </c>
      <c r="I69" s="23" t="n">
        <v>2100</v>
      </c>
      <c r="J69" s="22" t="n">
        <f aca="false">SUM(I69)/H69*100</f>
        <v>100</v>
      </c>
      <c r="K69" s="24" t="n">
        <f aca="false">SUM(I69)-F69</f>
        <v>-3660</v>
      </c>
      <c r="L69" s="25" t="n">
        <f aca="false">SUM(K69)/F69*100</f>
        <v>-63.5416666666667</v>
      </c>
    </row>
    <row r="70" customFormat="false" ht="38.25" hidden="false" customHeight="false" outlineLevel="0" collapsed="false">
      <c r="A70" s="1" t="e">
        <f aca="false">A68+1</f>
        <v>#REF!</v>
      </c>
      <c r="B70" s="19" t="s">
        <v>73</v>
      </c>
      <c r="C70" s="20" t="n">
        <v>22080000</v>
      </c>
      <c r="D70" s="21" t="n">
        <v>565000</v>
      </c>
      <c r="E70" s="22" t="n">
        <v>419000</v>
      </c>
      <c r="F70" s="21" t="n">
        <v>462782.29</v>
      </c>
      <c r="G70" s="23" t="n">
        <v>377700</v>
      </c>
      <c r="H70" s="23" t="n">
        <v>132700</v>
      </c>
      <c r="I70" s="23" t="n">
        <v>148626.32</v>
      </c>
      <c r="J70" s="22" t="n">
        <f aca="false">SUM(I70)/H70*100</f>
        <v>112.001748304446</v>
      </c>
      <c r="K70" s="24" t="n">
        <f aca="false">SUM(I70)-F70</f>
        <v>-314155.97</v>
      </c>
      <c r="L70" s="25" t="n">
        <f aca="false">SUM(K70)/F70*100</f>
        <v>-67.8841815662393</v>
      </c>
    </row>
    <row r="71" customFormat="false" ht="51" hidden="false" customHeight="false" outlineLevel="0" collapsed="false">
      <c r="A71" s="1" t="e">
        <f aca="false">A70+1</f>
        <v>#REF!</v>
      </c>
      <c r="B71" s="19" t="s">
        <v>74</v>
      </c>
      <c r="C71" s="20" t="n">
        <v>22080400</v>
      </c>
      <c r="D71" s="21" t="n">
        <v>565000</v>
      </c>
      <c r="E71" s="22" t="n">
        <v>419000</v>
      </c>
      <c r="F71" s="21" t="n">
        <v>462782.29</v>
      </c>
      <c r="G71" s="23" t="n">
        <v>377700</v>
      </c>
      <c r="H71" s="23" t="n">
        <v>132700</v>
      </c>
      <c r="I71" s="23" t="n">
        <v>148626.32</v>
      </c>
      <c r="J71" s="22" t="n">
        <f aca="false">SUM(I71)/H71*100</f>
        <v>112.001748304446</v>
      </c>
      <c r="K71" s="24" t="n">
        <f aca="false">SUM(I71)-F71</f>
        <v>-314155.97</v>
      </c>
      <c r="L71" s="25" t="n">
        <f aca="false">SUM(K71)/F71*100</f>
        <v>-67.8841815662393</v>
      </c>
    </row>
    <row r="72" customFormat="false" ht="12.75" hidden="false" customHeight="false" outlineLevel="0" collapsed="false">
      <c r="A72" s="1" t="e">
        <f aca="false">A71+1</f>
        <v>#REF!</v>
      </c>
      <c r="B72" s="19" t="s">
        <v>75</v>
      </c>
      <c r="C72" s="20" t="n">
        <v>22090000</v>
      </c>
      <c r="D72" s="21" t="n">
        <v>65000</v>
      </c>
      <c r="E72" s="22" t="n">
        <v>45000</v>
      </c>
      <c r="F72" s="21" t="n">
        <v>85332.83</v>
      </c>
      <c r="G72" s="23" t="n">
        <v>67022</v>
      </c>
      <c r="H72" s="23" t="n">
        <v>63572</v>
      </c>
      <c r="I72" s="23" t="n">
        <v>72076.8</v>
      </c>
      <c r="J72" s="22" t="n">
        <f aca="false">SUM(I72)/H72*100</f>
        <v>113.378216825017</v>
      </c>
      <c r="K72" s="24" t="n">
        <f aca="false">SUM(I72)-F72</f>
        <v>-13256.03</v>
      </c>
      <c r="L72" s="25" t="n">
        <f aca="false">SUM(K72)/F72*100</f>
        <v>-15.5345017855379</v>
      </c>
    </row>
    <row r="73" customFormat="false" ht="51" hidden="false" customHeight="false" outlineLevel="0" collapsed="false">
      <c r="A73" s="1" t="e">
        <f aca="false">A72+1</f>
        <v>#REF!</v>
      </c>
      <c r="B73" s="19" t="s">
        <v>76</v>
      </c>
      <c r="C73" s="20" t="n">
        <v>22090100</v>
      </c>
      <c r="D73" s="21" t="n">
        <v>50000</v>
      </c>
      <c r="E73" s="22" t="n">
        <v>34000</v>
      </c>
      <c r="F73" s="21" t="n">
        <v>78742.65</v>
      </c>
      <c r="G73" s="23" t="n">
        <v>61955</v>
      </c>
      <c r="H73" s="23" t="n">
        <v>58955</v>
      </c>
      <c r="I73" s="23" t="n">
        <v>66414.8</v>
      </c>
      <c r="J73" s="22" t="n">
        <f aca="false">SUM(I73)/H73*100</f>
        <v>112.653379696379</v>
      </c>
      <c r="K73" s="24" t="n">
        <f aca="false">SUM(I73)-F73</f>
        <v>-12327.85</v>
      </c>
      <c r="L73" s="25" t="n">
        <f aca="false">SUM(K73)/F73*100</f>
        <v>-15.6558739133113</v>
      </c>
    </row>
    <row r="74" customFormat="false" ht="38.25" hidden="false" customHeight="false" outlineLevel="0" collapsed="false">
      <c r="A74" s="1" t="e">
        <f aca="false">A73+1</f>
        <v>#REF!</v>
      </c>
      <c r="B74" s="19" t="s">
        <v>77</v>
      </c>
      <c r="C74" s="20" t="n">
        <v>22090400</v>
      </c>
      <c r="D74" s="21" t="n">
        <v>15000</v>
      </c>
      <c r="E74" s="22" t="n">
        <v>11000</v>
      </c>
      <c r="F74" s="21" t="n">
        <v>6590.18</v>
      </c>
      <c r="G74" s="23" t="n">
        <v>5067</v>
      </c>
      <c r="H74" s="23" t="n">
        <v>4617</v>
      </c>
      <c r="I74" s="23" t="n">
        <v>5662</v>
      </c>
      <c r="J74" s="22" t="n">
        <f aca="false">SUM(I74)/H74*100</f>
        <v>122.633744855967</v>
      </c>
      <c r="K74" s="24" t="n">
        <f aca="false">SUM(I74)-F74</f>
        <v>-928.18</v>
      </c>
      <c r="L74" s="25" t="n">
        <f aca="false">SUM(K74)/F74*100</f>
        <v>-14.0842890482506</v>
      </c>
    </row>
    <row r="75" customFormat="false" ht="12.75" hidden="false" customHeight="false" outlineLevel="0" collapsed="false">
      <c r="A75" s="1" t="e">
        <f aca="false">A74+1</f>
        <v>#REF!</v>
      </c>
      <c r="B75" s="19" t="s">
        <v>78</v>
      </c>
      <c r="C75" s="20" t="n">
        <v>24000000</v>
      </c>
      <c r="D75" s="21" t="n">
        <v>424250</v>
      </c>
      <c r="E75" s="22" t="n">
        <v>394250</v>
      </c>
      <c r="F75" s="21" t="n">
        <v>478673.82</v>
      </c>
      <c r="G75" s="23" t="n">
        <v>405179</v>
      </c>
      <c r="H75" s="23" t="n">
        <v>395179</v>
      </c>
      <c r="I75" s="23" t="n">
        <v>413423.26</v>
      </c>
      <c r="J75" s="22" t="n">
        <f aca="false">SUM(I75)/H75*100</f>
        <v>104.616707871623</v>
      </c>
      <c r="K75" s="24" t="n">
        <f aca="false">SUM(I75)-F75</f>
        <v>-65250.56</v>
      </c>
      <c r="L75" s="25" t="n">
        <f aca="false">SUM(K75)/F75*100</f>
        <v>-13.6315288770127</v>
      </c>
    </row>
    <row r="76" customFormat="false" ht="12.75" hidden="false" customHeight="false" outlineLevel="0" collapsed="false">
      <c r="A76" s="1" t="e">
        <f aca="false">A75+1</f>
        <v>#REF!</v>
      </c>
      <c r="B76" s="19" t="s">
        <v>79</v>
      </c>
      <c r="C76" s="20" t="n">
        <v>24060000</v>
      </c>
      <c r="D76" s="21" t="n">
        <v>424250</v>
      </c>
      <c r="E76" s="22" t="n">
        <v>394250</v>
      </c>
      <c r="F76" s="21" t="n">
        <v>478673.82</v>
      </c>
      <c r="G76" s="23" t="n">
        <v>405179</v>
      </c>
      <c r="H76" s="23" t="n">
        <v>395179</v>
      </c>
      <c r="I76" s="23" t="n">
        <v>413423.26</v>
      </c>
      <c r="J76" s="22" t="n">
        <f aca="false">SUM(I76)/H76*100</f>
        <v>104.616707871623</v>
      </c>
      <c r="K76" s="24" t="n">
        <f aca="false">SUM(I76)-F76</f>
        <v>-65250.56</v>
      </c>
      <c r="L76" s="25" t="n">
        <f aca="false">SUM(K76)/F76*100</f>
        <v>-13.6315288770127</v>
      </c>
    </row>
    <row r="77" customFormat="false" ht="12.75" hidden="false" customHeight="false" outlineLevel="0" collapsed="false">
      <c r="A77" s="1" t="e">
        <f aca="false">A76+1</f>
        <v>#REF!</v>
      </c>
      <c r="B77" s="19" t="s">
        <v>79</v>
      </c>
      <c r="C77" s="20" t="n">
        <v>24060300</v>
      </c>
      <c r="D77" s="21" t="n">
        <v>424250</v>
      </c>
      <c r="E77" s="22" t="n">
        <v>394250</v>
      </c>
      <c r="F77" s="21" t="n">
        <v>473975.02</v>
      </c>
      <c r="G77" s="23" t="n">
        <v>402092</v>
      </c>
      <c r="H77" s="23" t="n">
        <v>392092</v>
      </c>
      <c r="I77" s="23" t="n">
        <v>407577.1</v>
      </c>
      <c r="J77" s="22" t="n">
        <f aca="false">SUM(I77)/H77*100</f>
        <v>103.949353723106</v>
      </c>
      <c r="K77" s="24" t="n">
        <f aca="false">SUM(I77)-F77</f>
        <v>-66397.92</v>
      </c>
      <c r="L77" s="25" t="n">
        <f aca="false">SUM(K77)/F77*100</f>
        <v>-14.0087382664175</v>
      </c>
    </row>
    <row r="78" customFormat="false" ht="51" hidden="false" customHeight="false" outlineLevel="0" collapsed="false">
      <c r="B78" s="19" t="s">
        <v>80</v>
      </c>
      <c r="C78" s="20" t="n">
        <v>24062100</v>
      </c>
      <c r="D78" s="21" t="n">
        <v>0</v>
      </c>
      <c r="E78" s="22" t="n">
        <v>0</v>
      </c>
      <c r="F78" s="21" t="n">
        <v>4698.8</v>
      </c>
      <c r="G78" s="23" t="n">
        <v>0</v>
      </c>
      <c r="H78" s="23" t="n">
        <v>0</v>
      </c>
      <c r="I78" s="23" t="n">
        <v>2758.83</v>
      </c>
      <c r="J78" s="22" t="e">
        <f aca="false">SUM(I78)/H78*100</f>
        <v>#DIV/0!</v>
      </c>
      <c r="K78" s="24" t="n">
        <f aca="false">SUM(I78)-F78</f>
        <v>-1939.97</v>
      </c>
      <c r="L78" s="25" t="n">
        <f aca="false">SUM(K78)/F78*100</f>
        <v>-41.2864986805142</v>
      </c>
    </row>
    <row r="79" customFormat="false" ht="87" hidden="false" customHeight="true" outlineLevel="0" collapsed="false">
      <c r="B79" s="19" t="s">
        <v>81</v>
      </c>
      <c r="C79" s="20" t="s">
        <v>82</v>
      </c>
      <c r="D79" s="21"/>
      <c r="E79" s="22"/>
      <c r="F79" s="21"/>
      <c r="G79" s="23" t="n">
        <v>3087</v>
      </c>
      <c r="H79" s="23" t="n">
        <v>3087</v>
      </c>
      <c r="I79" s="23" t="n">
        <v>3087.33</v>
      </c>
      <c r="J79" s="22"/>
      <c r="K79" s="24"/>
      <c r="L79" s="25"/>
    </row>
    <row r="80" customFormat="false" ht="12.75" hidden="false" customHeight="false" outlineLevel="0" collapsed="false">
      <c r="A80" s="1" t="e">
        <f aca="false">A77+1</f>
        <v>#REF!</v>
      </c>
      <c r="B80" s="19" t="s">
        <v>83</v>
      </c>
      <c r="C80" s="20" t="n">
        <v>25000000</v>
      </c>
      <c r="D80" s="21" t="n">
        <v>2108700</v>
      </c>
      <c r="E80" s="22" t="n">
        <v>1581525</v>
      </c>
      <c r="F80" s="22" t="n">
        <v>4367197.13</v>
      </c>
      <c r="G80" s="23" t="n">
        <v>2100000</v>
      </c>
      <c r="H80" s="23" t="n">
        <v>1575000</v>
      </c>
      <c r="I80" s="23" t="n">
        <v>1799633.2</v>
      </c>
      <c r="J80" s="22" t="n">
        <f aca="false">SUM(I80)/H80*100</f>
        <v>114.262425396825</v>
      </c>
      <c r="K80" s="24" t="n">
        <f aca="false">SUM(I80)-F80</f>
        <v>-2567563.93</v>
      </c>
      <c r="L80" s="25" t="n">
        <f aca="false">SUM(K80)/F80*100</f>
        <v>-58.792031904454</v>
      </c>
    </row>
    <row r="81" customFormat="false" ht="38.25" hidden="false" customHeight="false" outlineLevel="0" collapsed="false">
      <c r="A81" s="1" t="e">
        <f aca="false">A80+1</f>
        <v>#REF!</v>
      </c>
      <c r="B81" s="19" t="s">
        <v>84</v>
      </c>
      <c r="C81" s="20" t="n">
        <v>25010000</v>
      </c>
      <c r="D81" s="21" t="n">
        <v>2108700</v>
      </c>
      <c r="E81" s="22" t="n">
        <v>1581525</v>
      </c>
      <c r="F81" s="22" t="n">
        <v>2289874.83</v>
      </c>
      <c r="G81" s="23" t="n">
        <v>2100000</v>
      </c>
      <c r="H81" s="23" t="n">
        <v>1575000</v>
      </c>
      <c r="I81" s="23" t="n">
        <v>900948.61</v>
      </c>
      <c r="J81" s="22" t="n">
        <f aca="false">SUM(I81)/H81*100</f>
        <v>57.2030863492063</v>
      </c>
      <c r="K81" s="24" t="n">
        <f aca="false">SUM(I81)-F81</f>
        <v>-1388926.22</v>
      </c>
      <c r="L81" s="25" t="n">
        <f aca="false">SUM(K81)/F81*100</f>
        <v>-60.6551153715245</v>
      </c>
    </row>
    <row r="82" customFormat="false" ht="25.5" hidden="false" customHeight="false" outlineLevel="0" collapsed="false">
      <c r="A82" s="1" t="e">
        <f aca="false">A81+1</f>
        <v>#REF!</v>
      </c>
      <c r="B82" s="19" t="s">
        <v>85</v>
      </c>
      <c r="C82" s="20" t="n">
        <v>25020000</v>
      </c>
      <c r="D82" s="21" t="n">
        <v>0</v>
      </c>
      <c r="E82" s="22" t="n">
        <v>0</v>
      </c>
      <c r="F82" s="21" t="n">
        <v>2731078.89</v>
      </c>
      <c r="G82" s="23" t="n">
        <v>0</v>
      </c>
      <c r="H82" s="23" t="n">
        <v>0</v>
      </c>
      <c r="I82" s="23" t="n">
        <v>898684.59</v>
      </c>
      <c r="J82" s="22" t="e">
        <f aca="false">SUM(I82)/H82*100</f>
        <v>#DIV/0!</v>
      </c>
      <c r="K82" s="24" t="n">
        <f aca="false">SUM(I82)-F82</f>
        <v>-1832394.3</v>
      </c>
      <c r="L82" s="25" t="n">
        <f aca="false">SUM(K82)/F82*100</f>
        <v>-67.0941548671265</v>
      </c>
    </row>
    <row r="83" customFormat="false" ht="12.75" hidden="false" customHeight="false" outlineLevel="0" collapsed="false">
      <c r="A83" s="1" t="e">
        <f aca="false">A82+1</f>
        <v>#REF!</v>
      </c>
      <c r="B83" s="19" t="s">
        <v>86</v>
      </c>
      <c r="C83" s="20" t="n">
        <v>30000000</v>
      </c>
      <c r="D83" s="21" t="n">
        <v>6190000</v>
      </c>
      <c r="E83" s="22" t="n">
        <v>4924500</v>
      </c>
      <c r="F83" s="21" t="n">
        <v>5507368.58</v>
      </c>
      <c r="G83" s="23" t="n">
        <v>3152614</v>
      </c>
      <c r="H83" s="23" t="n">
        <v>2761212</v>
      </c>
      <c r="I83" s="23" t="n">
        <v>3120049.21</v>
      </c>
      <c r="J83" s="22" t="n">
        <f aca="false">SUM(I83)/H83*100</f>
        <v>112.995641406745</v>
      </c>
      <c r="K83" s="24" t="n">
        <f aca="false">SUM(I83)-F83</f>
        <v>-2387319.37</v>
      </c>
      <c r="L83" s="25" t="n">
        <f aca="false">SUM(K83)/F83*100</f>
        <v>-43.3477319580452</v>
      </c>
    </row>
    <row r="84" customFormat="false" ht="25.5" hidden="false" customHeight="false" outlineLevel="0" collapsed="false">
      <c r="A84" s="1" t="e">
        <f aca="false">A83+1</f>
        <v>#REF!</v>
      </c>
      <c r="B84" s="19" t="s">
        <v>87</v>
      </c>
      <c r="C84" s="20" t="n">
        <v>31000000</v>
      </c>
      <c r="D84" s="21" t="n">
        <v>4050000</v>
      </c>
      <c r="E84" s="22" t="n">
        <v>3037500</v>
      </c>
      <c r="F84" s="21" t="n">
        <v>2364809.53</v>
      </c>
      <c r="G84" s="23" t="n">
        <v>1816015</v>
      </c>
      <c r="H84" s="23" t="n">
        <v>1450400</v>
      </c>
      <c r="I84" s="23" t="n">
        <v>1769758.2</v>
      </c>
      <c r="J84" s="22" t="n">
        <f aca="false">SUM(I84)/H84*100</f>
        <v>122.018629343629</v>
      </c>
      <c r="K84" s="24" t="n">
        <f aca="false">SUM(I84)-F84</f>
        <v>-595051.33</v>
      </c>
      <c r="L84" s="25" t="n">
        <f aca="false">SUM(K84)/F84*100</f>
        <v>-25.1627593026488</v>
      </c>
    </row>
    <row r="85" customFormat="false" ht="76.5" hidden="false" customHeight="false" outlineLevel="0" collapsed="false">
      <c r="B85" s="19" t="s">
        <v>88</v>
      </c>
      <c r="C85" s="20" t="n">
        <v>31010000</v>
      </c>
      <c r="D85" s="21" t="n">
        <v>0</v>
      </c>
      <c r="E85" s="22" t="n">
        <v>0</v>
      </c>
      <c r="F85" s="21" t="n">
        <v>5284.73</v>
      </c>
      <c r="G85" s="21" t="n">
        <v>0</v>
      </c>
      <c r="H85" s="23" t="n">
        <v>0</v>
      </c>
      <c r="I85" s="21" t="n">
        <v>0</v>
      </c>
      <c r="J85" s="22" t="e">
        <f aca="false">SUM(I85)/H85*100</f>
        <v>#DIV/0!</v>
      </c>
      <c r="K85" s="24" t="n">
        <f aca="false">SUM(I85)-F85</f>
        <v>-5284.73</v>
      </c>
      <c r="L85" s="25" t="n">
        <f aca="false">SUM(K85)/F85*100</f>
        <v>-100</v>
      </c>
    </row>
    <row r="86" customFormat="false" ht="76.5" hidden="false" customHeight="false" outlineLevel="0" collapsed="false">
      <c r="B86" s="30" t="s">
        <v>89</v>
      </c>
      <c r="C86" s="27" t="n">
        <v>31010200</v>
      </c>
      <c r="D86" s="21" t="n">
        <v>0</v>
      </c>
      <c r="E86" s="22" t="n">
        <v>0</v>
      </c>
      <c r="F86" s="21" t="n">
        <v>5284.73</v>
      </c>
      <c r="G86" s="21" t="n">
        <v>0</v>
      </c>
      <c r="H86" s="23" t="n">
        <v>0</v>
      </c>
      <c r="I86" s="21" t="n">
        <v>0</v>
      </c>
      <c r="J86" s="22" t="e">
        <f aca="false">SUM(I86)/H86*100</f>
        <v>#DIV/0!</v>
      </c>
      <c r="K86" s="24" t="n">
        <f aca="false">SUM(I86)-F86</f>
        <v>-5284.73</v>
      </c>
      <c r="L86" s="25" t="n">
        <f aca="false">SUM(K86)/F86*100</f>
        <v>-100</v>
      </c>
    </row>
    <row r="87" customFormat="false" ht="38.25" hidden="false" customHeight="false" outlineLevel="0" collapsed="false">
      <c r="A87" s="1" t="e">
        <f aca="false">#REF!+1</f>
        <v>#REF!</v>
      </c>
      <c r="B87" s="19" t="s">
        <v>90</v>
      </c>
      <c r="C87" s="20" t="n">
        <v>31030000</v>
      </c>
      <c r="D87" s="21" t="n">
        <v>4050000</v>
      </c>
      <c r="E87" s="27" t="n">
        <v>3037500</v>
      </c>
      <c r="F87" s="21" t="n">
        <v>2359524.8</v>
      </c>
      <c r="G87" s="23" t="n">
        <v>1816015</v>
      </c>
      <c r="H87" s="23" t="n">
        <v>1450400</v>
      </c>
      <c r="I87" s="23" t="n">
        <v>1769758.2</v>
      </c>
      <c r="J87" s="22" t="n">
        <f aca="false">SUM(I87)/H87*100</f>
        <v>122.018629343629</v>
      </c>
      <c r="K87" s="24" t="n">
        <f aca="false">SUM(I87)-F87</f>
        <v>-589766.6</v>
      </c>
      <c r="L87" s="25" t="n">
        <f aca="false">SUM(K87)/F87*100</f>
        <v>-24.9951430898289</v>
      </c>
    </row>
    <row r="88" customFormat="false" ht="25.5" hidden="false" customHeight="false" outlineLevel="0" collapsed="false">
      <c r="A88" s="1" t="e">
        <f aca="false">A87+1</f>
        <v>#REF!</v>
      </c>
      <c r="B88" s="19" t="s">
        <v>91</v>
      </c>
      <c r="C88" s="20" t="n">
        <v>33000000</v>
      </c>
      <c r="D88" s="21" t="n">
        <v>2140000</v>
      </c>
      <c r="E88" s="27" t="n">
        <v>1887000</v>
      </c>
      <c r="F88" s="21" t="n">
        <v>3142559.05</v>
      </c>
      <c r="G88" s="23" t="n">
        <v>1336599</v>
      </c>
      <c r="H88" s="23" t="n">
        <v>1310812</v>
      </c>
      <c r="I88" s="23" t="n">
        <v>1350291.01</v>
      </c>
      <c r="J88" s="22" t="n">
        <f aca="false">SUM(I88)/H88*100</f>
        <v>103.011798030534</v>
      </c>
      <c r="K88" s="24" t="n">
        <f aca="false">SUM(I88)-F88</f>
        <v>-1792268.04</v>
      </c>
      <c r="L88" s="25" t="n">
        <f aca="false">SUM(K88)/F88*100</f>
        <v>-57.0321197305744</v>
      </c>
    </row>
    <row r="89" customFormat="false" ht="12.75" hidden="false" customHeight="false" outlineLevel="0" collapsed="false">
      <c r="B89" s="19" t="s">
        <v>92</v>
      </c>
      <c r="C89" s="20" t="n">
        <v>33010000</v>
      </c>
      <c r="D89" s="21" t="n">
        <v>2140000</v>
      </c>
      <c r="E89" s="27" t="n">
        <v>1887000</v>
      </c>
      <c r="F89" s="21" t="n">
        <v>3142559.05</v>
      </c>
      <c r="G89" s="23" t="n">
        <v>1336599</v>
      </c>
      <c r="H89" s="23" t="n">
        <v>1310812</v>
      </c>
      <c r="I89" s="23" t="n">
        <v>1350291.01</v>
      </c>
      <c r="J89" s="22" t="n">
        <f aca="false">SUM(I89)/H89*100</f>
        <v>103.011798030534</v>
      </c>
      <c r="K89" s="24" t="n">
        <f aca="false">SUM(I89)-F89</f>
        <v>-1792268.04</v>
      </c>
      <c r="L89" s="25" t="n">
        <f aca="false">SUM(K89)/F89*100</f>
        <v>-57.0321197305744</v>
      </c>
    </row>
    <row r="90" customFormat="false" ht="76.5" hidden="false" customHeight="false" outlineLevel="0" collapsed="false">
      <c r="B90" s="19" t="s">
        <v>93</v>
      </c>
      <c r="C90" s="20" t="n">
        <v>33010100</v>
      </c>
      <c r="D90" s="21" t="n">
        <v>2140000</v>
      </c>
      <c r="E90" s="27" t="n">
        <v>1887000</v>
      </c>
      <c r="F90" s="21" t="n">
        <v>3142559.05</v>
      </c>
      <c r="G90" s="23" t="n">
        <v>1336599</v>
      </c>
      <c r="H90" s="23" t="n">
        <v>1310812</v>
      </c>
      <c r="I90" s="23" t="n">
        <v>1350291.01</v>
      </c>
      <c r="J90" s="22" t="n">
        <f aca="false">SUM(I90)/H90*100</f>
        <v>103.011798030534</v>
      </c>
      <c r="K90" s="24" t="n">
        <f aca="false">SUM(I90)-F90</f>
        <v>-1792268.04</v>
      </c>
      <c r="L90" s="25" t="n">
        <f aca="false">SUM(K90)/F90*100</f>
        <v>-57.0321197305744</v>
      </c>
    </row>
    <row r="91" customFormat="false" ht="12.75" hidden="false" customHeight="false" outlineLevel="0" collapsed="false">
      <c r="B91" s="19" t="s">
        <v>94</v>
      </c>
      <c r="C91" s="20" t="n">
        <v>50000000</v>
      </c>
      <c r="D91" s="21" t="n">
        <v>100000</v>
      </c>
      <c r="E91" s="27" t="n">
        <v>72000</v>
      </c>
      <c r="F91" s="21" t="n">
        <v>4146.73</v>
      </c>
      <c r="G91" s="23" t="n">
        <v>0</v>
      </c>
      <c r="H91" s="23" t="n">
        <v>0</v>
      </c>
      <c r="I91" s="23" t="n">
        <v>63291.73</v>
      </c>
      <c r="J91" s="22" t="e">
        <f aca="false">SUM(I91)/H91*100</f>
        <v>#DIV/0!</v>
      </c>
      <c r="K91" s="24" t="n">
        <f aca="false">SUM(I91)-F91</f>
        <v>59145</v>
      </c>
      <c r="L91" s="25" t="n">
        <f aca="false">SUM(K91)/F91*100</f>
        <v>1426.30458216474</v>
      </c>
    </row>
    <row r="92" customFormat="false" ht="51" hidden="false" customHeight="false" outlineLevel="0" collapsed="false">
      <c r="B92" s="19" t="s">
        <v>95</v>
      </c>
      <c r="C92" s="20" t="n">
        <v>50110000</v>
      </c>
      <c r="D92" s="21" t="n">
        <v>100000</v>
      </c>
      <c r="E92" s="27" t="n">
        <v>72000</v>
      </c>
      <c r="F92" s="21" t="n">
        <v>4146.73</v>
      </c>
      <c r="G92" s="23" t="n">
        <v>0</v>
      </c>
      <c r="H92" s="23" t="n">
        <v>0</v>
      </c>
      <c r="I92" s="23" t="n">
        <v>63291.73</v>
      </c>
      <c r="J92" s="22" t="e">
        <f aca="false">SUM(I92)/H92*100</f>
        <v>#DIV/0!</v>
      </c>
      <c r="K92" s="24" t="n">
        <f aca="false">SUM(I92)-F92</f>
        <v>59145</v>
      </c>
      <c r="L92" s="25" t="n">
        <f aca="false">SUM(K92)/F92*100</f>
        <v>1426.30458216474</v>
      </c>
    </row>
    <row r="93" customFormat="false" ht="12.75" hidden="false" customHeight="false" outlineLevel="0" collapsed="false">
      <c r="B93" s="19" t="s">
        <v>96</v>
      </c>
      <c r="C93" s="20" t="n">
        <v>90010100</v>
      </c>
      <c r="D93" s="21" t="n">
        <v>129661581</v>
      </c>
      <c r="E93" s="22" t="n">
        <v>92710946</v>
      </c>
      <c r="F93" s="21" t="n">
        <v>101886700.62</v>
      </c>
      <c r="G93" s="23" t="n">
        <v>137868318</v>
      </c>
      <c r="H93" s="23" t="n">
        <v>100173667</v>
      </c>
      <c r="I93" s="23" t="n">
        <v>103981774.86</v>
      </c>
      <c r="J93" s="22" t="n">
        <f aca="false">SUM(I93)/H93*100</f>
        <v>103.801505898751</v>
      </c>
      <c r="K93" s="24" t="n">
        <f aca="false">SUM(I93)-F93</f>
        <v>2095074.23999999</v>
      </c>
      <c r="L93" s="25" t="n">
        <f aca="false">SUM(K93)/F93*100</f>
        <v>2.05627842225832</v>
      </c>
    </row>
    <row r="94" customFormat="false" ht="25.5" hidden="false" customHeight="false" outlineLevel="0" collapsed="false">
      <c r="B94" s="19" t="s">
        <v>97</v>
      </c>
      <c r="C94" s="20" t="n">
        <v>90010200</v>
      </c>
      <c r="D94" s="21" t="n">
        <v>273647242</v>
      </c>
      <c r="E94" s="22" t="n">
        <v>203661748</v>
      </c>
      <c r="F94" s="21" t="n">
        <v>212522872.62</v>
      </c>
      <c r="G94" s="23" t="n">
        <v>262306650</v>
      </c>
      <c r="H94" s="23" t="n">
        <v>194720787</v>
      </c>
      <c r="I94" s="23" t="n">
        <v>197354894.86</v>
      </c>
      <c r="J94" s="22" t="n">
        <f aca="false">SUM(I94)/H94*100</f>
        <v>101.352761510768</v>
      </c>
      <c r="K94" s="24" t="n">
        <f aca="false">SUM(I94)-F94</f>
        <v>-15167977.76</v>
      </c>
      <c r="L94" s="25" t="n">
        <f aca="false">SUM(K94)/F94*100</f>
        <v>-7.13710367877484</v>
      </c>
    </row>
    <row r="95" customFormat="false" ht="12.75" hidden="false" customHeight="false" outlineLevel="0" collapsed="false">
      <c r="B95" s="19" t="s">
        <v>98</v>
      </c>
      <c r="C95" s="20" t="n">
        <v>90010300</v>
      </c>
      <c r="D95" s="21" t="n">
        <v>273647242</v>
      </c>
      <c r="E95" s="22" t="n">
        <v>203661748</v>
      </c>
      <c r="F95" s="21" t="n">
        <v>212522872.62</v>
      </c>
      <c r="G95" s="23" t="n">
        <v>262306650</v>
      </c>
      <c r="H95" s="23" t="n">
        <v>194720787</v>
      </c>
      <c r="I95" s="23" t="n">
        <v>197354894.86</v>
      </c>
      <c r="J95" s="22" t="n">
        <f aca="false">SUM(I95)/H95*100</f>
        <v>101.352761510768</v>
      </c>
      <c r="K95" s="24" t="n">
        <f aca="false">SUM(I95)-F95</f>
        <v>-15167977.76</v>
      </c>
      <c r="L95" s="25" t="n">
        <f aca="false">SUM(K95)/F95*100</f>
        <v>-7.13710367877484</v>
      </c>
    </row>
    <row r="96" customFormat="false" ht="21.75" hidden="false" customHeight="false" outlineLevel="0" collapsed="false">
      <c r="B96" s="31"/>
      <c r="C96" s="31"/>
    </row>
    <row r="97" customFormat="false" ht="15.75" hidden="false" customHeight="false" outlineLevel="0" collapsed="false">
      <c r="B97" s="32" t="s">
        <v>99</v>
      </c>
      <c r="C97" s="33"/>
      <c r="D97" s="33"/>
      <c r="E97" s="33"/>
      <c r="F97" s="34"/>
      <c r="G97" s="34"/>
      <c r="H97" s="35" t="s">
        <v>100</v>
      </c>
    </row>
    <row r="98" customFormat="false" ht="15.75" hidden="false" customHeight="false" outlineLevel="0" collapsed="false">
      <c r="B98" s="36"/>
      <c r="C98" s="37"/>
      <c r="D98" s="37"/>
      <c r="E98" s="37"/>
      <c r="F98" s="37"/>
      <c r="G98" s="37"/>
      <c r="H98" s="37"/>
    </row>
    <row r="99" customFormat="false" ht="15.75" hidden="false" customHeight="false" outlineLevel="0" collapsed="false">
      <c r="B99" s="36" t="s">
        <v>101</v>
      </c>
      <c r="C99" s="37"/>
      <c r="D99" s="37"/>
      <c r="E99" s="37"/>
      <c r="F99" s="37"/>
      <c r="G99" s="37"/>
      <c r="H99" s="38" t="s">
        <v>102</v>
      </c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0-11-09T06:02:34Z</dcterms:modified>
  <cp:revision>0</cp:revision>
  <dc:subject/>
  <dc:title/>
</cp:coreProperties>
</file>