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" sheetId="1" state="visible" r:id="rId2"/>
    <sheet name="потреба" sheetId="2" state="visible" r:id="rId3"/>
    <sheet name="спец" sheetId="3" state="visible" r:id="rId4"/>
  </sheets>
  <definedNames>
    <definedName function="false" hidden="true" localSheetId="1" name="_xlnm._FilterDatabase" vbProcedure="false">потреба!$A$1:$CE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5">
  <si>
    <t xml:space="preserve">НАЗВА ДОХОДИ</t>
  </si>
  <si>
    <t xml:space="preserve">ККД</t>
  </si>
  <si>
    <t xml:space="preserve">сума</t>
  </si>
  <si>
    <t xml:space="preserve">РАЗОМ</t>
  </si>
  <si>
    <t xml:space="preserve">Власні надходження</t>
  </si>
  <si>
    <t xml:space="preserve">базова дотація</t>
  </si>
  <si>
    <t xml:space="preserve">црл</t>
  </si>
  <si>
    <t xml:space="preserve">куцпмсд,крім2270</t>
  </si>
  <si>
    <t xml:space="preserve">медична субвенція</t>
  </si>
  <si>
    <t xml:space="preserve">освітня субвенція</t>
  </si>
  <si>
    <t xml:space="preserve">з департаменту</t>
  </si>
  <si>
    <t xml:space="preserve">осв_ЗОШ</t>
  </si>
  <si>
    <t xml:space="preserve">ох-ел.ен</t>
  </si>
  <si>
    <t xml:space="preserve">дотація з мб на здійснення переданих з держбюджету  видатків з утримання  закладів освіти та охорони здоровя за рах відповідної  додаткової дотації з державного бюджету</t>
  </si>
  <si>
    <t xml:space="preserve">дотація з рай бюджету </t>
  </si>
  <si>
    <t xml:space="preserve">субвенція з міс бюдж на відшкодування вартості лікарських засобів для лікування окремих захворювань за рахунок відпов субвенції з державного бюджету</t>
  </si>
  <si>
    <t xml:space="preserve">субвенція з місцевого бюджету на здійснення переданих видатків у сфері охорони здоровя за рахунок коштів медичної субвенції</t>
  </si>
  <si>
    <t xml:space="preserve">1 цільові видатки на лікування хворих на цукровий та нецукровий діабет</t>
  </si>
  <si>
    <t xml:space="preserve">2 на утримання ку цпмсд з райбюджету</t>
  </si>
  <si>
    <t xml:space="preserve">3 на утримання ку цпмсд з словечне</t>
  </si>
  <si>
    <t xml:space="preserve">4. за рахунок медичної субвенції для црл з райбюджету</t>
  </si>
  <si>
    <t xml:space="preserve">спец</t>
  </si>
  <si>
    <t xml:space="preserve">співфінансування на переобладняння шкільних бібліотек у медатеки</t>
  </si>
  <si>
    <t xml:space="preserve">НАЗВА</t>
  </si>
  <si>
    <t xml:space="preserve">КВК</t>
  </si>
  <si>
    <t xml:space="preserve">КТКВК</t>
  </si>
  <si>
    <t xml:space="preserve">КЕКВ</t>
  </si>
  <si>
    <t xml:space="preserve">Управління</t>
  </si>
  <si>
    <t xml:space="preserve">.01</t>
  </si>
  <si>
    <t xml:space="preserve">.0150</t>
  </si>
  <si>
    <t xml:space="preserve">Центральна районна лікарня</t>
  </si>
  <si>
    <t xml:space="preserve">.2010</t>
  </si>
  <si>
    <t xml:space="preserve">без 2270</t>
  </si>
  <si>
    <t xml:space="preserve">1 цільові видатки на лікування хворих на цукровий та нецукровий діабет-субв</t>
  </si>
  <si>
    <t xml:space="preserve">Всього ЦРЛ</t>
  </si>
  <si>
    <t xml:space="preserve">КУ ЦПМСД</t>
  </si>
  <si>
    <t xml:space="preserve"> </t>
  </si>
  <si>
    <t xml:space="preserve">2270 КУЦПМСД</t>
  </si>
  <si>
    <t xml:space="preserve">Всього КУЦПМСД</t>
  </si>
  <si>
    <t xml:space="preserve">Доступні ліки- субв</t>
  </si>
  <si>
    <t xml:space="preserve">лікарні</t>
  </si>
  <si>
    <t xml:space="preserve">Відділ культури</t>
  </si>
  <si>
    <t xml:space="preserve">ДЮСШ</t>
  </si>
  <si>
    <t xml:space="preserve">Спортзаходи</t>
  </si>
  <si>
    <t xml:space="preserve">інші заклади і заходи</t>
  </si>
  <si>
    <t xml:space="preserve">заходи</t>
  </si>
  <si>
    <t xml:space="preserve">заходи громади</t>
  </si>
  <si>
    <t xml:space="preserve">бухгалтерія центр.</t>
  </si>
  <si>
    <t xml:space="preserve">бібліотеки</t>
  </si>
  <si>
    <t xml:space="preserve">Будинки культури, клуби</t>
  </si>
  <si>
    <t xml:space="preserve">Музей</t>
  </si>
  <si>
    <t xml:space="preserve">Школи естетиіного виховання</t>
  </si>
  <si>
    <t xml:space="preserve">культура</t>
  </si>
  <si>
    <t xml:space="preserve">Освіта</t>
  </si>
  <si>
    <t xml:space="preserve">.06</t>
  </si>
  <si>
    <t xml:space="preserve">дитячи садки</t>
  </si>
  <si>
    <t xml:space="preserve">школи</t>
  </si>
  <si>
    <t xml:space="preserve">освітня суб-48175328</t>
  </si>
  <si>
    <t xml:space="preserve">освітня суб-10598572</t>
  </si>
  <si>
    <t xml:space="preserve">додати</t>
  </si>
  <si>
    <t xml:space="preserve">Центр.бух.,госп.гр.,комбінат</t>
  </si>
  <si>
    <t xml:space="preserve">підвіз -114500</t>
  </si>
  <si>
    <t xml:space="preserve">ЦДЮТ</t>
  </si>
  <si>
    <t xml:space="preserve">освіта</t>
  </si>
  <si>
    <t xml:space="preserve">Житлово-комунальне господарство</t>
  </si>
  <si>
    <t xml:space="preserve">бдагоустрій</t>
  </si>
  <si>
    <t xml:space="preserve">водопровідно-каналізаційне господарство</t>
  </si>
  <si>
    <t xml:space="preserve">утримання транспортної інфраструктури</t>
  </si>
  <si>
    <t xml:space="preserve">Зарплата сторожам</t>
  </si>
  <si>
    <t xml:space="preserve">Землеустрій</t>
  </si>
  <si>
    <t xml:space="preserve">Фінансова підтр. Ради ветеранів</t>
  </si>
  <si>
    <t xml:space="preserve">Матер допомога</t>
  </si>
  <si>
    <t xml:space="preserve">Перевезення пільгове</t>
  </si>
  <si>
    <t xml:space="preserve">Резервний фонд</t>
  </si>
  <si>
    <t xml:space="preserve">водопровідне господарство- село</t>
  </si>
  <si>
    <t xml:space="preserve">м/р</t>
  </si>
  <si>
    <t xml:space="preserve">1 цільові видатки на лікування хворих на цукровий та нецукровий діабет црл</t>
  </si>
  <si>
    <t xml:space="preserve">5. Субвенція з місцевого бюджету на надання державної підтримки особам з особливими освітніми потребами ( інклюзія)</t>
  </si>
  <si>
    <t xml:space="preserve">Всього доходів </t>
  </si>
  <si>
    <t xml:space="preserve">КТКВК, вс.план</t>
  </si>
  <si>
    <t xml:space="preserve">План</t>
  </si>
  <si>
    <t xml:space="preserve">Всього  потр.</t>
  </si>
  <si>
    <t xml:space="preserve">потреба 2020</t>
  </si>
  <si>
    <t xml:space="preserve">недостача+</t>
  </si>
  <si>
    <t xml:space="preserve">Всього</t>
  </si>
  <si>
    <t xml:space="preserve">0160</t>
  </si>
  <si>
    <t xml:space="preserve">управління заходи нагородження</t>
  </si>
  <si>
    <t xml:space="preserve">0180</t>
  </si>
  <si>
    <t xml:space="preserve">аппарат 0160-Відділ гуманітарний</t>
  </si>
  <si>
    <t xml:space="preserve">Керівництво і управління  Відділ ЖКГ</t>
  </si>
  <si>
    <t xml:space="preserve">2111+2120 все упр</t>
  </si>
  <si>
    <t xml:space="preserve">Відділ ЖКГ всього</t>
  </si>
  <si>
    <t xml:space="preserve">УПРАВЛІННЯ ВСЬОГО</t>
  </si>
  <si>
    <t xml:space="preserve">Міська лікарня</t>
  </si>
  <si>
    <t xml:space="preserve">інтерни</t>
  </si>
  <si>
    <t xml:space="preserve">потреба</t>
  </si>
  <si>
    <t xml:space="preserve">Всього на лікарню</t>
  </si>
  <si>
    <t xml:space="preserve">GOVID</t>
  </si>
  <si>
    <t xml:space="preserve">Всого ЦПМСД</t>
  </si>
  <si>
    <t xml:space="preserve">МЛ</t>
  </si>
  <si>
    <t xml:space="preserve">ЦПМСД</t>
  </si>
  <si>
    <t xml:space="preserve">МЕДИЦИНА ВСЬОГО</t>
  </si>
  <si>
    <t xml:space="preserve">СОЦЗАХИСТ</t>
  </si>
  <si>
    <t xml:space="preserve">центр надання соціальних послуг</t>
  </si>
  <si>
    <t xml:space="preserve">матеріальна допомога</t>
  </si>
  <si>
    <t xml:space="preserve">Перевезення пільгове-субв</t>
  </si>
  <si>
    <t xml:space="preserve">СОЦЗАХИСТ  ВСЬОГО</t>
  </si>
  <si>
    <t xml:space="preserve">КУЛЬТУРА І СПОРТ</t>
  </si>
  <si>
    <t xml:space="preserve">всього дюсш</t>
  </si>
  <si>
    <t xml:space="preserve">Спортзаходи дюсш</t>
  </si>
  <si>
    <t xml:space="preserve">Спортзаходи культури</t>
  </si>
  <si>
    <t xml:space="preserve">федерація волейболу</t>
  </si>
  <si>
    <t xml:space="preserve">Арсенал</t>
  </si>
  <si>
    <t xml:space="preserve">Федерація футболу</t>
  </si>
  <si>
    <t xml:space="preserve">СПОРТ ВСЬОГО</t>
  </si>
  <si>
    <t xml:space="preserve">КУЛЬТУРА</t>
  </si>
  <si>
    <t xml:space="preserve">Інші заклади і заходи</t>
  </si>
  <si>
    <t xml:space="preserve">заходи </t>
  </si>
  <si>
    <t xml:space="preserve">бібліотеки всього</t>
  </si>
  <si>
    <t xml:space="preserve">культ 2111+2120</t>
  </si>
  <si>
    <t xml:space="preserve">музей всього</t>
  </si>
  <si>
    <t xml:space="preserve">КУЛЬТУРА І СПОРТ ВСЬОГО</t>
  </si>
  <si>
    <t xml:space="preserve">інклюзія</t>
  </si>
  <si>
    <t xml:space="preserve">субв.ОБ</t>
  </si>
  <si>
    <t xml:space="preserve">педперсонал</t>
  </si>
  <si>
    <t xml:space="preserve">техперсонал</t>
  </si>
  <si>
    <t xml:space="preserve">нед</t>
  </si>
  <si>
    <t xml:space="preserve">Школи всього</t>
  </si>
  <si>
    <t xml:space="preserve">Бухгалтер.Острів комбінат</t>
  </si>
  <si>
    <t xml:space="preserve">підвіз -</t>
  </si>
  <si>
    <t xml:space="preserve">Школи естетичного виховання</t>
  </si>
  <si>
    <t xml:space="preserve">ІРЦ</t>
  </si>
  <si>
    <t xml:space="preserve">КФК 1162 </t>
  </si>
  <si>
    <t xml:space="preserve">ЦДЮТ, мала ак</t>
  </si>
  <si>
    <t xml:space="preserve">ВСЬОГО ОСВІТА</t>
  </si>
  <si>
    <t xml:space="preserve">благоустрій</t>
  </si>
  <si>
    <t xml:space="preserve">ЖКГ</t>
  </si>
  <si>
    <t xml:space="preserve">матеріальний резерв для надзвичайних ситуацій</t>
  </si>
  <si>
    <t xml:space="preserve">забезпечення пожежної охорони</t>
  </si>
  <si>
    <t xml:space="preserve">Всього Житлово-комунальне господарство</t>
  </si>
  <si>
    <t xml:space="preserve">грошова оцінка земель</t>
  </si>
  <si>
    <t xml:space="preserve">субв Слов.с\р на утрим.стац.відд.с.н.велід</t>
  </si>
  <si>
    <t xml:space="preserve">погашення відсотків по кредиту</t>
  </si>
  <si>
    <t xml:space="preserve">недостача</t>
  </si>
  <si>
    <t xml:space="preserve">Спецфонд</t>
  </si>
  <si>
    <t xml:space="preserve">Доходи (7)</t>
  </si>
  <si>
    <t xml:space="preserve">послуги установ власні</t>
  </si>
  <si>
    <t xml:space="preserve">доходи з кредитом і передачею</t>
  </si>
  <si>
    <t xml:space="preserve">Видатки (-1554300)</t>
  </si>
  <si>
    <t xml:space="preserve">землеустрій</t>
  </si>
  <si>
    <t xml:space="preserve">грош оцінка</t>
  </si>
  <si>
    <t xml:space="preserve">послуги установ</t>
  </si>
  <si>
    <t xml:space="preserve">погашення кредиту</t>
  </si>
  <si>
    <t xml:space="preserve">Розвиток (об'єкти)</t>
  </si>
  <si>
    <t xml:space="preserve"> Бібліоте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"/>
    <numFmt numFmtId="168" formatCode="@"/>
    <numFmt numFmtId="169" formatCode="0"/>
  </numFmts>
  <fonts count="1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3"/>
      <name val="Calibri"/>
      <family val="2"/>
      <charset val="204"/>
    </font>
    <font>
      <sz val="13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Bookman Old Style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6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E28" activeCellId="0" sqref="E28:E2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4" min="4" style="0" width="9.99"/>
    <col collapsed="false" customWidth="true" hidden="false" outlineLevel="0" max="5" min="5" style="0" width="11.7"/>
    <col collapsed="false" customWidth="true" hidden="false" outlineLevel="0" max="10" min="10" style="0" width="7.57"/>
    <col collapsed="false" customWidth="true" hidden="false" outlineLevel="0" max="14" min="14" style="0" width="8.7"/>
    <col collapsed="false" customWidth="true" hidden="false" outlineLevel="0" max="16" min="15" style="0" width="6.7"/>
    <col collapsed="false" customWidth="true" hidden="false" outlineLevel="0" max="17" min="17" style="0" width="11.42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2" t="s">
        <v>2</v>
      </c>
      <c r="E1" s="1" t="n">
        <v>1</v>
      </c>
      <c r="F1" s="1" t="n">
        <v>2</v>
      </c>
      <c r="G1" s="1" t="n">
        <v>3</v>
      </c>
      <c r="H1" s="1" t="n">
        <v>4</v>
      </c>
      <c r="I1" s="1" t="n">
        <v>5</v>
      </c>
      <c r="J1" s="1" t="n">
        <v>6</v>
      </c>
      <c r="K1" s="1" t="n">
        <v>7</v>
      </c>
      <c r="L1" s="1" t="n">
        <v>8</v>
      </c>
      <c r="M1" s="1" t="n">
        <v>9</v>
      </c>
      <c r="N1" s="1" t="n">
        <v>10</v>
      </c>
      <c r="O1" s="1" t="n">
        <v>11</v>
      </c>
      <c r="P1" s="1" t="n">
        <v>12</v>
      </c>
      <c r="Q1" s="1" t="s">
        <v>3</v>
      </c>
    </row>
    <row r="2" customFormat="false" ht="12.75" hidden="false" customHeight="false" outlineLevel="0" collapsed="false">
      <c r="A2" s="0" t="s">
        <v>4</v>
      </c>
      <c r="C2" s="3"/>
      <c r="D2" s="3" t="n">
        <v>88340500</v>
      </c>
      <c r="E2" s="3"/>
      <c r="F2" s="3"/>
    </row>
    <row r="3" customFormat="false" ht="12.75" hidden="false" customHeight="false" outlineLevel="0" collapsed="false">
      <c r="A3" s="0" t="s">
        <v>5</v>
      </c>
      <c r="C3" s="3" t="n">
        <v>41020100</v>
      </c>
      <c r="D3" s="3" t="n">
        <v>9913400</v>
      </c>
      <c r="E3" s="3" t="s">
        <v>6</v>
      </c>
      <c r="F3" s="3" t="s">
        <v>7</v>
      </c>
    </row>
    <row r="4" customFormat="false" ht="12.75" hidden="false" customHeight="false" outlineLevel="0" collapsed="false">
      <c r="A4" s="0" t="s">
        <v>8</v>
      </c>
      <c r="C4" s="3" t="n">
        <v>41034200</v>
      </c>
      <c r="D4" s="3" t="n">
        <v>26635200</v>
      </c>
      <c r="E4" s="3" t="n">
        <v>21819900</v>
      </c>
      <c r="F4" s="4" t="n">
        <v>4815300</v>
      </c>
    </row>
    <row r="5" customFormat="false" ht="12.75" hidden="false" customHeight="false" outlineLevel="0" collapsed="false">
      <c r="A5" s="0" t="s">
        <v>9</v>
      </c>
      <c r="C5" s="3" t="n">
        <v>41033900</v>
      </c>
      <c r="D5" s="3" t="n">
        <v>58773900</v>
      </c>
      <c r="E5" s="3"/>
      <c r="F5" s="3"/>
    </row>
    <row r="6" customFormat="false" ht="12.75" hidden="false" customHeight="false" outlineLevel="0" collapsed="false">
      <c r="A6" s="0" t="s">
        <v>10</v>
      </c>
      <c r="C6" s="3"/>
      <c r="D6" s="3"/>
      <c r="E6" s="3" t="s">
        <v>11</v>
      </c>
      <c r="F6" s="3" t="s">
        <v>12</v>
      </c>
    </row>
    <row r="7" customFormat="false" ht="76.5" hidden="false" customHeight="false" outlineLevel="0" collapsed="false">
      <c r="A7" s="5" t="s">
        <v>13</v>
      </c>
      <c r="C7" s="3" t="n">
        <v>41040200</v>
      </c>
      <c r="D7" s="3" t="n">
        <v>12664600</v>
      </c>
      <c r="E7" s="3" t="n">
        <v>9751700</v>
      </c>
      <c r="F7" s="3" t="n">
        <v>2912900</v>
      </c>
    </row>
    <row r="8" customFormat="false" ht="12.75" hidden="false" customHeight="false" outlineLevel="0" collapsed="false">
      <c r="A8" s="5" t="s">
        <v>14</v>
      </c>
      <c r="C8" s="3" t="n">
        <v>41040200</v>
      </c>
      <c r="D8" s="3"/>
      <c r="E8" s="3"/>
      <c r="F8" s="3"/>
    </row>
    <row r="9" customFormat="false" ht="76.5" hidden="false" customHeight="false" outlineLevel="0" collapsed="false">
      <c r="A9" s="5" t="s">
        <v>15</v>
      </c>
      <c r="C9" s="3" t="n">
        <v>41052000</v>
      </c>
      <c r="D9" s="3" t="n">
        <v>1729941</v>
      </c>
      <c r="E9" s="3"/>
      <c r="F9" s="3"/>
    </row>
    <row r="10" customFormat="false" ht="59.25" hidden="false" customHeight="true" outlineLevel="0" collapsed="false">
      <c r="A10" s="5" t="s">
        <v>16</v>
      </c>
      <c r="C10" s="3" t="n">
        <v>41051500</v>
      </c>
      <c r="D10" s="3"/>
      <c r="E10" s="3"/>
      <c r="F10" s="3"/>
    </row>
    <row r="11" customFormat="false" ht="38.25" hidden="false" customHeight="false" outlineLevel="0" collapsed="false">
      <c r="A11" s="5" t="s">
        <v>17</v>
      </c>
      <c r="C11" s="3"/>
      <c r="D11" s="3" t="n">
        <v>971710</v>
      </c>
      <c r="E11" s="3"/>
      <c r="F11" s="3"/>
    </row>
    <row r="12" customFormat="false" ht="25.5" hidden="false" customHeight="false" outlineLevel="0" collapsed="false">
      <c r="A12" s="6" t="s">
        <v>18</v>
      </c>
      <c r="B12" s="7"/>
      <c r="C12" s="4"/>
      <c r="D12" s="4" t="n">
        <v>1806700</v>
      </c>
      <c r="E12" s="3"/>
      <c r="F12" s="3"/>
    </row>
    <row r="13" customFormat="false" ht="25.5" hidden="false" customHeight="false" outlineLevel="0" collapsed="false">
      <c r="A13" s="6" t="s">
        <v>19</v>
      </c>
      <c r="B13" s="7"/>
      <c r="C13" s="4"/>
      <c r="D13" s="4" t="n">
        <v>1087000</v>
      </c>
      <c r="E13" s="3"/>
      <c r="F13" s="3"/>
    </row>
    <row r="14" customFormat="false" ht="25.5" hidden="false" customHeight="false" outlineLevel="0" collapsed="false">
      <c r="A14" s="5" t="s">
        <v>20</v>
      </c>
      <c r="C14" s="3"/>
      <c r="D14" s="3"/>
      <c r="E14" s="3"/>
      <c r="F14" s="3"/>
    </row>
    <row r="15" customFormat="false" ht="12.75" hidden="false" customHeight="false" outlineLevel="0" collapsed="false">
      <c r="A15" s="8" t="s">
        <v>21</v>
      </c>
      <c r="C15" s="3" t="n">
        <v>41035000</v>
      </c>
      <c r="D15" s="3"/>
      <c r="E15" s="3"/>
      <c r="F15" s="3"/>
    </row>
    <row r="16" customFormat="false" ht="42" hidden="false" customHeight="true" outlineLevel="0" collapsed="false">
      <c r="A16" s="5" t="s">
        <v>22</v>
      </c>
      <c r="C16" s="3" t="n">
        <v>41035000</v>
      </c>
      <c r="D16" s="3" t="n">
        <v>180000</v>
      </c>
      <c r="E16" s="3"/>
      <c r="F16" s="3"/>
    </row>
    <row r="17" customFormat="false" ht="42" hidden="false" customHeight="true" outlineLevel="0" collapsed="false">
      <c r="A17" s="5"/>
      <c r="C17" s="9"/>
      <c r="D17" s="9" t="n">
        <f aca="false">SUM(D2:D14)</f>
        <v>201922951</v>
      </c>
      <c r="E17" s="9"/>
      <c r="F17" s="9"/>
    </row>
    <row r="18" customFormat="false" ht="13.5" hidden="false" customHeight="false" outlineLevel="0" collapsed="false">
      <c r="A18" s="1" t="s">
        <v>23</v>
      </c>
      <c r="B18" s="1" t="s">
        <v>24</v>
      </c>
      <c r="C18" s="9" t="s">
        <v>25</v>
      </c>
      <c r="D18" s="9" t="s">
        <v>26</v>
      </c>
      <c r="E18" s="9" t="n">
        <v>1</v>
      </c>
      <c r="F18" s="9" t="n">
        <v>2</v>
      </c>
      <c r="G18" s="1" t="n">
        <v>3</v>
      </c>
      <c r="H18" s="1" t="n">
        <v>4</v>
      </c>
      <c r="I18" s="1" t="n">
        <v>5</v>
      </c>
      <c r="J18" s="1" t="n">
        <v>6</v>
      </c>
      <c r="K18" s="1" t="n">
        <v>7</v>
      </c>
      <c r="L18" s="1" t="n">
        <v>8</v>
      </c>
      <c r="M18" s="1" t="n">
        <v>9</v>
      </c>
      <c r="N18" s="1" t="n">
        <v>10</v>
      </c>
      <c r="O18" s="1" t="n">
        <v>11</v>
      </c>
      <c r="P18" s="1" t="n">
        <v>12</v>
      </c>
      <c r="Q18" s="1" t="s">
        <v>3</v>
      </c>
    </row>
    <row r="19" customFormat="false" ht="12.75" hidden="false" customHeight="false" outlineLevel="0" collapsed="false">
      <c r="A19" s="10" t="s">
        <v>27</v>
      </c>
      <c r="B19" s="11" t="s">
        <v>28</v>
      </c>
      <c r="C19" s="11" t="s">
        <v>29</v>
      </c>
      <c r="D19" s="11" t="n">
        <v>2111</v>
      </c>
      <c r="E19" s="11" t="n">
        <v>1566460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2" t="n">
        <f aca="false">SUM(E19:P19)</f>
        <v>15664600</v>
      </c>
      <c r="R19" s="0" t="s">
        <v>29</v>
      </c>
    </row>
    <row r="20" customFormat="false" ht="12.75" hidden="false" customHeight="false" outlineLevel="0" collapsed="false">
      <c r="A20" s="13"/>
      <c r="B20" s="3"/>
      <c r="C20" s="3"/>
      <c r="D20" s="3" t="n">
        <v>2120</v>
      </c>
      <c r="E20" s="3" t="n">
        <v>336480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14" t="n">
        <f aca="false">SUM(E20:P20)</f>
        <v>3364800</v>
      </c>
    </row>
    <row r="21" customFormat="false" ht="12.75" hidden="false" customHeight="false" outlineLevel="0" collapsed="false">
      <c r="A21" s="13"/>
      <c r="B21" s="3"/>
      <c r="C21" s="3"/>
      <c r="D21" s="3" t="n">
        <v>2210</v>
      </c>
      <c r="E21" s="3" t="n">
        <v>30000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14" t="n">
        <f aca="false">SUM(E21:P21)</f>
        <v>300000</v>
      </c>
    </row>
    <row r="22" customFormat="false" ht="12.75" hidden="false" customHeight="false" outlineLevel="0" collapsed="false">
      <c r="A22" s="13"/>
      <c r="B22" s="3"/>
      <c r="C22" s="3"/>
      <c r="D22" s="3" t="n">
        <v>2240</v>
      </c>
      <c r="E22" s="3" t="n">
        <v>12000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14" t="n">
        <f aca="false">SUM(E22:P22)</f>
        <v>120000</v>
      </c>
    </row>
    <row r="23" customFormat="false" ht="12.75" hidden="false" customHeight="false" outlineLevel="0" collapsed="false">
      <c r="A23" s="13"/>
      <c r="B23" s="3"/>
      <c r="C23" s="3"/>
      <c r="D23" s="3" t="n">
        <v>2250</v>
      </c>
      <c r="E23" s="3" t="n">
        <v>2500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14" t="n">
        <f aca="false">SUM(E23:P23)</f>
        <v>25000</v>
      </c>
    </row>
    <row r="24" customFormat="false" ht="12.75" hidden="false" customHeight="false" outlineLevel="0" collapsed="false">
      <c r="A24" s="13"/>
      <c r="B24" s="3"/>
      <c r="C24" s="3"/>
      <c r="D24" s="3" t="n">
        <v>2800</v>
      </c>
      <c r="E24" s="3" t="n">
        <v>20000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14" t="n">
        <f aca="false">SUM(E24:P24)</f>
        <v>20000</v>
      </c>
    </row>
    <row r="25" customFormat="false" ht="12.75" hidden="false" customHeight="false" outlineLevel="0" collapsed="false">
      <c r="A25" s="13"/>
      <c r="B25" s="3"/>
      <c r="C25" s="3"/>
      <c r="D25" s="3" t="n">
        <v>2272</v>
      </c>
      <c r="E25" s="3" t="n">
        <v>10000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14" t="n">
        <f aca="false">SUM(E25:P25)</f>
        <v>10000</v>
      </c>
    </row>
    <row r="26" customFormat="false" ht="12.75" hidden="false" customHeight="false" outlineLevel="0" collapsed="false">
      <c r="A26" s="13"/>
      <c r="B26" s="3"/>
      <c r="C26" s="3"/>
      <c r="D26" s="3" t="n">
        <v>2273</v>
      </c>
      <c r="E26" s="3" t="n">
        <v>32500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14" t="n">
        <f aca="false">SUM(E26:P26)</f>
        <v>32500</v>
      </c>
    </row>
    <row r="27" customFormat="false" ht="13.5" hidden="false" customHeight="false" outlineLevel="0" collapsed="false">
      <c r="A27" s="15"/>
      <c r="B27" s="1"/>
      <c r="C27" s="1"/>
      <c r="D27" s="1" t="n">
        <v>2274</v>
      </c>
      <c r="E27" s="1" t="n">
        <v>133200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6" t="n">
        <f aca="false">SUM(E27:P27)</f>
        <v>133200</v>
      </c>
      <c r="R27" s="0" t="n">
        <f aca="false">SUM(Q19:Q27)</f>
        <v>19670100</v>
      </c>
    </row>
    <row r="28" customFormat="false" ht="12.75" hidden="false" customHeight="false" outlineLevel="0" collapsed="false">
      <c r="A28" s="10" t="s">
        <v>30</v>
      </c>
      <c r="B28" s="11" t="s">
        <v>28</v>
      </c>
      <c r="C28" s="11" t="s">
        <v>31</v>
      </c>
      <c r="D28" s="11" t="n">
        <v>2111</v>
      </c>
      <c r="E28" s="11" t="n">
        <v>19914970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2" t="n">
        <f aca="false">SUM(E28:P28)</f>
        <v>19914970</v>
      </c>
    </row>
    <row r="29" customFormat="false" ht="12.75" hidden="false" customHeight="false" outlineLevel="0" collapsed="false">
      <c r="A29" s="13"/>
      <c r="B29" s="3"/>
      <c r="C29" s="3"/>
      <c r="D29" s="3" t="n">
        <v>2120</v>
      </c>
      <c r="E29" s="3" t="n">
        <v>4145530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14" t="n">
        <f aca="false">SUM(E29:P29)</f>
        <v>4145530</v>
      </c>
    </row>
    <row r="30" customFormat="false" ht="12.75" hidden="false" customHeight="false" outlineLevel="0" collapsed="false">
      <c r="A30" s="13"/>
      <c r="B30" s="3"/>
      <c r="C30" s="3"/>
      <c r="D30" s="3" t="n">
        <v>2210</v>
      </c>
      <c r="E30" s="3" t="n">
        <v>1134000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14" t="n">
        <f aca="false">SUM(E30:P30)</f>
        <v>1134000</v>
      </c>
    </row>
    <row r="31" customFormat="false" ht="12.75" hidden="false" customHeight="false" outlineLevel="0" collapsed="false">
      <c r="A31" s="13"/>
      <c r="B31" s="3"/>
      <c r="C31" s="3"/>
      <c r="D31" s="3" t="n">
        <v>2220</v>
      </c>
      <c r="E31" s="3" t="n">
        <v>600000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14" t="n">
        <f aca="false">SUM(E31:P31)</f>
        <v>600000</v>
      </c>
    </row>
    <row r="32" customFormat="false" ht="12.75" hidden="false" customHeight="false" outlineLevel="0" collapsed="false">
      <c r="A32" s="13"/>
      <c r="B32" s="3"/>
      <c r="C32" s="3"/>
      <c r="D32" s="3" t="n">
        <v>2230</v>
      </c>
      <c r="E32" s="3" t="n">
        <v>145000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14" t="n">
        <f aca="false">SUM(E32:P32)</f>
        <v>145000</v>
      </c>
    </row>
    <row r="33" customFormat="false" ht="12.75" hidden="false" customHeight="false" outlineLevel="0" collapsed="false">
      <c r="A33" s="13"/>
      <c r="B33" s="3"/>
      <c r="C33" s="3"/>
      <c r="D33" s="3" t="n">
        <v>2240</v>
      </c>
      <c r="E33" s="3" t="n">
        <v>120000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14" t="n">
        <f aca="false">SUM(E33:P33)</f>
        <v>120000</v>
      </c>
    </row>
    <row r="34" customFormat="false" ht="12.75" hidden="false" customHeight="false" outlineLevel="0" collapsed="false">
      <c r="A34" s="13"/>
      <c r="B34" s="3"/>
      <c r="C34" s="3"/>
      <c r="D34" s="3" t="n">
        <v>2250</v>
      </c>
      <c r="E34" s="3" t="n">
        <v>90000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14" t="n">
        <f aca="false">SUM(E34:P34)</f>
        <v>90000</v>
      </c>
    </row>
    <row r="35" customFormat="false" ht="12.75" hidden="false" customHeight="false" outlineLevel="0" collapsed="false">
      <c r="A35" s="13"/>
      <c r="B35" s="3"/>
      <c r="C35" s="3"/>
      <c r="D35" s="3" t="n">
        <v>2710</v>
      </c>
      <c r="E35" s="3" t="n">
        <v>54000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14" t="n">
        <f aca="false">SUM(E35:P35)</f>
        <v>54000</v>
      </c>
    </row>
    <row r="36" customFormat="false" ht="12.75" hidden="false" customHeight="false" outlineLevel="0" collapsed="false">
      <c r="A36" s="13"/>
      <c r="B36" s="3"/>
      <c r="C36" s="3"/>
      <c r="D36" s="3" t="n">
        <v>2800</v>
      </c>
      <c r="E36" s="3" t="n">
        <v>3000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14" t="n">
        <f aca="false">SUM(E36:P36)</f>
        <v>3000</v>
      </c>
      <c r="R36" s="0" t="n">
        <f aca="false">SUM(Q28:Q36)</f>
        <v>26206500</v>
      </c>
      <c r="S36" s="0" t="s">
        <v>32</v>
      </c>
    </row>
    <row r="37" customFormat="false" ht="12.75" hidden="false" customHeight="false" outlineLevel="0" collapsed="false">
      <c r="A37" s="1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14"/>
    </row>
    <row r="38" customFormat="false" ht="12.75" hidden="false" customHeight="false" outlineLevel="0" collapsed="false">
      <c r="A38" s="13"/>
      <c r="B38" s="3"/>
      <c r="C38" s="3"/>
      <c r="D38" s="3" t="n">
        <v>2272</v>
      </c>
      <c r="E38" s="3" t="n">
        <v>540000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14" t="n">
        <f aca="false">SUM(E38:P38)</f>
        <v>540000</v>
      </c>
    </row>
    <row r="39" customFormat="false" ht="12.75" hidden="false" customHeight="false" outlineLevel="0" collapsed="false">
      <c r="A39" s="13"/>
      <c r="B39" s="3"/>
      <c r="C39" s="3"/>
      <c r="D39" s="3" t="n">
        <v>2273</v>
      </c>
      <c r="E39" s="3" t="n">
        <v>2424000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14" t="n">
        <f aca="false">SUM(E39:P39)</f>
        <v>2424000</v>
      </c>
    </row>
    <row r="40" customFormat="false" ht="12.75" hidden="false" customHeight="false" outlineLevel="0" collapsed="false">
      <c r="A40" s="13"/>
      <c r="B40" s="3"/>
      <c r="C40" s="3"/>
      <c r="D40" s="3" t="n">
        <v>2274</v>
      </c>
      <c r="E40" s="3" t="n">
        <v>199900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14" t="n">
        <f aca="false">SUM(E40:P40)</f>
        <v>199900</v>
      </c>
    </row>
    <row r="41" customFormat="false" ht="12.75" hidden="false" customHeight="false" outlineLevel="0" collapsed="false">
      <c r="A41" s="13"/>
      <c r="B41" s="3"/>
      <c r="C41" s="3"/>
      <c r="D41" s="3" t="n">
        <v>2275</v>
      </c>
      <c r="E41" s="3" t="n">
        <v>1040000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14" t="n">
        <f aca="false">SUM(E41:P41)</f>
        <v>1040000</v>
      </c>
      <c r="R41" s="0" t="n">
        <f aca="false">SUM(Q38:Q41)</f>
        <v>4203900</v>
      </c>
      <c r="S41" s="0" t="n">
        <v>2270</v>
      </c>
    </row>
    <row r="42" customFormat="false" ht="38.25" hidden="false" customHeight="false" outlineLevel="0" collapsed="false">
      <c r="A42" s="17" t="s">
        <v>33</v>
      </c>
      <c r="B42" s="3"/>
      <c r="C42" s="3" t="n">
        <v>2144</v>
      </c>
      <c r="D42" s="3" t="n">
        <v>2282</v>
      </c>
      <c r="E42" s="3" t="n">
        <v>971710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14" t="n">
        <f aca="false">SUM(E42:P42)</f>
        <v>971710</v>
      </c>
      <c r="R42" s="0" t="n">
        <f aca="false">SUM(Q28:Q42)</f>
        <v>31382110</v>
      </c>
      <c r="S42" s="0" t="s">
        <v>34</v>
      </c>
    </row>
    <row r="43" customFormat="false" ht="12.75" hidden="false" customHeight="false" outlineLevel="0" collapsed="false">
      <c r="A43" s="5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14"/>
    </row>
    <row r="44" customFormat="false" ht="12.75" hidden="false" customHeight="false" outlineLevel="0" collapsed="false">
      <c r="A44" s="18" t="s">
        <v>35</v>
      </c>
      <c r="B44" s="3" t="s">
        <v>28</v>
      </c>
      <c r="C44" s="3" t="n">
        <v>2111</v>
      </c>
      <c r="D44" s="3" t="n">
        <v>2111</v>
      </c>
      <c r="E44" s="3" t="n">
        <v>6000000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14" t="n">
        <f aca="false">SUM(E44:P44)</f>
        <v>6000000</v>
      </c>
    </row>
    <row r="45" customFormat="false" ht="12.75" hidden="false" customHeight="false" outlineLevel="0" collapsed="false">
      <c r="A45" s="13"/>
      <c r="B45" s="3"/>
      <c r="C45" s="3"/>
      <c r="D45" s="3" t="n">
        <v>2120</v>
      </c>
      <c r="E45" s="3" t="n">
        <v>1550000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14" t="n">
        <f aca="false">SUM(E45:P45)</f>
        <v>1550000</v>
      </c>
    </row>
    <row r="46" customFormat="false" ht="12.75" hidden="false" customHeight="false" outlineLevel="0" collapsed="false">
      <c r="A46" s="13"/>
      <c r="B46" s="3"/>
      <c r="C46" s="3"/>
      <c r="D46" s="3" t="n">
        <v>2210</v>
      </c>
      <c r="E46" s="3" t="n">
        <v>30000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14" t="n">
        <f aca="false">SUM(E46:P46)</f>
        <v>30000</v>
      </c>
    </row>
    <row r="47" customFormat="false" ht="12.75" hidden="false" customHeight="false" outlineLevel="0" collapsed="false">
      <c r="A47" s="13"/>
      <c r="B47" s="3"/>
      <c r="C47" s="3"/>
      <c r="D47" s="3" t="n">
        <v>2220</v>
      </c>
      <c r="E47" s="3" t="n">
        <v>90000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14" t="n">
        <f aca="false">SUM(E47:P47)</f>
        <v>90000</v>
      </c>
      <c r="T47" s="0" t="s">
        <v>36</v>
      </c>
    </row>
    <row r="48" customFormat="false" ht="12.75" hidden="false" customHeight="false" outlineLevel="0" collapsed="false">
      <c r="A48" s="13"/>
      <c r="B48" s="3"/>
      <c r="C48" s="3"/>
      <c r="D48" s="3" t="n">
        <v>2240</v>
      </c>
      <c r="E48" s="3" t="n">
        <v>28000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4" t="n">
        <f aca="false">SUM(E48:P48)</f>
        <v>28000</v>
      </c>
    </row>
    <row r="49" customFormat="false" ht="12.75" hidden="false" customHeight="false" outlineLevel="0" collapsed="false">
      <c r="A49" s="13"/>
      <c r="B49" s="3"/>
      <c r="C49" s="3"/>
      <c r="D49" s="3" t="n">
        <v>2250</v>
      </c>
      <c r="E49" s="3" t="n">
        <v>11000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14" t="n">
        <f aca="false">SUM(E49:P49)</f>
        <v>11000</v>
      </c>
      <c r="R49" s="0" t="n">
        <f aca="false">SUM(Q44:Q49)</f>
        <v>7709000</v>
      </c>
    </row>
    <row r="50" customFormat="false" ht="12.75" hidden="false" customHeight="false" outlineLevel="0" collapsed="false">
      <c r="A50" s="1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14"/>
    </row>
    <row r="51" customFormat="false" ht="12.75" hidden="false" customHeight="false" outlineLevel="0" collapsed="false">
      <c r="A51" s="13"/>
      <c r="B51" s="3"/>
      <c r="C51" s="3"/>
      <c r="D51" s="3" t="n">
        <v>2272</v>
      </c>
      <c r="E51" s="3" t="n">
        <v>6000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14" t="n">
        <f aca="false">SUM(E51:P51)</f>
        <v>6000</v>
      </c>
    </row>
    <row r="52" customFormat="false" ht="12.75" hidden="false" customHeight="false" outlineLevel="0" collapsed="false">
      <c r="A52" s="13"/>
      <c r="B52" s="3"/>
      <c r="C52" s="3"/>
      <c r="D52" s="3" t="n">
        <v>2273</v>
      </c>
      <c r="E52" s="3" t="n">
        <v>520000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14" t="n">
        <f aca="false">SUM(E52:P52)</f>
        <v>520000</v>
      </c>
    </row>
    <row r="53" customFormat="false" ht="12.75" hidden="false" customHeight="false" outlineLevel="0" collapsed="false">
      <c r="A53" s="13"/>
      <c r="B53" s="3"/>
      <c r="C53" s="3"/>
      <c r="D53" s="3" t="n">
        <v>2274</v>
      </c>
      <c r="E53" s="3" t="n">
        <v>100000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14" t="n">
        <f aca="false">SUM(E53:P53)</f>
        <v>100000</v>
      </c>
      <c r="R53" s="0" t="n">
        <f aca="false">SUM(Q51:Q54)</f>
        <v>1226000</v>
      </c>
      <c r="S53" s="0" t="s">
        <v>37</v>
      </c>
    </row>
    <row r="54" customFormat="false" ht="12.75" hidden="false" customHeight="false" outlineLevel="0" collapsed="false">
      <c r="A54" s="13"/>
      <c r="B54" s="3"/>
      <c r="C54" s="3"/>
      <c r="D54" s="3" t="n">
        <v>2275</v>
      </c>
      <c r="E54" s="3" t="n">
        <v>600000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14" t="n">
        <f aca="false">SUM(E54:P54)</f>
        <v>600000</v>
      </c>
      <c r="R54" s="0" t="n">
        <f aca="false">SUM(Q44:Q55)</f>
        <v>10664941</v>
      </c>
      <c r="S54" s="0" t="s">
        <v>38</v>
      </c>
    </row>
    <row r="55" customFormat="false" ht="12.75" hidden="false" customHeight="false" outlineLevel="0" collapsed="false">
      <c r="A55" s="5" t="s">
        <v>39</v>
      </c>
      <c r="B55" s="3"/>
      <c r="C55" s="3" t="n">
        <v>2150</v>
      </c>
      <c r="D55" s="3" t="n">
        <v>2282</v>
      </c>
      <c r="E55" s="3" t="n">
        <v>1729941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14" t="n">
        <f aca="false">SUM(E55:P55)</f>
        <v>1729941</v>
      </c>
      <c r="R55" s="8" t="n">
        <f aca="false">SUM(Q28:Q55)</f>
        <v>42047051</v>
      </c>
      <c r="S55" s="8" t="s">
        <v>40</v>
      </c>
      <c r="T55" s="0" t="s">
        <v>36</v>
      </c>
    </row>
    <row r="56" customFormat="false" ht="13.5" hidden="false" customHeight="false" outlineLevel="0" collapsed="false">
      <c r="A56" s="19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1"/>
    </row>
    <row r="57" customFormat="false" ht="12.75" hidden="false" customHeight="false" outlineLevel="0" collapsed="false">
      <c r="A57" s="22" t="s">
        <v>41</v>
      </c>
      <c r="B57" s="23" t="n">
        <v>10</v>
      </c>
      <c r="C57" s="23" t="n">
        <v>5031</v>
      </c>
      <c r="D57" s="23" t="n">
        <v>2111</v>
      </c>
      <c r="E57" s="23" t="n">
        <v>1330762</v>
      </c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4" t="n">
        <f aca="false">SUM(E57:P57)</f>
        <v>1330762</v>
      </c>
    </row>
    <row r="58" customFormat="false" ht="12.75" hidden="false" customHeight="false" outlineLevel="0" collapsed="false">
      <c r="A58" s="13" t="s">
        <v>42</v>
      </c>
      <c r="B58" s="3"/>
      <c r="C58" s="3"/>
      <c r="D58" s="3" t="n">
        <v>2120</v>
      </c>
      <c r="E58" s="3" t="n">
        <v>276623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14" t="n">
        <f aca="false">SUM(E58:P58)</f>
        <v>276623</v>
      </c>
    </row>
    <row r="59" customFormat="false" ht="12.75" hidden="false" customHeight="false" outlineLevel="0" collapsed="false">
      <c r="A59" s="13"/>
      <c r="B59" s="3"/>
      <c r="C59" s="3"/>
      <c r="D59" s="3" t="n">
        <v>2210</v>
      </c>
      <c r="E59" s="3" t="n">
        <v>10000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14" t="n">
        <f aca="false">SUM(E59:P59)</f>
        <v>10000</v>
      </c>
      <c r="S59" s="0" t="s">
        <v>36</v>
      </c>
    </row>
    <row r="60" customFormat="false" ht="12.75" hidden="false" customHeight="false" outlineLevel="0" collapsed="false">
      <c r="A60" s="13"/>
      <c r="B60" s="3"/>
      <c r="C60" s="3"/>
      <c r="D60" s="3" t="n">
        <v>2220</v>
      </c>
      <c r="E60" s="3" t="n">
        <v>1800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14" t="n">
        <f aca="false">SUM(E60:P60)</f>
        <v>1800</v>
      </c>
    </row>
    <row r="61" customFormat="false" ht="12.75" hidden="false" customHeight="false" outlineLevel="0" collapsed="false">
      <c r="A61" s="13"/>
      <c r="B61" s="3"/>
      <c r="C61" s="3"/>
      <c r="D61" s="3" t="n">
        <v>2240</v>
      </c>
      <c r="E61" s="3" t="n">
        <v>38000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14" t="n">
        <f aca="false">SUM(E61:P61)</f>
        <v>38000</v>
      </c>
    </row>
    <row r="62" customFormat="false" ht="12.75" hidden="false" customHeight="false" outlineLevel="0" collapsed="false">
      <c r="A62" s="13"/>
      <c r="B62" s="3"/>
      <c r="C62" s="3"/>
      <c r="D62" s="3" t="n">
        <v>2250</v>
      </c>
      <c r="E62" s="3" t="n">
        <v>19000</v>
      </c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14" t="n">
        <f aca="false">SUM(E62:P62)</f>
        <v>19000</v>
      </c>
    </row>
    <row r="63" customFormat="false" ht="12.75" hidden="false" customHeight="false" outlineLevel="0" collapsed="false">
      <c r="A63" s="13"/>
      <c r="B63" s="3"/>
      <c r="C63" s="3"/>
      <c r="D63" s="3" t="n">
        <v>2272</v>
      </c>
      <c r="E63" s="3" t="n">
        <v>7000</v>
      </c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14" t="n">
        <f aca="false">SUM(E63:P63)</f>
        <v>7000</v>
      </c>
    </row>
    <row r="64" customFormat="false" ht="12.75" hidden="false" customHeight="false" outlineLevel="0" collapsed="false">
      <c r="A64" s="13"/>
      <c r="B64" s="3"/>
      <c r="C64" s="3"/>
      <c r="D64" s="3" t="n">
        <v>2273</v>
      </c>
      <c r="E64" s="3" t="n">
        <v>38400</v>
      </c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14" t="n">
        <f aca="false">SUM(E64:P64)</f>
        <v>38400</v>
      </c>
    </row>
    <row r="65" customFormat="false" ht="12.75" hidden="false" customHeight="false" outlineLevel="0" collapsed="false">
      <c r="A65" s="13"/>
      <c r="B65" s="3"/>
      <c r="C65" s="3"/>
      <c r="D65" s="3" t="n">
        <v>2275</v>
      </c>
      <c r="E65" s="3" t="n">
        <v>69600</v>
      </c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14" t="n">
        <f aca="false">SUM(E65:P65)</f>
        <v>69600</v>
      </c>
    </row>
    <row r="66" customFormat="false" ht="12.75" hidden="false" customHeight="false" outlineLevel="0" collapsed="false">
      <c r="A66" s="13"/>
      <c r="B66" s="3"/>
      <c r="C66" s="3"/>
      <c r="D66" s="3" t="n">
        <v>2800</v>
      </c>
      <c r="E66" s="3" t="n">
        <v>3000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14" t="n">
        <f aca="false">SUM(E66:P66)</f>
        <v>3000</v>
      </c>
      <c r="R66" s="0" t="n">
        <f aca="false">SUM(Q57:Q66)</f>
        <v>1794185</v>
      </c>
    </row>
    <row r="67" customFormat="false" ht="12.75" hidden="false" customHeight="false" outlineLevel="0" collapsed="false">
      <c r="A67" s="13" t="s">
        <v>43</v>
      </c>
      <c r="B67" s="3" t="n">
        <v>10</v>
      </c>
      <c r="C67" s="3" t="n">
        <v>5011</v>
      </c>
      <c r="D67" s="3" t="n">
        <v>2210</v>
      </c>
      <c r="E67" s="3" t="n">
        <v>7000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14" t="n">
        <f aca="false">SUM(E67:P67)</f>
        <v>7000</v>
      </c>
    </row>
    <row r="68" customFormat="false" ht="12.75" hidden="false" customHeight="false" outlineLevel="0" collapsed="false">
      <c r="A68" s="13"/>
      <c r="B68" s="3"/>
      <c r="C68" s="3"/>
      <c r="D68" s="3" t="n">
        <v>2240</v>
      </c>
      <c r="E68" s="3" t="n">
        <v>5000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14" t="n">
        <f aca="false">SUM(E68:P68)</f>
        <v>5000</v>
      </c>
    </row>
    <row r="69" customFormat="false" ht="12.75" hidden="false" customHeight="false" outlineLevel="0" collapsed="false">
      <c r="A69" s="13"/>
      <c r="B69" s="3"/>
      <c r="C69" s="3"/>
      <c r="D69" s="3" t="n">
        <v>2730</v>
      </c>
      <c r="E69" s="3" t="n">
        <v>5000</v>
      </c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14" t="n">
        <f aca="false">SUM(E69:P69)</f>
        <v>5000</v>
      </c>
    </row>
    <row r="70" customFormat="false" ht="12.75" hidden="false" customHeight="false" outlineLevel="0" collapsed="false">
      <c r="A70" s="13" t="s">
        <v>44</v>
      </c>
      <c r="B70" s="3" t="n">
        <v>10</v>
      </c>
      <c r="C70" s="3" t="n">
        <v>4080</v>
      </c>
      <c r="D70" s="3" t="n">
        <v>2111</v>
      </c>
      <c r="E70" s="3" t="n">
        <v>16000</v>
      </c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14" t="n">
        <f aca="false">SUM(E70:P70)</f>
        <v>16000</v>
      </c>
    </row>
    <row r="71" customFormat="false" ht="12.75" hidden="false" customHeight="false" outlineLevel="0" collapsed="false">
      <c r="A71" s="13" t="s">
        <v>45</v>
      </c>
      <c r="B71" s="3"/>
      <c r="C71" s="3"/>
      <c r="D71" s="3" t="n">
        <v>2120</v>
      </c>
      <c r="E71" s="3" t="n">
        <v>3520</v>
      </c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14" t="n">
        <f aca="false">SUM(E71:P71)</f>
        <v>3520</v>
      </c>
      <c r="T71" s="0" t="s">
        <v>36</v>
      </c>
    </row>
    <row r="72" customFormat="false" ht="12.75" hidden="false" customHeight="false" outlineLevel="0" collapsed="false">
      <c r="A72" s="13"/>
      <c r="B72" s="3"/>
      <c r="C72" s="3"/>
      <c r="D72" s="3" t="n">
        <v>2210</v>
      </c>
      <c r="E72" s="3" t="n">
        <v>12200</v>
      </c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14" t="n">
        <f aca="false">SUM(E72:P72)</f>
        <v>12200</v>
      </c>
    </row>
    <row r="73" customFormat="false" ht="12.75" hidden="false" customHeight="false" outlineLevel="0" collapsed="false">
      <c r="A73" s="13"/>
      <c r="B73" s="3"/>
      <c r="C73" s="3"/>
      <c r="D73" s="3" t="n">
        <v>2240</v>
      </c>
      <c r="E73" s="3" t="n">
        <v>10280</v>
      </c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14" t="n">
        <f aca="false">SUM(E73:P73)</f>
        <v>10280</v>
      </c>
    </row>
    <row r="74" customFormat="false" ht="12.75" hidden="false" customHeight="false" outlineLevel="0" collapsed="false">
      <c r="A74" s="13"/>
      <c r="B74" s="3"/>
      <c r="C74" s="3"/>
      <c r="D74" s="3" t="n">
        <v>2250</v>
      </c>
      <c r="E74" s="3" t="n">
        <v>3000</v>
      </c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14" t="n">
        <f aca="false">SUM(E74:P74)</f>
        <v>3000</v>
      </c>
      <c r="R74" s="0" t="n">
        <f aca="false">SUM(Q70:Q74)</f>
        <v>45000</v>
      </c>
    </row>
    <row r="75" customFormat="false" ht="12.75" hidden="false" customHeight="false" outlineLevel="0" collapsed="false">
      <c r="A75" s="13" t="s">
        <v>46</v>
      </c>
      <c r="B75" s="3" t="n">
        <v>10</v>
      </c>
      <c r="C75" s="3" t="n">
        <v>4080</v>
      </c>
      <c r="D75" s="3" t="n">
        <v>2210</v>
      </c>
      <c r="E75" s="3" t="n">
        <v>30000</v>
      </c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14" t="n">
        <f aca="false">SUM(E75:P75)</f>
        <v>30000</v>
      </c>
    </row>
    <row r="76" customFormat="false" ht="12.75" hidden="false" customHeight="false" outlineLevel="0" collapsed="false">
      <c r="A76" s="13"/>
      <c r="B76" s="3"/>
      <c r="C76" s="3"/>
      <c r="D76" s="3" t="n">
        <v>2240</v>
      </c>
      <c r="E76" s="3" t="n">
        <v>20000</v>
      </c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14" t="n">
        <f aca="false">SUM(E76:P76)</f>
        <v>20000</v>
      </c>
    </row>
    <row r="77" customFormat="false" ht="12.75" hidden="false" customHeight="false" outlineLevel="0" collapsed="false">
      <c r="A77" s="13"/>
      <c r="B77" s="3"/>
      <c r="C77" s="3"/>
      <c r="D77" s="3" t="n">
        <v>2730</v>
      </c>
      <c r="E77" s="3" t="n">
        <v>20000</v>
      </c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14" t="n">
        <f aca="false">SUM(E77:P77)</f>
        <v>20000</v>
      </c>
    </row>
    <row r="78" customFormat="false" ht="12.75" hidden="false" customHeight="false" outlineLevel="0" collapsed="false">
      <c r="A78" s="13" t="s">
        <v>47</v>
      </c>
      <c r="B78" s="3" t="n">
        <v>10</v>
      </c>
      <c r="C78" s="3" t="n">
        <v>4080</v>
      </c>
      <c r="D78" s="3" t="n">
        <v>2111</v>
      </c>
      <c r="E78" s="3" t="n">
        <v>345819</v>
      </c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14" t="n">
        <f aca="false">SUM(E78:P78)</f>
        <v>345819</v>
      </c>
    </row>
    <row r="79" customFormat="false" ht="12.75" hidden="false" customHeight="false" outlineLevel="0" collapsed="false">
      <c r="A79" s="13"/>
      <c r="B79" s="3"/>
      <c r="C79" s="3"/>
      <c r="D79" s="3" t="n">
        <v>2120</v>
      </c>
      <c r="E79" s="3" t="n">
        <v>76085</v>
      </c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14" t="n">
        <f aca="false">SUM(E79:P79)</f>
        <v>76085</v>
      </c>
    </row>
    <row r="80" customFormat="false" ht="12.75" hidden="false" customHeight="false" outlineLevel="0" collapsed="false">
      <c r="A80" s="13"/>
      <c r="B80" s="3"/>
      <c r="C80" s="3"/>
      <c r="D80" s="3" t="n">
        <v>2210</v>
      </c>
      <c r="E80" s="3" t="n">
        <v>2600</v>
      </c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14" t="n">
        <f aca="false">SUM(E80:P80)</f>
        <v>2600</v>
      </c>
    </row>
    <row r="81" customFormat="false" ht="12.75" hidden="false" customHeight="false" outlineLevel="0" collapsed="false">
      <c r="A81" s="13"/>
      <c r="B81" s="3"/>
      <c r="C81" s="3"/>
      <c r="D81" s="3" t="n">
        <v>2240</v>
      </c>
      <c r="E81" s="3" t="n">
        <v>2400</v>
      </c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14" t="n">
        <f aca="false">SUM(E81:P81)</f>
        <v>2400</v>
      </c>
    </row>
    <row r="82" customFormat="false" ht="12.75" hidden="false" customHeight="false" outlineLevel="0" collapsed="false">
      <c r="A82" s="13"/>
      <c r="B82" s="3"/>
      <c r="C82" s="3"/>
      <c r="D82" s="3" t="n">
        <v>2250</v>
      </c>
      <c r="E82" s="3" t="n">
        <v>1000</v>
      </c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14" t="n">
        <f aca="false">SUM(E82:P82)</f>
        <v>1000</v>
      </c>
    </row>
    <row r="83" customFormat="false" ht="12.75" hidden="false" customHeight="false" outlineLevel="0" collapsed="false">
      <c r="A83" s="13"/>
      <c r="B83" s="3"/>
      <c r="C83" s="3"/>
      <c r="D83" s="3" t="n">
        <v>2272</v>
      </c>
      <c r="E83" s="3" t="n">
        <v>1100</v>
      </c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14" t="n">
        <f aca="false">SUM(E83:P83)</f>
        <v>1100</v>
      </c>
    </row>
    <row r="84" customFormat="false" ht="12.75" hidden="false" customHeight="false" outlineLevel="0" collapsed="false">
      <c r="A84" s="13"/>
      <c r="B84" s="3"/>
      <c r="C84" s="3"/>
      <c r="D84" s="3" t="n">
        <v>2273</v>
      </c>
      <c r="E84" s="3" t="n">
        <v>2000</v>
      </c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14" t="n">
        <f aca="false">SUM(E84:P84)</f>
        <v>2000</v>
      </c>
    </row>
    <row r="85" customFormat="false" ht="12.75" hidden="false" customHeight="false" outlineLevel="0" collapsed="false">
      <c r="A85" s="13"/>
      <c r="B85" s="3"/>
      <c r="C85" s="3"/>
      <c r="D85" s="3" t="n">
        <v>2800</v>
      </c>
      <c r="E85" s="3" t="n">
        <v>200</v>
      </c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14" t="n">
        <f aca="false">SUM(E85:P85)</f>
        <v>200</v>
      </c>
      <c r="R85" s="0" t="n">
        <f aca="false">SUM(Q78:Q85)</f>
        <v>431204</v>
      </c>
    </row>
    <row r="86" customFormat="false" ht="12.75" hidden="false" customHeight="false" outlineLevel="0" collapsed="false">
      <c r="A86" s="1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14"/>
    </row>
    <row r="87" customFormat="false" ht="12.75" hidden="false" customHeight="false" outlineLevel="0" collapsed="false">
      <c r="A87" s="13" t="s">
        <v>48</v>
      </c>
      <c r="B87" s="3" t="n">
        <v>10</v>
      </c>
      <c r="C87" s="3" t="n">
        <v>4030</v>
      </c>
      <c r="D87" s="3" t="n">
        <v>2111</v>
      </c>
      <c r="E87" s="3" t="n">
        <v>2866044</v>
      </c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14" t="n">
        <f aca="false">SUM(E87:P87)</f>
        <v>2866044</v>
      </c>
    </row>
    <row r="88" customFormat="false" ht="12.75" hidden="false" customHeight="false" outlineLevel="0" collapsed="false">
      <c r="A88" s="13"/>
      <c r="B88" s="3"/>
      <c r="C88" s="3"/>
      <c r="D88" s="3" t="n">
        <v>2120</v>
      </c>
      <c r="E88" s="3" t="n">
        <v>690580</v>
      </c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14" t="n">
        <f aca="false">SUM(E88:P88)</f>
        <v>690580</v>
      </c>
    </row>
    <row r="89" customFormat="false" ht="12.75" hidden="false" customHeight="false" outlineLevel="0" collapsed="false">
      <c r="A89" s="13"/>
      <c r="B89" s="3"/>
      <c r="C89" s="3"/>
      <c r="D89" s="3" t="n">
        <v>2210</v>
      </c>
      <c r="E89" s="3" t="n">
        <v>17000</v>
      </c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14" t="n">
        <f aca="false">SUM(E89:P89)</f>
        <v>17000</v>
      </c>
    </row>
    <row r="90" customFormat="false" ht="12.75" hidden="false" customHeight="false" outlineLevel="0" collapsed="false">
      <c r="A90" s="13"/>
      <c r="B90" s="3"/>
      <c r="C90" s="3"/>
      <c r="D90" s="3" t="n">
        <v>2240</v>
      </c>
      <c r="E90" s="3" t="n">
        <v>14000</v>
      </c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14" t="n">
        <f aca="false">SUM(E90:P90)</f>
        <v>14000</v>
      </c>
    </row>
    <row r="91" customFormat="false" ht="12.75" hidden="false" customHeight="false" outlineLevel="0" collapsed="false">
      <c r="A91" s="13"/>
      <c r="B91" s="3"/>
      <c r="C91" s="3"/>
      <c r="D91" s="3" t="n">
        <v>2250</v>
      </c>
      <c r="E91" s="3" t="n">
        <v>6000</v>
      </c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14" t="n">
        <f aca="false">SUM(E91:P91)</f>
        <v>6000</v>
      </c>
    </row>
    <row r="92" customFormat="false" ht="12.75" hidden="false" customHeight="false" outlineLevel="0" collapsed="false">
      <c r="A92" s="13"/>
      <c r="B92" s="3"/>
      <c r="C92" s="3"/>
      <c r="D92" s="3" t="n">
        <v>2272</v>
      </c>
      <c r="E92" s="3" t="n">
        <v>5000</v>
      </c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14" t="n">
        <f aca="false">SUM(E92:P92)</f>
        <v>5000</v>
      </c>
    </row>
    <row r="93" customFormat="false" ht="12.75" hidden="false" customHeight="false" outlineLevel="0" collapsed="false">
      <c r="A93" s="13"/>
      <c r="B93" s="3"/>
      <c r="C93" s="3"/>
      <c r="D93" s="3" t="n">
        <v>2273</v>
      </c>
      <c r="E93" s="3" t="n">
        <v>101500</v>
      </c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14" t="n">
        <f aca="false">SUM(E93:P93)</f>
        <v>101500</v>
      </c>
    </row>
    <row r="94" customFormat="false" ht="12.75" hidden="false" customHeight="false" outlineLevel="0" collapsed="false">
      <c r="A94" s="13"/>
      <c r="B94" s="3"/>
      <c r="C94" s="3"/>
      <c r="D94" s="3" t="n">
        <v>2274</v>
      </c>
      <c r="E94" s="3" t="n">
        <v>270000</v>
      </c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14" t="n">
        <f aca="false">SUM(E94:P94)</f>
        <v>270000</v>
      </c>
    </row>
    <row r="95" customFormat="false" ht="12.75" hidden="false" customHeight="false" outlineLevel="0" collapsed="false">
      <c r="A95" s="13"/>
      <c r="B95" s="3"/>
      <c r="C95" s="3"/>
      <c r="D95" s="3" t="n">
        <v>2275</v>
      </c>
      <c r="E95" s="3" t="n">
        <v>23000</v>
      </c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14" t="n">
        <f aca="false">SUM(E95:P95)</f>
        <v>23000</v>
      </c>
      <c r="R95" s="0" t="n">
        <f aca="false">SUM(Q87:Q95)</f>
        <v>3993124</v>
      </c>
    </row>
    <row r="96" customFormat="false" ht="12.75" hidden="false" customHeight="false" outlineLevel="0" collapsed="false">
      <c r="A96" s="1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14" t="n">
        <f aca="false">SUM(E96:P96)</f>
        <v>0</v>
      </c>
    </row>
    <row r="97" customFormat="false" ht="12.75" hidden="false" customHeight="false" outlineLevel="0" collapsed="false">
      <c r="A97" s="13" t="s">
        <v>49</v>
      </c>
      <c r="B97" s="3" t="n">
        <v>10</v>
      </c>
      <c r="C97" s="3" t="n">
        <v>4060</v>
      </c>
      <c r="D97" s="3" t="n">
        <v>2111</v>
      </c>
      <c r="E97" s="3" t="n">
        <v>2167716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14" t="n">
        <f aca="false">SUM(E97:P97)</f>
        <v>2167716</v>
      </c>
    </row>
    <row r="98" customFormat="false" ht="12.75" hidden="false" customHeight="false" outlineLevel="0" collapsed="false">
      <c r="A98" s="13"/>
      <c r="B98" s="3"/>
      <c r="C98" s="3"/>
      <c r="D98" s="3" t="n">
        <v>2120</v>
      </c>
      <c r="E98" s="3" t="n">
        <v>608676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14" t="n">
        <f aca="false">SUM(E98:P98)</f>
        <v>608676</v>
      </c>
    </row>
    <row r="99" customFormat="false" ht="12.75" hidden="false" customHeight="false" outlineLevel="0" collapsed="false">
      <c r="A99" s="13"/>
      <c r="B99" s="3"/>
      <c r="C99" s="3"/>
      <c r="D99" s="3" t="n">
        <v>2210</v>
      </c>
      <c r="E99" s="3" t="n">
        <v>3000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14" t="n">
        <f aca="false">SUM(E99:P99)</f>
        <v>3000</v>
      </c>
    </row>
    <row r="100" customFormat="false" ht="12.75" hidden="false" customHeight="false" outlineLevel="0" collapsed="false">
      <c r="A100" s="13"/>
      <c r="B100" s="3"/>
      <c r="C100" s="3"/>
      <c r="D100" s="3" t="n">
        <v>2240</v>
      </c>
      <c r="E100" s="3" t="n">
        <v>13000</v>
      </c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14" t="n">
        <f aca="false">SUM(E100:P100)</f>
        <v>13000</v>
      </c>
    </row>
    <row r="101" customFormat="false" ht="12.75" hidden="false" customHeight="false" outlineLevel="0" collapsed="false">
      <c r="A101" s="13"/>
      <c r="B101" s="3"/>
      <c r="C101" s="3"/>
      <c r="D101" s="3" t="n">
        <v>2250</v>
      </c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14" t="n">
        <f aca="false">SUM(E101:P101)</f>
        <v>0</v>
      </c>
    </row>
    <row r="102" customFormat="false" ht="12.75" hidden="false" customHeight="false" outlineLevel="0" collapsed="false">
      <c r="A102" s="13"/>
      <c r="B102" s="3"/>
      <c r="C102" s="3"/>
      <c r="D102" s="3" t="n">
        <v>2272</v>
      </c>
      <c r="E102" s="3" t="n">
        <v>4500</v>
      </c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14" t="n">
        <f aca="false">SUM(E102:P102)</f>
        <v>4500</v>
      </c>
    </row>
    <row r="103" customFormat="false" ht="12.75" hidden="false" customHeight="false" outlineLevel="0" collapsed="false">
      <c r="A103" s="13"/>
      <c r="B103" s="3"/>
      <c r="C103" s="3"/>
      <c r="D103" s="3" t="n">
        <v>2273</v>
      </c>
      <c r="E103" s="3" t="n">
        <v>77000</v>
      </c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14" t="n">
        <f aca="false">SUM(E103:P103)</f>
        <v>77000</v>
      </c>
    </row>
    <row r="104" customFormat="false" ht="12.75" hidden="false" customHeight="false" outlineLevel="0" collapsed="false">
      <c r="A104" s="13"/>
      <c r="B104" s="3"/>
      <c r="C104" s="3"/>
      <c r="D104" s="3" t="n">
        <v>2274</v>
      </c>
      <c r="E104" s="3" t="n">
        <v>21000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14" t="n">
        <f aca="false">SUM(E104:P104)</f>
        <v>21000</v>
      </c>
    </row>
    <row r="105" customFormat="false" ht="12.75" hidden="false" customHeight="false" outlineLevel="0" collapsed="false">
      <c r="A105" s="13"/>
      <c r="B105" s="3"/>
      <c r="C105" s="3"/>
      <c r="D105" s="3" t="n">
        <v>2275</v>
      </c>
      <c r="E105" s="3" t="n">
        <v>80000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14" t="n">
        <f aca="false">SUM(E105:P105)</f>
        <v>80000</v>
      </c>
      <c r="R105" s="0" t="n">
        <f aca="false">SUM(Q97:Q105)</f>
        <v>2974892</v>
      </c>
    </row>
    <row r="106" customFormat="false" ht="12.75" hidden="false" customHeight="false" outlineLevel="0" collapsed="false">
      <c r="A106" s="1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14" t="n">
        <f aca="false">SUM(E106:P106)</f>
        <v>0</v>
      </c>
    </row>
    <row r="107" customFormat="false" ht="12.75" hidden="false" customHeight="false" outlineLevel="0" collapsed="false">
      <c r="A107" s="13" t="s">
        <v>50</v>
      </c>
      <c r="B107" s="3" t="n">
        <v>10</v>
      </c>
      <c r="C107" s="3" t="n">
        <v>4040</v>
      </c>
      <c r="D107" s="3" t="n">
        <v>2111</v>
      </c>
      <c r="E107" s="3" t="n">
        <v>71075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14" t="n">
        <f aca="false">SUM(E107:P107)</f>
        <v>71075</v>
      </c>
    </row>
    <row r="108" customFormat="false" ht="12.75" hidden="false" customHeight="false" outlineLevel="0" collapsed="false">
      <c r="A108" s="13"/>
      <c r="B108" s="3"/>
      <c r="C108" s="3"/>
      <c r="D108" s="3" t="n">
        <v>2120</v>
      </c>
      <c r="E108" s="3" t="n">
        <v>15616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14" t="n">
        <f aca="false">SUM(E108:P108)</f>
        <v>15616</v>
      </c>
    </row>
    <row r="109" customFormat="false" ht="12.75" hidden="false" customHeight="false" outlineLevel="0" collapsed="false">
      <c r="A109" s="13"/>
      <c r="B109" s="3"/>
      <c r="C109" s="3"/>
      <c r="D109" s="3" t="n">
        <v>2210</v>
      </c>
      <c r="E109" s="3" t="n">
        <v>2000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14" t="n">
        <f aca="false">SUM(E109:P109)</f>
        <v>2000</v>
      </c>
    </row>
    <row r="110" customFormat="false" ht="12.75" hidden="false" customHeight="false" outlineLevel="0" collapsed="false">
      <c r="A110" s="13"/>
      <c r="B110" s="3"/>
      <c r="C110" s="3"/>
      <c r="D110" s="3" t="n">
        <v>2250</v>
      </c>
      <c r="E110" s="3" t="n">
        <v>1000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14" t="n">
        <f aca="false">SUM(E110:P110)</f>
        <v>1000</v>
      </c>
    </row>
    <row r="111" customFormat="false" ht="12.75" hidden="false" customHeight="false" outlineLevel="0" collapsed="false">
      <c r="A111" s="13"/>
      <c r="B111" s="3"/>
      <c r="C111" s="3"/>
      <c r="D111" s="3" t="n">
        <v>2273</v>
      </c>
      <c r="E111" s="3" t="n">
        <v>5000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14" t="n">
        <f aca="false">SUM(E111:P111)</f>
        <v>5000</v>
      </c>
    </row>
    <row r="112" customFormat="false" ht="12.75" hidden="false" customHeight="false" outlineLevel="0" collapsed="false">
      <c r="A112" s="1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14" t="n">
        <f aca="false">SUM(E112:P112)</f>
        <v>0</v>
      </c>
      <c r="R112" s="0" t="n">
        <f aca="false">SUM(Q107:Q111)</f>
        <v>94691</v>
      </c>
    </row>
    <row r="113" customFormat="false" ht="12.75" hidden="false" customHeight="false" outlineLevel="0" collapsed="false">
      <c r="A113" s="13" t="s">
        <v>51</v>
      </c>
      <c r="B113" s="3" t="n">
        <v>10</v>
      </c>
      <c r="C113" s="3" t="n">
        <v>1100</v>
      </c>
      <c r="D113" s="3" t="n">
        <v>2111</v>
      </c>
      <c r="E113" s="3" t="n">
        <v>3354396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14" t="n">
        <f aca="false">SUM(E113:P113)</f>
        <v>3354396</v>
      </c>
    </row>
    <row r="114" customFormat="false" ht="12.75" hidden="false" customHeight="false" outlineLevel="0" collapsed="false">
      <c r="A114" s="13"/>
      <c r="B114" s="3"/>
      <c r="C114" s="3"/>
      <c r="D114" s="3" t="n">
        <v>2120</v>
      </c>
      <c r="E114" s="3" t="n">
        <v>740900</v>
      </c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14" t="n">
        <f aca="false">SUM(E114:P114)</f>
        <v>740900</v>
      </c>
    </row>
    <row r="115" customFormat="false" ht="12.75" hidden="false" customHeight="false" outlineLevel="0" collapsed="false">
      <c r="A115" s="13"/>
      <c r="B115" s="3"/>
      <c r="C115" s="3"/>
      <c r="D115" s="3" t="n">
        <v>2210</v>
      </c>
      <c r="E115" s="3" t="n">
        <v>10000</v>
      </c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14" t="n">
        <f aca="false">SUM(E115:P115)</f>
        <v>10000</v>
      </c>
    </row>
    <row r="116" customFormat="false" ht="12.75" hidden="false" customHeight="false" outlineLevel="0" collapsed="false">
      <c r="A116" s="13"/>
      <c r="B116" s="3"/>
      <c r="C116" s="3"/>
      <c r="D116" s="3" t="n">
        <v>2240</v>
      </c>
      <c r="E116" s="3" t="n">
        <v>5000</v>
      </c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14" t="n">
        <f aca="false">SUM(E116:P116)</f>
        <v>5000</v>
      </c>
    </row>
    <row r="117" customFormat="false" ht="12.75" hidden="false" customHeight="false" outlineLevel="0" collapsed="false">
      <c r="A117" s="13"/>
      <c r="B117" s="3"/>
      <c r="C117" s="3"/>
      <c r="D117" s="3" t="n">
        <v>2250</v>
      </c>
      <c r="E117" s="3" t="n">
        <v>2000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14" t="n">
        <f aca="false">SUM(E117:P117)</f>
        <v>2000</v>
      </c>
    </row>
    <row r="118" customFormat="false" ht="12.75" hidden="false" customHeight="false" outlineLevel="0" collapsed="false">
      <c r="A118" s="13"/>
      <c r="B118" s="3"/>
      <c r="C118" s="3"/>
      <c r="D118" s="3" t="n">
        <v>2272</v>
      </c>
      <c r="E118" s="3" t="n">
        <v>1800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14" t="n">
        <f aca="false">SUM(E118:P118)</f>
        <v>1800</v>
      </c>
    </row>
    <row r="119" customFormat="false" ht="12.75" hidden="false" customHeight="false" outlineLevel="0" collapsed="false">
      <c r="A119" s="13"/>
      <c r="B119" s="3"/>
      <c r="C119" s="3"/>
      <c r="D119" s="3" t="n">
        <v>2273</v>
      </c>
      <c r="E119" s="3" t="n">
        <v>11400</v>
      </c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14" t="n">
        <f aca="false">SUM(E119:P119)</f>
        <v>11400</v>
      </c>
    </row>
    <row r="120" customFormat="false" ht="12.75" hidden="false" customHeight="false" outlineLevel="0" collapsed="false">
      <c r="A120" s="13"/>
      <c r="B120" s="3"/>
      <c r="C120" s="3"/>
      <c r="D120" s="3" t="n">
        <v>2275</v>
      </c>
      <c r="E120" s="3" t="n">
        <v>30000</v>
      </c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14" t="n">
        <f aca="false">SUM(E120:P120)</f>
        <v>30000</v>
      </c>
      <c r="R120" s="0" t="n">
        <f aca="false">SUM(Q113:Q121)</f>
        <v>4155896</v>
      </c>
    </row>
    <row r="121" customFormat="false" ht="12.75" hidden="false" customHeight="false" outlineLevel="0" collapsed="false">
      <c r="A121" s="15"/>
      <c r="B121" s="1"/>
      <c r="C121" s="1"/>
      <c r="D121" s="1" t="n">
        <v>2800</v>
      </c>
      <c r="E121" s="1" t="n">
        <v>400</v>
      </c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6" t="n">
        <f aca="false">SUM(E121:P121)</f>
        <v>400</v>
      </c>
      <c r="R121" s="8" t="n">
        <f aca="false">SUM(Q57:Q121)</f>
        <v>13575992</v>
      </c>
      <c r="S121" s="0" t="s">
        <v>52</v>
      </c>
    </row>
    <row r="122" customFormat="false" ht="12.75" hidden="false" customHeight="false" outlineLevel="0" collapsed="false">
      <c r="A122" s="25" t="s">
        <v>53</v>
      </c>
      <c r="B122" s="3" t="s">
        <v>54</v>
      </c>
      <c r="C122" s="3" t="n">
        <v>1010</v>
      </c>
      <c r="D122" s="26" t="n">
        <v>2111</v>
      </c>
      <c r="E122" s="26" t="n">
        <v>14429719</v>
      </c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26" t="n">
        <f aca="false">SUM(E122:P122)</f>
        <v>14429719</v>
      </c>
    </row>
    <row r="123" customFormat="false" ht="12.75" hidden="false" customHeight="false" outlineLevel="0" collapsed="false">
      <c r="A123" s="3" t="s">
        <v>55</v>
      </c>
      <c r="B123" s="3"/>
      <c r="C123" s="3"/>
      <c r="D123" s="26" t="n">
        <v>2120</v>
      </c>
      <c r="E123" s="26" t="n">
        <v>3361856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26" t="n">
        <f aca="false">SUM(E123:P123)</f>
        <v>3361856</v>
      </c>
    </row>
    <row r="124" customFormat="false" ht="12.75" hidden="false" customHeight="false" outlineLevel="0" collapsed="false">
      <c r="A124" s="3"/>
      <c r="B124" s="3"/>
      <c r="C124" s="3"/>
      <c r="D124" s="26" t="n">
        <v>2210</v>
      </c>
      <c r="E124" s="26" t="n">
        <v>100000</v>
      </c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26" t="n">
        <f aca="false">SUM(E124:P124)</f>
        <v>100000</v>
      </c>
    </row>
    <row r="125" customFormat="false" ht="12.75" hidden="false" customHeight="false" outlineLevel="0" collapsed="false">
      <c r="A125" s="3"/>
      <c r="B125" s="3"/>
      <c r="C125" s="3"/>
      <c r="D125" s="26" t="n">
        <v>2220</v>
      </c>
      <c r="E125" s="26" t="n">
        <v>17500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26" t="n">
        <f aca="false">SUM(E125:P125)</f>
        <v>17500</v>
      </c>
    </row>
    <row r="126" customFormat="false" ht="12.75" hidden="false" customHeight="false" outlineLevel="0" collapsed="false">
      <c r="A126" s="27" t="n">
        <v>0.6</v>
      </c>
      <c r="B126" s="3"/>
      <c r="C126" s="3"/>
      <c r="D126" s="26" t="n">
        <v>2230</v>
      </c>
      <c r="E126" s="26" t="n">
        <v>2577000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26" t="n">
        <f aca="false">SUM(E126:P126)</f>
        <v>2577000</v>
      </c>
    </row>
    <row r="127" customFormat="false" ht="12.75" hidden="false" customHeight="false" outlineLevel="0" collapsed="false">
      <c r="A127" s="3"/>
      <c r="B127" s="3"/>
      <c r="C127" s="3"/>
      <c r="D127" s="26" t="n">
        <v>2240</v>
      </c>
      <c r="E127" s="26" t="n">
        <v>52000</v>
      </c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26" t="n">
        <f aca="false">SUM(E127:P127)</f>
        <v>52000</v>
      </c>
    </row>
    <row r="128" customFormat="false" ht="12.75" hidden="false" customHeight="false" outlineLevel="0" collapsed="false">
      <c r="A128" s="3"/>
      <c r="B128" s="3"/>
      <c r="C128" s="3"/>
      <c r="D128" s="26" t="n">
        <v>2272</v>
      </c>
      <c r="E128" s="26" t="n">
        <v>233500</v>
      </c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26" t="n">
        <f aca="false">SUM(E128:P128)</f>
        <v>233500</v>
      </c>
    </row>
    <row r="129" customFormat="false" ht="12.75" hidden="false" customHeight="false" outlineLevel="0" collapsed="false">
      <c r="A129" s="3"/>
      <c r="B129" s="3"/>
      <c r="C129" s="3"/>
      <c r="D129" s="26" t="n">
        <v>2273</v>
      </c>
      <c r="E129" s="26" t="n">
        <v>1183800</v>
      </c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26" t="n">
        <f aca="false">SUM(E129:P129)</f>
        <v>1183800</v>
      </c>
    </row>
    <row r="130" customFormat="false" ht="12.75" hidden="false" customHeight="false" outlineLevel="0" collapsed="false">
      <c r="A130" s="3"/>
      <c r="B130" s="3"/>
      <c r="C130" s="3"/>
      <c r="D130" s="26" t="n">
        <v>2274</v>
      </c>
      <c r="E130" s="26" t="n">
        <v>1230000</v>
      </c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26" t="n">
        <f aca="false">SUM(E130:P130)</f>
        <v>1230000</v>
      </c>
    </row>
    <row r="131" customFormat="false" ht="12.75" hidden="false" customHeight="false" outlineLevel="0" collapsed="false">
      <c r="A131" s="3"/>
      <c r="B131" s="3"/>
      <c r="C131" s="3"/>
      <c r="D131" s="26" t="n">
        <v>2275</v>
      </c>
      <c r="E131" s="26" t="n">
        <v>534500</v>
      </c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26" t="n">
        <f aca="false">SUM(E131:P131)</f>
        <v>534500</v>
      </c>
    </row>
    <row r="132" customFormat="false" ht="12.75" hidden="false" customHeight="false" outlineLevel="0" collapsed="false">
      <c r="A132" s="3"/>
      <c r="B132" s="3"/>
      <c r="C132" s="3"/>
      <c r="D132" s="26" t="n">
        <v>2282</v>
      </c>
      <c r="E132" s="26" t="n">
        <v>11000</v>
      </c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26" t="n">
        <f aca="false">SUM(E132:P132)</f>
        <v>11000</v>
      </c>
    </row>
    <row r="133" customFormat="false" ht="12.75" hidden="false" customHeight="false" outlineLevel="0" collapsed="false">
      <c r="A133" s="3"/>
      <c r="B133" s="3"/>
      <c r="C133" s="3"/>
      <c r="D133" s="26" t="n">
        <v>2800</v>
      </c>
      <c r="E133" s="26" t="n">
        <v>2000</v>
      </c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26" t="n">
        <f aca="false">SUM(E133:P133)</f>
        <v>2000</v>
      </c>
      <c r="R133" s="0" t="n">
        <f aca="false">SUM(Q122:Q133)</f>
        <v>23732875</v>
      </c>
    </row>
    <row r="134" customFormat="false" ht="12.75" hidden="false" customHeight="false" outlineLevel="0" collapsed="false">
      <c r="A134" s="3"/>
      <c r="B134" s="3"/>
      <c r="C134" s="3"/>
      <c r="D134" s="26"/>
      <c r="E134" s="26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26"/>
    </row>
    <row r="135" customFormat="false" ht="12.75" hidden="false" customHeight="false" outlineLevel="0" collapsed="false">
      <c r="A135" s="3" t="s">
        <v>56</v>
      </c>
      <c r="B135" s="3" t="s">
        <v>54</v>
      </c>
      <c r="C135" s="3" t="n">
        <v>1020</v>
      </c>
      <c r="D135" s="26" t="n">
        <v>2111</v>
      </c>
      <c r="E135" s="26" t="n">
        <v>60541308</v>
      </c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26" t="n">
        <f aca="false">SUM(E135:P135)</f>
        <v>60541308</v>
      </c>
      <c r="S135" s="7" t="s">
        <v>57</v>
      </c>
      <c r="T135" s="7"/>
      <c r="U135" s="7" t="n">
        <v>512637</v>
      </c>
      <c r="V135" s="7" t="n">
        <v>420194</v>
      </c>
      <c r="W135" s="7" t="n">
        <v>2111</v>
      </c>
    </row>
    <row r="136" customFormat="false" ht="12.75" hidden="false" customHeight="false" outlineLevel="0" collapsed="false">
      <c r="A136" s="3"/>
      <c r="B136" s="3"/>
      <c r="C136" s="3"/>
      <c r="D136" s="26" t="n">
        <v>2120</v>
      </c>
      <c r="E136" s="26" t="n">
        <v>13319088</v>
      </c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26" t="n">
        <f aca="false">SUM(E136:P136)</f>
        <v>13319088</v>
      </c>
      <c r="S136" s="7" t="s">
        <v>58</v>
      </c>
      <c r="T136" s="7"/>
      <c r="U136" s="7" t="s">
        <v>59</v>
      </c>
      <c r="V136" s="7" t="n">
        <v>92443</v>
      </c>
      <c r="W136" s="7" t="n">
        <v>2120</v>
      </c>
    </row>
    <row r="137" customFormat="false" ht="12.75" hidden="false" customHeight="false" outlineLevel="0" collapsed="false">
      <c r="A137" s="3"/>
      <c r="B137" s="3"/>
      <c r="C137" s="3"/>
      <c r="D137" s="26" t="n">
        <v>2210</v>
      </c>
      <c r="E137" s="26" t="n">
        <v>1480350</v>
      </c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26" t="n">
        <f aca="false">SUM(E137:P137)</f>
        <v>1480350</v>
      </c>
    </row>
    <row r="138" customFormat="false" ht="12.75" hidden="false" customHeight="false" outlineLevel="0" collapsed="false">
      <c r="A138" s="3"/>
      <c r="B138" s="3"/>
      <c r="C138" s="3"/>
      <c r="D138" s="26" t="n">
        <v>2220</v>
      </c>
      <c r="E138" s="26" t="n">
        <v>30000</v>
      </c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26" t="n">
        <f aca="false">SUM(E138:P138)</f>
        <v>30000</v>
      </c>
    </row>
    <row r="139" customFormat="false" ht="12.75" hidden="false" customHeight="false" outlineLevel="0" collapsed="false">
      <c r="A139" s="3"/>
      <c r="B139" s="3"/>
      <c r="C139" s="3"/>
      <c r="D139" s="26" t="n">
        <v>2230</v>
      </c>
      <c r="E139" s="26" t="n">
        <v>903930</v>
      </c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26" t="n">
        <f aca="false">SUM(E139:P139)</f>
        <v>903930</v>
      </c>
    </row>
    <row r="140" customFormat="false" ht="12.75" hidden="false" customHeight="false" outlineLevel="0" collapsed="false">
      <c r="A140" s="3"/>
      <c r="B140" s="3"/>
      <c r="C140" s="3"/>
      <c r="D140" s="26" t="n">
        <v>2240</v>
      </c>
      <c r="E140" s="26" t="n">
        <v>659320</v>
      </c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26" t="n">
        <f aca="false">SUM(E140:P140)</f>
        <v>659320</v>
      </c>
    </row>
    <row r="141" customFormat="false" ht="12.75" hidden="false" customHeight="false" outlineLevel="0" collapsed="false">
      <c r="A141" s="3"/>
      <c r="B141" s="3"/>
      <c r="C141" s="3"/>
      <c r="D141" s="26" t="n">
        <v>2250</v>
      </c>
      <c r="E141" s="26" t="n">
        <v>325000</v>
      </c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26" t="n">
        <f aca="false">SUM(E141:P141)</f>
        <v>325000</v>
      </c>
    </row>
    <row r="142" customFormat="false" ht="12.75" hidden="false" customHeight="false" outlineLevel="0" collapsed="false">
      <c r="A142" s="3"/>
      <c r="B142" s="3"/>
      <c r="C142" s="3"/>
      <c r="D142" s="26" t="n">
        <v>2271</v>
      </c>
      <c r="E142" s="26" t="n">
        <v>1117085</v>
      </c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26" t="n">
        <f aca="false">SUM(E142:P142)</f>
        <v>1117085</v>
      </c>
    </row>
    <row r="143" customFormat="false" ht="12.75" hidden="false" customHeight="false" outlineLevel="0" collapsed="false">
      <c r="A143" s="3"/>
      <c r="B143" s="3"/>
      <c r="C143" s="3"/>
      <c r="D143" s="26" t="n">
        <v>2272</v>
      </c>
      <c r="E143" s="26" t="n">
        <v>298908</v>
      </c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26" t="n">
        <f aca="false">SUM(E143:P143)</f>
        <v>298908</v>
      </c>
    </row>
    <row r="144" customFormat="false" ht="12.75" hidden="false" customHeight="false" outlineLevel="0" collapsed="false">
      <c r="A144" s="3"/>
      <c r="B144" s="3"/>
      <c r="C144" s="3"/>
      <c r="D144" s="26" t="n">
        <v>2273</v>
      </c>
      <c r="E144" s="26" t="n">
        <v>1156860</v>
      </c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26" t="n">
        <f aca="false">SUM(E144:P144)</f>
        <v>1156860</v>
      </c>
    </row>
    <row r="145" customFormat="false" ht="12.75" hidden="false" customHeight="false" outlineLevel="0" collapsed="false">
      <c r="A145" s="3"/>
      <c r="B145" s="3"/>
      <c r="C145" s="3"/>
      <c r="D145" s="26" t="n">
        <v>2275</v>
      </c>
      <c r="E145" s="26" t="n">
        <v>2816450</v>
      </c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26" t="n">
        <f aca="false">SUM(E145:P145)</f>
        <v>2816450</v>
      </c>
    </row>
    <row r="146" customFormat="false" ht="12.75" hidden="false" customHeight="false" outlineLevel="0" collapsed="false">
      <c r="A146" s="3"/>
      <c r="B146" s="3"/>
      <c r="C146" s="3"/>
      <c r="D146" s="26" t="n">
        <v>2800</v>
      </c>
      <c r="E146" s="26" t="n">
        <v>65875</v>
      </c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26" t="n">
        <f aca="false">SUM(E146:P146)</f>
        <v>65875</v>
      </c>
      <c r="R146" s="0" t="n">
        <f aca="false">SUM(Q135:Q146)</f>
        <v>82714174</v>
      </c>
    </row>
    <row r="147" customFormat="false" ht="12.75" hidden="false" customHeight="false" outlineLevel="0" collapsed="false">
      <c r="A147" s="0" t="s">
        <v>60</v>
      </c>
      <c r="B147" s="0" t="s">
        <v>54</v>
      </c>
      <c r="C147" s="0" t="n">
        <v>1160</v>
      </c>
      <c r="D147" s="28" t="n">
        <v>2111</v>
      </c>
      <c r="E147" s="28" t="n">
        <v>1786727</v>
      </c>
      <c r="Q147" s="28" t="n">
        <f aca="false">SUM(E147:P147)</f>
        <v>1786727</v>
      </c>
    </row>
    <row r="148" customFormat="false" ht="12.75" hidden="false" customHeight="false" outlineLevel="0" collapsed="false">
      <c r="A148" s="3"/>
      <c r="B148" s="3"/>
      <c r="C148" s="3"/>
      <c r="D148" s="26" t="n">
        <v>2120</v>
      </c>
      <c r="E148" s="26" t="n">
        <v>393103</v>
      </c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26" t="n">
        <f aca="false">SUM(E148:P148)</f>
        <v>393103</v>
      </c>
    </row>
    <row r="149" customFormat="false" ht="12.75" hidden="false" customHeight="false" outlineLevel="0" collapsed="false">
      <c r="A149" s="3"/>
      <c r="B149" s="3"/>
      <c r="C149" s="3"/>
      <c r="D149" s="26" t="n">
        <v>2210</v>
      </c>
      <c r="E149" s="26" t="n">
        <v>59500</v>
      </c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26" t="n">
        <f aca="false">SUM(E149:P149)</f>
        <v>59500</v>
      </c>
    </row>
    <row r="150" customFormat="false" ht="12.75" hidden="false" customHeight="false" outlineLevel="0" collapsed="false">
      <c r="A150" s="3" t="s">
        <v>61</v>
      </c>
      <c r="B150" s="3" t="s">
        <v>54</v>
      </c>
      <c r="C150" s="3"/>
      <c r="D150" s="26" t="n">
        <v>2240</v>
      </c>
      <c r="E150" s="26" t="n">
        <v>134500</v>
      </c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26" t="n">
        <f aca="false">SUM(E150:P150)</f>
        <v>134500</v>
      </c>
      <c r="S150" s="0" t="s">
        <v>61</v>
      </c>
    </row>
    <row r="151" customFormat="false" ht="12.75" hidden="false" customHeight="false" outlineLevel="0" collapsed="false">
      <c r="A151" s="3"/>
      <c r="B151" s="3"/>
      <c r="C151" s="3"/>
      <c r="D151" s="26" t="n">
        <v>2250</v>
      </c>
      <c r="E151" s="26" t="n">
        <v>9000</v>
      </c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26" t="n">
        <f aca="false">SUM(E151:P151)</f>
        <v>9000</v>
      </c>
    </row>
    <row r="152" customFormat="false" ht="12.75" hidden="false" customHeight="false" outlineLevel="0" collapsed="false">
      <c r="A152" s="3"/>
      <c r="B152" s="3"/>
      <c r="C152" s="3"/>
      <c r="D152" s="26" t="n">
        <v>2271</v>
      </c>
      <c r="E152" s="26" t="n">
        <v>34000</v>
      </c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26" t="n">
        <f aca="false">SUM(E152:P152)</f>
        <v>34000</v>
      </c>
    </row>
    <row r="153" customFormat="false" ht="12.75" hidden="false" customHeight="false" outlineLevel="0" collapsed="false">
      <c r="A153" s="3"/>
      <c r="B153" s="3"/>
      <c r="C153" s="3"/>
      <c r="D153" s="26" t="n">
        <v>2272</v>
      </c>
      <c r="E153" s="26" t="n">
        <v>8500</v>
      </c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26" t="n">
        <f aca="false">SUM(E153:P153)</f>
        <v>8500</v>
      </c>
    </row>
    <row r="154" customFormat="false" ht="12.75" hidden="false" customHeight="false" outlineLevel="0" collapsed="false">
      <c r="A154" s="3"/>
      <c r="B154" s="3"/>
      <c r="C154" s="3"/>
      <c r="D154" s="26" t="n">
        <v>2273</v>
      </c>
      <c r="E154" s="26" t="n">
        <v>27455</v>
      </c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26" t="n">
        <f aca="false">SUM(E154:P154)</f>
        <v>27455</v>
      </c>
    </row>
    <row r="155" customFormat="false" ht="12.75" hidden="false" customHeight="false" outlineLevel="0" collapsed="false">
      <c r="A155" s="3"/>
      <c r="B155" s="3"/>
      <c r="C155" s="3"/>
      <c r="D155" s="26" t="n">
        <v>2275</v>
      </c>
      <c r="E155" s="26" t="n">
        <v>11100</v>
      </c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26" t="n">
        <f aca="false">SUM(E155:P155)</f>
        <v>11100</v>
      </c>
      <c r="R155" s="0" t="n">
        <f aca="false">SUM(Q147:Q155)</f>
        <v>2463885</v>
      </c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</row>
    <row r="157" customFormat="false" ht="12.75" hidden="false" customHeight="false" outlineLevel="0" collapsed="false">
      <c r="A157" s="3" t="s">
        <v>62</v>
      </c>
      <c r="B157" s="3" t="s">
        <v>54</v>
      </c>
      <c r="C157" s="3" t="n">
        <v>1090</v>
      </c>
      <c r="D157" s="3" t="n">
        <v>2111</v>
      </c>
      <c r="E157" s="3" t="n">
        <v>2128103</v>
      </c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26" t="n">
        <f aca="false">SUM(E157:P157)</f>
        <v>2128103</v>
      </c>
    </row>
    <row r="158" customFormat="false" ht="12.75" hidden="false" customHeight="false" outlineLevel="0" collapsed="false">
      <c r="A158" s="3"/>
      <c r="B158" s="3"/>
      <c r="C158" s="3"/>
      <c r="D158" s="3" t="n">
        <v>2120</v>
      </c>
      <c r="E158" s="3" t="n">
        <v>468193</v>
      </c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26" t="n">
        <f aca="false">SUM(E158:P158)</f>
        <v>468193</v>
      </c>
    </row>
    <row r="159" customFormat="false" ht="12.75" hidden="false" customHeight="false" outlineLevel="0" collapsed="false">
      <c r="A159" s="3"/>
      <c r="B159" s="3"/>
      <c r="C159" s="3"/>
      <c r="D159" s="3" t="n">
        <v>2210</v>
      </c>
      <c r="E159" s="3" t="n">
        <v>14000</v>
      </c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26" t="n">
        <f aca="false">SUM(E159:P159)</f>
        <v>14000</v>
      </c>
    </row>
    <row r="160" customFormat="false" ht="12.75" hidden="false" customHeight="false" outlineLevel="0" collapsed="false">
      <c r="A160" s="3"/>
      <c r="B160" s="3"/>
      <c r="C160" s="3"/>
      <c r="D160" s="3" t="n">
        <v>2240</v>
      </c>
      <c r="E160" s="3" t="n">
        <v>14830</v>
      </c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26" t="n">
        <f aca="false">SUM(E160:P160)</f>
        <v>14830</v>
      </c>
    </row>
    <row r="161" customFormat="false" ht="12.75" hidden="false" customHeight="false" outlineLevel="0" collapsed="false">
      <c r="A161" s="3"/>
      <c r="B161" s="3"/>
      <c r="C161" s="3"/>
      <c r="D161" s="3" t="n">
        <v>2250</v>
      </c>
      <c r="E161" s="3" t="n">
        <v>15000</v>
      </c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26" t="n">
        <f aca="false">SUM(E161:P161)</f>
        <v>15000</v>
      </c>
    </row>
    <row r="162" customFormat="false" ht="12.75" hidden="false" customHeight="false" outlineLevel="0" collapsed="false">
      <c r="A162" s="3"/>
      <c r="B162" s="3"/>
      <c r="C162" s="3"/>
      <c r="D162" s="3" t="n">
        <v>2272</v>
      </c>
      <c r="E162" s="3" t="n">
        <v>5243</v>
      </c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26" t="n">
        <f aca="false">SUM(E162:P162)</f>
        <v>5243</v>
      </c>
    </row>
    <row r="163" customFormat="false" ht="12.75" hidden="false" customHeight="false" outlineLevel="0" collapsed="false">
      <c r="A163" s="3"/>
      <c r="B163" s="3"/>
      <c r="C163" s="3"/>
      <c r="D163" s="3" t="n">
        <v>2273</v>
      </c>
      <c r="E163" s="3" t="n">
        <v>107672</v>
      </c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26" t="n">
        <f aca="false">SUM(E163:P163)</f>
        <v>107672</v>
      </c>
    </row>
    <row r="164" customFormat="false" ht="12.75" hidden="false" customHeight="false" outlineLevel="0" collapsed="false">
      <c r="A164" s="3"/>
      <c r="B164" s="3"/>
      <c r="C164" s="3"/>
      <c r="D164" s="3" t="n">
        <v>2274</v>
      </c>
      <c r="E164" s="3" t="n">
        <v>459648</v>
      </c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26" t="n">
        <f aca="false">SUM(E164:P164)</f>
        <v>459648</v>
      </c>
      <c r="R164" s="0" t="n">
        <f aca="false">SUM(Q157:Q165)</f>
        <v>3212859</v>
      </c>
    </row>
    <row r="165" customFormat="false" ht="12.75" hidden="false" customHeight="false" outlineLevel="0" collapsed="false">
      <c r="A165" s="3"/>
      <c r="B165" s="3"/>
      <c r="C165" s="3"/>
      <c r="D165" s="3" t="n">
        <v>2800</v>
      </c>
      <c r="E165" s="3" t="n">
        <v>170</v>
      </c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26" t="n">
        <f aca="false">SUM(E165:P165)</f>
        <v>170</v>
      </c>
      <c r="R165" s="8" t="n">
        <f aca="false">SUM(Q122:Q165)</f>
        <v>112123793</v>
      </c>
      <c r="S165" s="0" t="s">
        <v>63</v>
      </c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29" t="n">
        <f aca="false">SUM(E166:P166)</f>
        <v>0</v>
      </c>
    </row>
    <row r="167" customFormat="false" ht="12.75" hidden="false" customHeight="false" outlineLevel="0" collapsed="false">
      <c r="A167" s="10" t="s">
        <v>64</v>
      </c>
      <c r="B167" s="11" t="n">
        <v>12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30" t="n">
        <f aca="false">SUM(E167:P167)</f>
        <v>0</v>
      </c>
    </row>
    <row r="168" customFormat="false" ht="12.75" hidden="false" customHeight="false" outlineLevel="0" collapsed="false">
      <c r="A168" s="13" t="s">
        <v>65</v>
      </c>
      <c r="B168" s="3"/>
      <c r="C168" s="3" t="n">
        <v>6030</v>
      </c>
      <c r="D168" s="3" t="n">
        <v>2111</v>
      </c>
      <c r="E168" s="3" t="n">
        <v>148908</v>
      </c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1" t="n">
        <f aca="false">SUM(E168:P168)</f>
        <v>148908</v>
      </c>
    </row>
    <row r="169" customFormat="false" ht="12.75" hidden="false" customHeight="false" outlineLevel="0" collapsed="false">
      <c r="A169" s="13"/>
      <c r="B169" s="3"/>
      <c r="C169" s="3"/>
      <c r="D169" s="26" t="n">
        <v>2120</v>
      </c>
      <c r="E169" s="26" t="n">
        <v>32760</v>
      </c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1" t="n">
        <f aca="false">SUM(E169:P169)</f>
        <v>32760</v>
      </c>
    </row>
    <row r="170" customFormat="false" ht="12.75" hidden="false" customHeight="false" outlineLevel="0" collapsed="false">
      <c r="A170" s="13"/>
      <c r="B170" s="3"/>
      <c r="C170" s="3"/>
      <c r="D170" s="26" t="n">
        <v>2610</v>
      </c>
      <c r="E170" s="26" t="n">
        <v>3840000</v>
      </c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1" t="n">
        <f aca="false">SUM(E170:P170)</f>
        <v>3840000</v>
      </c>
    </row>
    <row r="171" customFormat="false" ht="12.75" hidden="false" customHeight="false" outlineLevel="0" collapsed="false">
      <c r="A171" s="13" t="s">
        <v>66</v>
      </c>
      <c r="B171" s="3"/>
      <c r="C171" s="3" t="n">
        <v>6013</v>
      </c>
      <c r="D171" s="26" t="n">
        <v>2610</v>
      </c>
      <c r="E171" s="26" t="n">
        <v>1900000</v>
      </c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1" t="n">
        <f aca="false">SUM(E171:P171)</f>
        <v>1900000</v>
      </c>
    </row>
    <row r="172" customFormat="false" ht="12.75" hidden="false" customHeight="false" outlineLevel="0" collapsed="false">
      <c r="A172" s="13"/>
      <c r="B172" s="3"/>
      <c r="C172" s="32" t="n">
        <v>6013</v>
      </c>
      <c r="D172" s="32" t="n">
        <v>2273</v>
      </c>
      <c r="E172" s="26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1"/>
    </row>
    <row r="173" customFormat="false" ht="12.75" hidden="false" customHeight="false" outlineLevel="0" collapsed="false">
      <c r="A173" s="13" t="s">
        <v>67</v>
      </c>
      <c r="B173" s="3"/>
      <c r="C173" s="3" t="n">
        <v>7440</v>
      </c>
      <c r="D173" s="26" t="n">
        <v>2610</v>
      </c>
      <c r="E173" s="26" t="n">
        <v>3000000</v>
      </c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1" t="n">
        <f aca="false">SUM(E173:P173)</f>
        <v>3000000</v>
      </c>
    </row>
    <row r="174" customFormat="false" ht="12.75" hidden="false" customHeight="false" outlineLevel="0" collapsed="false">
      <c r="A174" s="15" t="s">
        <v>68</v>
      </c>
      <c r="B174" s="1"/>
      <c r="C174" s="1" t="n">
        <v>6090</v>
      </c>
      <c r="D174" s="29" t="n">
        <v>2111</v>
      </c>
      <c r="E174" s="29" t="n">
        <v>57600</v>
      </c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33" t="n">
        <f aca="false">SUM(E174:P174)</f>
        <v>57600</v>
      </c>
    </row>
    <row r="175" customFormat="false" ht="12.75" hidden="false" customHeight="false" outlineLevel="0" collapsed="false">
      <c r="A175" s="15"/>
      <c r="B175" s="1"/>
      <c r="C175" s="1"/>
      <c r="D175" s="1" t="n">
        <v>2120</v>
      </c>
      <c r="E175" s="1" t="n">
        <v>12672</v>
      </c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33" t="n">
        <f aca="false">SUM(E175:P175)</f>
        <v>12672</v>
      </c>
      <c r="R175" s="0" t="n">
        <f aca="false">SUM(Q168:Q175)</f>
        <v>8991940</v>
      </c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26" t="n">
        <f aca="false">SUM(E176:P176)</f>
        <v>0</v>
      </c>
    </row>
    <row r="177" customFormat="false" ht="12.75" hidden="false" customHeight="false" outlineLevel="0" collapsed="false">
      <c r="A177" s="3" t="s">
        <v>69</v>
      </c>
      <c r="B177" s="3" t="s">
        <v>28</v>
      </c>
      <c r="C177" s="3" t="n">
        <v>7130</v>
      </c>
      <c r="D177" s="3" t="n">
        <v>2240</v>
      </c>
      <c r="E177" s="3" t="n">
        <v>20000</v>
      </c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26" t="n">
        <f aca="false">SUM(E177:P177)</f>
        <v>20000</v>
      </c>
    </row>
    <row r="178" customFormat="false" ht="12.75" hidden="false" customHeight="false" outlineLevel="0" collapsed="false">
      <c r="A178" s="3"/>
      <c r="B178" s="3"/>
      <c r="C178" s="3"/>
      <c r="D178" s="3" t="n">
        <v>2281</v>
      </c>
      <c r="E178" s="3" t="n">
        <v>30000</v>
      </c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26" t="n">
        <f aca="false">SUM(E178:P178)</f>
        <v>30000</v>
      </c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26" t="n">
        <f aca="false">SUM(E179:P179)</f>
        <v>0</v>
      </c>
    </row>
    <row r="180" customFormat="false" ht="12.75" hidden="false" customHeight="false" outlineLevel="0" collapsed="false">
      <c r="A180" s="3" t="s">
        <v>70</v>
      </c>
      <c r="B180" s="3" t="s">
        <v>28</v>
      </c>
      <c r="C180" s="3" t="n">
        <v>3202</v>
      </c>
      <c r="D180" s="3" t="n">
        <v>2610</v>
      </c>
      <c r="E180" s="3" t="n">
        <v>100000</v>
      </c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26" t="n">
        <f aca="false">SUM(E180:P180)</f>
        <v>100000</v>
      </c>
    </row>
    <row r="181" customFormat="false" ht="12.75" hidden="false" customHeight="false" outlineLevel="0" collapsed="false">
      <c r="A181" s="3" t="s">
        <v>71</v>
      </c>
      <c r="B181" s="3" t="s">
        <v>28</v>
      </c>
      <c r="C181" s="3" t="n">
        <v>3230</v>
      </c>
      <c r="D181" s="3" t="n">
        <v>2730</v>
      </c>
      <c r="E181" s="3" t="n">
        <v>300000</v>
      </c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26" t="n">
        <f aca="false">SUM(E181:P181)</f>
        <v>300000</v>
      </c>
    </row>
    <row r="182" customFormat="false" ht="12.75" hidden="false" customHeight="false" outlineLevel="0" collapsed="false">
      <c r="A182" s="3" t="s">
        <v>72</v>
      </c>
      <c r="B182" s="3" t="s">
        <v>28</v>
      </c>
      <c r="C182" s="3" t="n">
        <v>3240</v>
      </c>
      <c r="D182" s="3" t="n">
        <v>2610</v>
      </c>
      <c r="E182" s="3" t="n">
        <v>199000</v>
      </c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26" t="n">
        <f aca="false">SUM(E182:P182)</f>
        <v>199000</v>
      </c>
    </row>
    <row r="183" customFormat="false" ht="12.75" hidden="false" customHeight="false" outlineLevel="0" collapsed="false">
      <c r="A183" s="3" t="s">
        <v>73</v>
      </c>
      <c r="B183" s="3" t="s">
        <v>28</v>
      </c>
      <c r="C183" s="3" t="n">
        <v>9700</v>
      </c>
      <c r="D183" s="3" t="n">
        <v>9000</v>
      </c>
      <c r="E183" s="3" t="n">
        <v>73725</v>
      </c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26" t="n">
        <f aca="false">SUM(E183:P183)</f>
        <v>73725</v>
      </c>
      <c r="R183" s="0" t="n">
        <f aca="false">SUM(E177:E184)</f>
        <v>722725</v>
      </c>
    </row>
    <row r="184" customFormat="false" ht="12.75" hidden="false" customHeight="false" outlineLevel="0" collapsed="false">
      <c r="A184" s="3" t="s">
        <v>74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</row>
    <row r="186" customFormat="false" ht="12.75" hidden="false" customHeight="false" outlineLevel="0" collapsed="false">
      <c r="E186" s="0" t="n">
        <f aca="false">SUM(E19:E183)</f>
        <v>197131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9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M65" activeCellId="0" sqref="M65"/>
    </sheetView>
  </sheetViews>
  <sheetFormatPr defaultColWidth="9.1328125" defaultRowHeight="17.25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14.99"/>
    <col collapsed="false" customWidth="true" hidden="false" outlineLevel="0" max="3" min="3" style="34" width="15.71"/>
    <col collapsed="false" customWidth="true" hidden="false" outlineLevel="0" max="4" min="4" style="35" width="13.7"/>
    <col collapsed="false" customWidth="true" hidden="false" outlineLevel="0" max="5" min="5" style="36" width="18.56"/>
    <col collapsed="false" customWidth="true" hidden="false" outlineLevel="0" max="6" min="6" style="34" width="14.84"/>
    <col collapsed="false" customWidth="true" hidden="false" outlineLevel="0" max="7" min="7" style="34" width="15.84"/>
    <col collapsed="false" customWidth="true" hidden="false" outlineLevel="0" max="8" min="8" style="34" width="13.13"/>
    <col collapsed="false" customWidth="true" hidden="true" outlineLevel="0" max="9" min="9" style="34" width="10.28"/>
    <col collapsed="false" customWidth="false" hidden="false" outlineLevel="0" max="257" min="10" style="34" width="9.13"/>
  </cols>
  <sheetData>
    <row r="1" customFormat="false" ht="17.25" hidden="false" customHeight="false" outlineLevel="0" collapsed="false">
      <c r="A1" s="37" t="s">
        <v>0</v>
      </c>
      <c r="B1" s="38"/>
      <c r="C1" s="39" t="s">
        <v>1</v>
      </c>
      <c r="D1" s="40" t="s">
        <v>2</v>
      </c>
      <c r="E1" s="41" t="n">
        <v>1</v>
      </c>
      <c r="F1" s="39" t="n">
        <v>2</v>
      </c>
    </row>
    <row r="2" customFormat="false" ht="17.25" hidden="false" customHeight="false" outlineLevel="0" collapsed="false">
      <c r="A2" s="37" t="s">
        <v>4</v>
      </c>
      <c r="C2" s="37" t="s">
        <v>75</v>
      </c>
      <c r="D2" s="42" t="n">
        <v>133000000</v>
      </c>
      <c r="E2" s="43"/>
      <c r="F2" s="37"/>
    </row>
    <row r="3" customFormat="false" ht="17.25" hidden="false" customHeight="false" outlineLevel="0" collapsed="false">
      <c r="A3" s="37" t="s">
        <v>5</v>
      </c>
      <c r="C3" s="37" t="n">
        <v>41020100</v>
      </c>
      <c r="D3" s="42" t="n">
        <v>23625400</v>
      </c>
      <c r="E3" s="43"/>
      <c r="F3" s="37"/>
    </row>
    <row r="4" customFormat="false" ht="17.25" hidden="false" customHeight="false" outlineLevel="0" collapsed="false">
      <c r="A4" s="37" t="s">
        <v>9</v>
      </c>
      <c r="C4" s="37" t="n">
        <v>41033900</v>
      </c>
      <c r="D4" s="42" t="n">
        <v>120650900</v>
      </c>
      <c r="E4" s="43"/>
      <c r="F4" s="37"/>
    </row>
    <row r="5" customFormat="false" ht="17.25" hidden="false" customHeight="false" outlineLevel="0" collapsed="false">
      <c r="A5" s="37" t="s">
        <v>10</v>
      </c>
      <c r="C5" s="37"/>
      <c r="D5" s="42"/>
      <c r="E5" s="43"/>
      <c r="F5" s="37"/>
    </row>
    <row r="6" customFormat="false" ht="90.75" hidden="false" customHeight="true" outlineLevel="0" collapsed="false">
      <c r="A6" s="44" t="s">
        <v>13</v>
      </c>
      <c r="B6" s="44"/>
      <c r="C6" s="37" t="n">
        <v>41040200</v>
      </c>
      <c r="D6" s="45" t="n">
        <v>5000000</v>
      </c>
      <c r="E6" s="43"/>
      <c r="F6" s="37"/>
    </row>
    <row r="7" customFormat="false" ht="39.75" hidden="false" customHeight="true" outlineLevel="0" collapsed="false">
      <c r="A7" s="46" t="s">
        <v>76</v>
      </c>
      <c r="B7" s="46"/>
      <c r="C7" s="37" t="n">
        <v>41051500</v>
      </c>
      <c r="D7" s="47"/>
      <c r="E7" s="43"/>
      <c r="F7" s="37"/>
    </row>
    <row r="8" customFormat="false" ht="64.5" hidden="false" customHeight="true" outlineLevel="0" collapsed="false">
      <c r="A8" s="46" t="s">
        <v>77</v>
      </c>
      <c r="B8" s="46"/>
      <c r="C8" s="42" t="n">
        <v>41051200</v>
      </c>
      <c r="D8" s="47"/>
      <c r="E8" s="43"/>
      <c r="F8" s="37"/>
    </row>
    <row r="9" customFormat="false" ht="18" hidden="false" customHeight="true" outlineLevel="0" collapsed="false">
      <c r="A9" s="48" t="s">
        <v>78</v>
      </c>
      <c r="B9" s="48"/>
      <c r="C9" s="49"/>
      <c r="D9" s="50" t="n">
        <f aca="false">SUM(D2:D8)</f>
        <v>282276300</v>
      </c>
      <c r="E9" s="51"/>
      <c r="F9" s="49"/>
      <c r="I9" s="52"/>
    </row>
    <row r="10" customFormat="false" ht="18" hidden="false" customHeight="false" outlineLevel="0" collapsed="false">
      <c r="A10" s="39" t="s">
        <v>23</v>
      </c>
      <c r="B10" s="39" t="s">
        <v>24</v>
      </c>
      <c r="C10" s="49" t="s">
        <v>79</v>
      </c>
      <c r="D10" s="50" t="s">
        <v>26</v>
      </c>
      <c r="E10" s="51" t="s">
        <v>80</v>
      </c>
      <c r="F10" s="53" t="s">
        <v>81</v>
      </c>
      <c r="G10" s="54" t="s">
        <v>82</v>
      </c>
      <c r="H10" s="55" t="s">
        <v>83</v>
      </c>
      <c r="I10" s="52"/>
    </row>
    <row r="11" customFormat="false" ht="18" hidden="false" customHeight="false" outlineLevel="0" collapsed="false">
      <c r="A11" s="56" t="s">
        <v>27</v>
      </c>
      <c r="B11" s="57" t="s">
        <v>28</v>
      </c>
      <c r="C11" s="58" t="s">
        <v>29</v>
      </c>
      <c r="D11" s="59" t="n">
        <v>2111</v>
      </c>
      <c r="E11" s="60" t="n">
        <v>20201830</v>
      </c>
      <c r="F11" s="61"/>
      <c r="G11" s="61" t="n">
        <v>25822767</v>
      </c>
      <c r="H11" s="62" t="n">
        <f aca="false">SUM(G11)-E11</f>
        <v>5620937</v>
      </c>
      <c r="I11" s="52"/>
    </row>
    <row r="12" customFormat="false" ht="17.25" hidden="false" customHeight="false" outlineLevel="0" collapsed="false">
      <c r="A12" s="63"/>
      <c r="B12" s="64"/>
      <c r="C12" s="64"/>
      <c r="D12" s="42" t="n">
        <v>2120</v>
      </c>
      <c r="E12" s="60" t="n">
        <v>4236109</v>
      </c>
      <c r="F12" s="64"/>
      <c r="G12" s="64" t="n">
        <v>5551895</v>
      </c>
      <c r="H12" s="65" t="n">
        <f aca="false">SUM(G12)-E12</f>
        <v>1315786</v>
      </c>
      <c r="I12" s="52"/>
    </row>
    <row r="13" customFormat="false" ht="17.25" hidden="false" customHeight="false" outlineLevel="0" collapsed="false">
      <c r="A13" s="63"/>
      <c r="B13" s="64"/>
      <c r="C13" s="64"/>
      <c r="D13" s="42" t="n">
        <v>2210</v>
      </c>
      <c r="E13" s="66" t="n">
        <v>600000</v>
      </c>
      <c r="F13" s="64"/>
      <c r="G13" s="64" t="n">
        <v>800000</v>
      </c>
      <c r="H13" s="65" t="n">
        <f aca="false">SUM(G13)-E13</f>
        <v>200000</v>
      </c>
      <c r="I13" s="52"/>
    </row>
    <row r="14" customFormat="false" ht="17.25" hidden="false" customHeight="false" outlineLevel="0" collapsed="false">
      <c r="A14" s="63"/>
      <c r="B14" s="64"/>
      <c r="C14" s="64"/>
      <c r="D14" s="42" t="n">
        <v>2240</v>
      </c>
      <c r="E14" s="66" t="n">
        <v>300000</v>
      </c>
      <c r="F14" s="64"/>
      <c r="G14" s="67" t="n">
        <v>300000</v>
      </c>
      <c r="H14" s="65" t="n">
        <f aca="false">SUM(G14)-E14</f>
        <v>0</v>
      </c>
      <c r="I14" s="52"/>
    </row>
    <row r="15" customFormat="false" ht="17.25" hidden="false" customHeight="false" outlineLevel="0" collapsed="false">
      <c r="A15" s="63"/>
      <c r="B15" s="64"/>
      <c r="C15" s="64"/>
      <c r="D15" s="42" t="n">
        <v>2250</v>
      </c>
      <c r="E15" s="66" t="n">
        <v>50000</v>
      </c>
      <c r="F15" s="64"/>
      <c r="G15" s="67" t="n">
        <v>50000</v>
      </c>
      <c r="H15" s="65" t="n">
        <f aca="false">SUM(G15)-E15</f>
        <v>0</v>
      </c>
      <c r="I15" s="52"/>
    </row>
    <row r="16" customFormat="false" ht="17.25" hidden="false" customHeight="false" outlineLevel="0" collapsed="false">
      <c r="A16" s="63"/>
      <c r="B16" s="64"/>
      <c r="C16" s="64"/>
      <c r="D16" s="42" t="n">
        <v>2271</v>
      </c>
      <c r="E16" s="66" t="n">
        <v>750000</v>
      </c>
      <c r="F16" s="64"/>
      <c r="G16" s="67" t="n">
        <v>750000</v>
      </c>
      <c r="H16" s="65" t="n">
        <f aca="false">SUM(G16)-E16</f>
        <v>0</v>
      </c>
      <c r="I16" s="52"/>
    </row>
    <row r="17" customFormat="false" ht="17.25" hidden="false" customHeight="false" outlineLevel="0" collapsed="false">
      <c r="A17" s="63"/>
      <c r="B17" s="64"/>
      <c r="C17" s="64"/>
      <c r="D17" s="42" t="n">
        <v>2272</v>
      </c>
      <c r="E17" s="66" t="n">
        <v>50000</v>
      </c>
      <c r="F17" s="64"/>
      <c r="G17" s="67" t="n">
        <v>50000</v>
      </c>
      <c r="H17" s="65" t="n">
        <f aca="false">SUM(G17)-E17</f>
        <v>0</v>
      </c>
      <c r="I17" s="52"/>
    </row>
    <row r="18" customFormat="false" ht="17.25" hidden="false" customHeight="false" outlineLevel="0" collapsed="false">
      <c r="A18" s="63"/>
      <c r="B18" s="64"/>
      <c r="C18" s="64"/>
      <c r="D18" s="42" t="n">
        <v>2273</v>
      </c>
      <c r="E18" s="66" t="n">
        <v>500000</v>
      </c>
      <c r="F18" s="64"/>
      <c r="G18" s="67" t="n">
        <v>500000</v>
      </c>
      <c r="H18" s="65" t="n">
        <f aca="false">SUM(G18)-E18</f>
        <v>0</v>
      </c>
      <c r="I18" s="52"/>
    </row>
    <row r="19" customFormat="false" ht="17.25" hidden="false" customHeight="false" outlineLevel="0" collapsed="false">
      <c r="A19" s="63"/>
      <c r="B19" s="64"/>
      <c r="C19" s="64"/>
      <c r="D19" s="42" t="n">
        <v>2274</v>
      </c>
      <c r="E19" s="66" t="n">
        <v>50000</v>
      </c>
      <c r="F19" s="64"/>
      <c r="G19" s="67" t="n">
        <v>50000</v>
      </c>
      <c r="H19" s="65" t="n">
        <f aca="false">SUM(G19)-E19</f>
        <v>0</v>
      </c>
      <c r="I19" s="52"/>
    </row>
    <row r="20" customFormat="false" ht="17.25" hidden="false" customHeight="false" outlineLevel="0" collapsed="false">
      <c r="A20" s="63"/>
      <c r="B20" s="64"/>
      <c r="C20" s="64"/>
      <c r="D20" s="42" t="n">
        <v>2275</v>
      </c>
      <c r="E20" s="66" t="n">
        <v>50000</v>
      </c>
      <c r="F20" s="64"/>
      <c r="G20" s="67" t="n">
        <v>50000</v>
      </c>
      <c r="H20" s="65" t="n">
        <f aca="false">SUM(G20)-E20</f>
        <v>0</v>
      </c>
      <c r="I20" s="52"/>
    </row>
    <row r="21" customFormat="false" ht="18" hidden="false" customHeight="false" outlineLevel="0" collapsed="false">
      <c r="A21" s="68" t="s">
        <v>84</v>
      </c>
      <c r="B21" s="69"/>
      <c r="C21" s="69" t="n">
        <f aca="false">SUM(E11:E21)</f>
        <v>26792939</v>
      </c>
      <c r="D21" s="70" t="n">
        <v>2800</v>
      </c>
      <c r="E21" s="71" t="n">
        <v>5000</v>
      </c>
      <c r="F21" s="69" t="n">
        <f aca="false">SUM(G11:G21)</f>
        <v>33929662</v>
      </c>
      <c r="G21" s="72" t="n">
        <v>5000</v>
      </c>
      <c r="H21" s="73" t="n">
        <f aca="false">SUM(G21)-E21</f>
        <v>0</v>
      </c>
      <c r="I21" s="52"/>
    </row>
    <row r="22" customFormat="false" ht="17.25" hidden="false" customHeight="false" outlineLevel="0" collapsed="false">
      <c r="A22" s="56" t="s">
        <v>27</v>
      </c>
      <c r="B22" s="57" t="s">
        <v>28</v>
      </c>
      <c r="C22" s="74" t="s">
        <v>85</v>
      </c>
      <c r="D22" s="59" t="n">
        <v>2111</v>
      </c>
      <c r="E22" s="71" t="n">
        <v>1234338</v>
      </c>
      <c r="F22" s="69"/>
      <c r="G22" s="69" t="n">
        <v>1713759</v>
      </c>
      <c r="H22" s="73" t="n">
        <f aca="false">SUM(G22)-E22</f>
        <v>479421</v>
      </c>
      <c r="I22" s="52"/>
    </row>
    <row r="23" customFormat="false" ht="17.25" hidden="false" customHeight="false" outlineLevel="0" collapsed="false">
      <c r="A23" s="75"/>
      <c r="B23" s="69"/>
      <c r="C23" s="69"/>
      <c r="D23" s="42" t="n">
        <v>2120</v>
      </c>
      <c r="E23" s="71" t="n">
        <v>239828</v>
      </c>
      <c r="F23" s="69"/>
      <c r="G23" s="69" t="n">
        <v>313406</v>
      </c>
      <c r="H23" s="73" t="n">
        <f aca="false">SUM(G23)-E23</f>
        <v>73578</v>
      </c>
      <c r="I23" s="52"/>
    </row>
    <row r="24" s="37" customFormat="true" ht="17.25" hidden="false" customHeight="false" outlineLevel="0" collapsed="false">
      <c r="A24" s="64"/>
      <c r="B24" s="64"/>
      <c r="C24" s="64"/>
      <c r="D24" s="42" t="n">
        <v>2210</v>
      </c>
      <c r="E24" s="66" t="n">
        <v>55000</v>
      </c>
      <c r="F24" s="64"/>
      <c r="G24" s="66" t="n">
        <v>55000</v>
      </c>
      <c r="H24" s="73" t="n">
        <f aca="false">SUM(G24)-E24</f>
        <v>0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</row>
    <row r="25" s="37" customFormat="true" ht="17.25" hidden="false" customHeight="false" outlineLevel="0" collapsed="false">
      <c r="A25" s="64"/>
      <c r="B25" s="64"/>
      <c r="C25" s="64"/>
      <c r="D25" s="42" t="n">
        <v>2240</v>
      </c>
      <c r="E25" s="66" t="n">
        <v>13000</v>
      </c>
      <c r="F25" s="64"/>
      <c r="G25" s="66" t="n">
        <v>13000</v>
      </c>
      <c r="H25" s="73" t="n">
        <f aca="false">SUM(G25)-E25</f>
        <v>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</row>
    <row r="26" s="37" customFormat="true" ht="17.25" hidden="false" customHeight="false" outlineLevel="0" collapsed="false">
      <c r="A26" s="64"/>
      <c r="B26" s="64"/>
      <c r="C26" s="76" t="n">
        <f aca="false">SUM(E22:E26)</f>
        <v>1557166</v>
      </c>
      <c r="D26" s="42" t="n">
        <v>2250</v>
      </c>
      <c r="E26" s="66" t="n">
        <v>15000</v>
      </c>
      <c r="F26" s="64"/>
      <c r="G26" s="67" t="n">
        <v>15000</v>
      </c>
      <c r="H26" s="73" t="n">
        <f aca="false">SUM(G26)-E26</f>
        <v>0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</row>
    <row r="27" customFormat="false" ht="51.75" hidden="false" customHeight="false" outlineLevel="0" collapsed="false">
      <c r="A27" s="77" t="s">
        <v>86</v>
      </c>
      <c r="B27" s="78" t="s">
        <v>28</v>
      </c>
      <c r="C27" s="79" t="s">
        <v>87</v>
      </c>
      <c r="D27" s="80" t="n">
        <v>2111</v>
      </c>
      <c r="E27" s="81" t="n">
        <v>110000</v>
      </c>
      <c r="F27" s="82"/>
      <c r="G27" s="82" t="n">
        <v>114400</v>
      </c>
      <c r="H27" s="83" t="n">
        <f aca="false">SUM(G27)-E27</f>
        <v>4400</v>
      </c>
      <c r="I27" s="52"/>
    </row>
    <row r="28" customFormat="false" ht="17.25" hidden="false" customHeight="false" outlineLevel="0" collapsed="false">
      <c r="A28" s="77"/>
      <c r="B28" s="78"/>
      <c r="C28" s="79"/>
      <c r="D28" s="80" t="n">
        <v>2120</v>
      </c>
      <c r="E28" s="81" t="n">
        <v>24200</v>
      </c>
      <c r="F28" s="82"/>
      <c r="G28" s="82" t="n">
        <v>25168</v>
      </c>
      <c r="H28" s="83" t="n">
        <f aca="false">SUM(G28)-E28</f>
        <v>968</v>
      </c>
      <c r="I28" s="52"/>
    </row>
    <row r="29" customFormat="false" ht="17.25" hidden="false" customHeight="false" outlineLevel="0" collapsed="false">
      <c r="A29" s="77"/>
      <c r="B29" s="78"/>
      <c r="C29" s="79"/>
      <c r="D29" s="80" t="n">
        <v>2210</v>
      </c>
      <c r="E29" s="81" t="n">
        <v>150000</v>
      </c>
      <c r="F29" s="82"/>
      <c r="G29" s="84" t="n">
        <v>150000</v>
      </c>
      <c r="H29" s="83" t="n">
        <f aca="false">SUM(G29)-E29</f>
        <v>0</v>
      </c>
      <c r="I29" s="52"/>
    </row>
    <row r="30" customFormat="false" ht="17.25" hidden="false" customHeight="false" outlineLevel="0" collapsed="false">
      <c r="A30" s="85"/>
      <c r="B30" s="86"/>
      <c r="C30" s="86"/>
      <c r="D30" s="42" t="n">
        <v>2240</v>
      </c>
      <c r="E30" s="66" t="n">
        <v>250000</v>
      </c>
      <c r="F30" s="64"/>
      <c r="G30" s="67" t="n">
        <v>250000</v>
      </c>
      <c r="H30" s="65" t="n">
        <f aca="false">SUM(G30)-E30</f>
        <v>0</v>
      </c>
      <c r="I30" s="52"/>
    </row>
    <row r="31" customFormat="false" ht="17.25" hidden="false" customHeight="false" outlineLevel="0" collapsed="false">
      <c r="A31" s="85"/>
      <c r="B31" s="86"/>
      <c r="C31" s="86"/>
      <c r="D31" s="42" t="n">
        <v>2730</v>
      </c>
      <c r="E31" s="66" t="n">
        <v>110000</v>
      </c>
      <c r="F31" s="64"/>
      <c r="G31" s="67" t="n">
        <v>110000</v>
      </c>
      <c r="H31" s="65" t="n">
        <f aca="false">SUM(G31)-E31</f>
        <v>0</v>
      </c>
      <c r="I31" s="52"/>
    </row>
    <row r="32" customFormat="false" ht="17.25" hidden="false" customHeight="false" outlineLevel="0" collapsed="false">
      <c r="A32" s="63"/>
      <c r="B32" s="64"/>
      <c r="C32" s="64"/>
      <c r="D32" s="42" t="n">
        <v>2800</v>
      </c>
      <c r="E32" s="66" t="n">
        <v>200000</v>
      </c>
      <c r="F32" s="64"/>
      <c r="G32" s="67" t="n">
        <v>200000</v>
      </c>
      <c r="H32" s="65" t="n">
        <f aca="false">SUM(G32)-E32</f>
        <v>0</v>
      </c>
      <c r="I32" s="52"/>
    </row>
    <row r="33" customFormat="false" ht="17.25" hidden="false" customHeight="false" outlineLevel="0" collapsed="false">
      <c r="A33" s="63"/>
      <c r="B33" s="64"/>
      <c r="C33" s="64" t="n">
        <f aca="false">SUM(E27:E32)</f>
        <v>844200</v>
      </c>
      <c r="D33" s="42" t="n">
        <v>0</v>
      </c>
      <c r="E33" s="76"/>
      <c r="F33" s="64" t="n">
        <f aca="false">SUM(G27:G32)</f>
        <v>849568</v>
      </c>
      <c r="G33" s="64"/>
      <c r="H33" s="65" t="n">
        <f aca="false">SUM(G33)-E33</f>
        <v>0</v>
      </c>
      <c r="I33" s="52"/>
    </row>
    <row r="34" customFormat="false" ht="17.25" hidden="false" customHeight="false" outlineLevel="0" collapsed="false">
      <c r="A34" s="87" t="s">
        <v>88</v>
      </c>
      <c r="B34" s="88"/>
      <c r="C34" s="88"/>
      <c r="D34" s="42"/>
      <c r="E34" s="89"/>
      <c r="F34" s="88"/>
      <c r="G34" s="88"/>
      <c r="H34" s="90" t="n">
        <f aca="false">SUM(G34)-E34</f>
        <v>0</v>
      </c>
      <c r="I34" s="52"/>
    </row>
    <row r="35" customFormat="false" ht="18" hidden="false" customHeight="false" outlineLevel="0" collapsed="false">
      <c r="A35" s="91"/>
      <c r="B35" s="88"/>
      <c r="C35" s="88"/>
      <c r="D35" s="42" t="n">
        <v>2111</v>
      </c>
      <c r="E35" s="92" t="n">
        <v>1573670</v>
      </c>
      <c r="F35" s="88"/>
      <c r="G35" s="88" t="n">
        <v>1700323</v>
      </c>
      <c r="H35" s="90" t="n">
        <f aca="false">SUM(G35)-E35</f>
        <v>126653</v>
      </c>
      <c r="I35" s="52"/>
    </row>
    <row r="36" customFormat="false" ht="17.25" hidden="false" customHeight="false" outlineLevel="0" collapsed="false">
      <c r="A36" s="91"/>
      <c r="B36" s="88"/>
      <c r="C36" s="88"/>
      <c r="D36" s="42" t="n">
        <v>2120</v>
      </c>
      <c r="E36" s="93" t="n">
        <v>345234</v>
      </c>
      <c r="F36" s="88"/>
      <c r="G36" s="88" t="n">
        <v>374071</v>
      </c>
      <c r="H36" s="90" t="n">
        <f aca="false">SUM(G36)-E36</f>
        <v>28837</v>
      </c>
      <c r="I36" s="52"/>
    </row>
    <row r="37" customFormat="false" ht="17.25" hidden="false" customHeight="false" outlineLevel="0" collapsed="false">
      <c r="A37" s="91"/>
      <c r="B37" s="88"/>
      <c r="C37" s="88"/>
      <c r="D37" s="42" t="n">
        <v>2210</v>
      </c>
      <c r="E37" s="66" t="n">
        <v>10000</v>
      </c>
      <c r="F37" s="88"/>
      <c r="G37" s="89" t="n">
        <v>10000</v>
      </c>
      <c r="H37" s="90" t="n">
        <f aca="false">SUM(G37)-E37</f>
        <v>0</v>
      </c>
      <c r="I37" s="52"/>
    </row>
    <row r="38" customFormat="false" ht="17.25" hidden="false" customHeight="false" outlineLevel="0" collapsed="false">
      <c r="A38" s="91"/>
      <c r="B38" s="88"/>
      <c r="C38" s="88"/>
      <c r="D38" s="42" t="n">
        <v>2240</v>
      </c>
      <c r="E38" s="66" t="n">
        <v>9100</v>
      </c>
      <c r="F38" s="88"/>
      <c r="G38" s="89" t="n">
        <v>9100</v>
      </c>
      <c r="H38" s="90" t="n">
        <f aca="false">SUM(G38)-E38</f>
        <v>0</v>
      </c>
      <c r="I38" s="52"/>
    </row>
    <row r="39" customFormat="false" ht="17.25" hidden="false" customHeight="false" outlineLevel="0" collapsed="false">
      <c r="A39" s="91"/>
      <c r="B39" s="88"/>
      <c r="C39" s="88"/>
      <c r="D39" s="42" t="n">
        <v>2250</v>
      </c>
      <c r="E39" s="66" t="n">
        <v>10000</v>
      </c>
      <c r="F39" s="88"/>
      <c r="G39" s="89" t="n">
        <v>10000</v>
      </c>
      <c r="H39" s="90" t="n">
        <f aca="false">SUM(G39)-E39</f>
        <v>0</v>
      </c>
    </row>
    <row r="40" customFormat="false" ht="17.25" hidden="false" customHeight="false" outlineLevel="0" collapsed="false">
      <c r="A40" s="91"/>
      <c r="B40" s="88"/>
      <c r="C40" s="88"/>
      <c r="D40" s="42" t="n">
        <v>2271</v>
      </c>
      <c r="E40" s="66" t="n">
        <v>7000</v>
      </c>
      <c r="F40" s="88"/>
      <c r="G40" s="89" t="n">
        <v>7000</v>
      </c>
      <c r="H40" s="90" t="n">
        <f aca="false">SUM(G40)-E40</f>
        <v>0</v>
      </c>
    </row>
    <row r="41" customFormat="false" ht="17.25" hidden="false" customHeight="false" outlineLevel="0" collapsed="false">
      <c r="A41" s="91"/>
      <c r="B41" s="88"/>
      <c r="C41" s="88"/>
      <c r="D41" s="42" t="n">
        <v>2272</v>
      </c>
      <c r="E41" s="66" t="n">
        <v>2000</v>
      </c>
      <c r="F41" s="88"/>
      <c r="G41" s="89" t="n">
        <v>2000</v>
      </c>
      <c r="H41" s="90" t="n">
        <f aca="false">SUM(G41)-E41</f>
        <v>0</v>
      </c>
    </row>
    <row r="42" customFormat="false" ht="17.25" hidden="false" customHeight="false" outlineLevel="0" collapsed="false">
      <c r="A42" s="91"/>
      <c r="B42" s="88"/>
      <c r="C42" s="88"/>
      <c r="D42" s="42" t="n">
        <v>2273</v>
      </c>
      <c r="E42" s="66" t="n">
        <v>5000</v>
      </c>
      <c r="F42" s="88"/>
      <c r="G42" s="89" t="n">
        <v>5000</v>
      </c>
      <c r="H42" s="90" t="n">
        <f aca="false">SUM(G42)-E42</f>
        <v>0</v>
      </c>
    </row>
    <row r="43" customFormat="false" ht="17.25" hidden="false" customHeight="false" outlineLevel="0" collapsed="false">
      <c r="A43" s="91"/>
      <c r="B43" s="88"/>
      <c r="C43" s="94" t="n">
        <f aca="false">SUM(E35:E42)</f>
        <v>1962004</v>
      </c>
      <c r="D43" s="42"/>
      <c r="E43" s="89"/>
      <c r="F43" s="88" t="n">
        <f aca="false">SUM(G35:G42)</f>
        <v>2117494</v>
      </c>
      <c r="G43" s="88"/>
      <c r="H43" s="90" t="n">
        <f aca="false">SUM(G43)-E43</f>
        <v>0</v>
      </c>
    </row>
    <row r="44" customFormat="false" ht="18" hidden="false" customHeight="false" outlineLevel="0" collapsed="false">
      <c r="A44" s="63"/>
      <c r="B44" s="64"/>
      <c r="C44" s="64"/>
      <c r="D44" s="42"/>
      <c r="E44" s="76"/>
      <c r="F44" s="64"/>
      <c r="G44" s="64"/>
      <c r="H44" s="65" t="n">
        <f aca="false">SUM(G44)-E44</f>
        <v>0</v>
      </c>
    </row>
    <row r="45" customFormat="false" ht="52.5" hidden="false" customHeight="false" outlineLevel="0" collapsed="false">
      <c r="A45" s="95" t="s">
        <v>89</v>
      </c>
      <c r="B45" s="96" t="n">
        <v>12</v>
      </c>
      <c r="C45" s="97" t="s">
        <v>85</v>
      </c>
      <c r="D45" s="42" t="n">
        <v>2111</v>
      </c>
      <c r="E45" s="93" t="n">
        <v>910000</v>
      </c>
      <c r="F45" s="98"/>
      <c r="G45" s="98" t="n">
        <v>1060292</v>
      </c>
      <c r="H45" s="99" t="n">
        <f aca="false">SUM(G45)-E45</f>
        <v>150292</v>
      </c>
    </row>
    <row r="46" customFormat="false" ht="18" hidden="false" customHeight="false" outlineLevel="0" collapsed="false">
      <c r="A46" s="100" t="s">
        <v>90</v>
      </c>
      <c r="B46" s="101" t="n">
        <f aca="false">SUM(E11)+E12+E35+E36+E45+E46</f>
        <v>27467043</v>
      </c>
      <c r="C46" s="102" t="s">
        <v>85</v>
      </c>
      <c r="D46" s="42" t="n">
        <v>2120</v>
      </c>
      <c r="E46" s="93" t="n">
        <v>200200</v>
      </c>
      <c r="F46" s="98"/>
      <c r="G46" s="98" t="n">
        <v>233264</v>
      </c>
      <c r="H46" s="99" t="n">
        <f aca="false">SUM(G46)-E46</f>
        <v>33064</v>
      </c>
    </row>
    <row r="47" customFormat="false" ht="17.25" hidden="false" customHeight="false" outlineLevel="0" collapsed="false">
      <c r="A47" s="103"/>
      <c r="B47" s="104"/>
      <c r="C47" s="97" t="s">
        <v>85</v>
      </c>
      <c r="D47" s="42" t="n">
        <v>2210</v>
      </c>
      <c r="E47" s="66" t="n">
        <v>95000</v>
      </c>
      <c r="F47" s="98"/>
      <c r="G47" s="98" t="n">
        <v>95000</v>
      </c>
      <c r="H47" s="99" t="n">
        <f aca="false">SUM(G47)-E47</f>
        <v>0</v>
      </c>
    </row>
    <row r="48" customFormat="false" ht="17.25" hidden="false" customHeight="false" outlineLevel="0" collapsed="false">
      <c r="A48" s="105"/>
      <c r="B48" s="98"/>
      <c r="C48" s="97" t="s">
        <v>85</v>
      </c>
      <c r="D48" s="42" t="n">
        <v>2240</v>
      </c>
      <c r="E48" s="66" t="n">
        <v>20000</v>
      </c>
      <c r="F48" s="98"/>
      <c r="G48" s="98" t="n">
        <v>50000</v>
      </c>
      <c r="H48" s="99" t="n">
        <f aca="false">SUM(G48)-E48</f>
        <v>30000</v>
      </c>
    </row>
    <row r="49" customFormat="false" ht="17.25" hidden="false" customHeight="false" outlineLevel="0" collapsed="false">
      <c r="A49" s="105"/>
      <c r="B49" s="98"/>
      <c r="C49" s="97" t="s">
        <v>85</v>
      </c>
      <c r="D49" s="42" t="n">
        <v>2250</v>
      </c>
      <c r="E49" s="66" t="n">
        <v>2000</v>
      </c>
      <c r="F49" s="98"/>
      <c r="G49" s="98" t="n">
        <v>5000</v>
      </c>
      <c r="H49" s="99" t="n">
        <f aca="false">SUM(G49)-E49</f>
        <v>3000</v>
      </c>
    </row>
    <row r="50" customFormat="false" ht="18" hidden="false" customHeight="false" outlineLevel="0" collapsed="false">
      <c r="A50" s="106" t="s">
        <v>91</v>
      </c>
      <c r="B50" s="96"/>
      <c r="C50" s="98" t="n">
        <f aca="false">SUM(E45:E49)</f>
        <v>1227200</v>
      </c>
      <c r="D50" s="42"/>
      <c r="E50" s="107"/>
      <c r="F50" s="98" t="n">
        <f aca="false">SUM(G45:G49)</f>
        <v>1443556</v>
      </c>
      <c r="G50" s="98"/>
      <c r="H50" s="99" t="n">
        <f aca="false">SUM(G50)-E50</f>
        <v>0</v>
      </c>
    </row>
    <row r="51" customFormat="false" ht="18" hidden="false" customHeight="false" outlineLevel="0" collapsed="false">
      <c r="A51" s="108" t="s">
        <v>92</v>
      </c>
      <c r="B51" s="109" t="n">
        <f aca="false">SUM(E11:E49)</f>
        <v>32383509</v>
      </c>
      <c r="C51" s="110"/>
      <c r="D51" s="111"/>
      <c r="E51" s="112"/>
      <c r="F51" s="113" t="n">
        <f aca="false">SUM(G11:G49)</f>
        <v>40450445</v>
      </c>
      <c r="G51" s="113"/>
      <c r="H51" s="114" t="n">
        <f aca="false">SUM(G51)-E51</f>
        <v>0</v>
      </c>
    </row>
    <row r="52" customFormat="false" ht="17.25" hidden="false" customHeight="false" outlineLevel="0" collapsed="false">
      <c r="A52" s="115" t="s">
        <v>93</v>
      </c>
      <c r="B52" s="116" t="s">
        <v>28</v>
      </c>
      <c r="C52" s="117" t="s">
        <v>31</v>
      </c>
      <c r="D52" s="80" t="n">
        <v>2111</v>
      </c>
      <c r="E52" s="118" t="n">
        <v>140000</v>
      </c>
      <c r="F52" s="116" t="s">
        <v>94</v>
      </c>
      <c r="G52" s="118" t="n">
        <v>140000</v>
      </c>
      <c r="H52" s="119"/>
    </row>
    <row r="53" customFormat="false" ht="17.25" hidden="false" customHeight="false" outlineLevel="0" collapsed="false">
      <c r="A53" s="120"/>
      <c r="B53" s="121"/>
      <c r="C53" s="121"/>
      <c r="D53" s="42" t="n">
        <v>2120</v>
      </c>
      <c r="E53" s="122" t="n">
        <v>30800</v>
      </c>
      <c r="F53" s="121"/>
      <c r="G53" s="122" t="n">
        <v>30800</v>
      </c>
      <c r="H53" s="123"/>
    </row>
    <row r="54" customFormat="false" ht="17.25" hidden="false" customHeight="false" outlineLevel="0" collapsed="false">
      <c r="A54" s="120"/>
      <c r="B54" s="121"/>
      <c r="C54" s="122"/>
      <c r="D54" s="42" t="n">
        <v>2210</v>
      </c>
      <c r="E54" s="122" t="n">
        <v>300000</v>
      </c>
      <c r="F54" s="121"/>
      <c r="G54" s="122" t="n">
        <v>300000</v>
      </c>
      <c r="H54" s="123" t="n">
        <f aca="false">SUM(G54)-E54</f>
        <v>0</v>
      </c>
    </row>
    <row r="55" customFormat="false" ht="17.25" hidden="false" customHeight="false" outlineLevel="0" collapsed="false">
      <c r="A55" s="120"/>
      <c r="B55" s="121"/>
      <c r="C55" s="121"/>
      <c r="D55" s="42" t="n">
        <v>2220</v>
      </c>
      <c r="E55" s="122" t="n">
        <v>1500000</v>
      </c>
      <c r="F55" s="121"/>
      <c r="G55" s="122" t="n">
        <v>1500000</v>
      </c>
      <c r="H55" s="123" t="n">
        <f aca="false">SUM(G55)-E55</f>
        <v>0</v>
      </c>
    </row>
    <row r="56" customFormat="false" ht="17.25" hidden="false" customHeight="false" outlineLevel="0" collapsed="false">
      <c r="A56" s="120"/>
      <c r="B56" s="121"/>
      <c r="C56" s="121"/>
      <c r="D56" s="42" t="n">
        <v>2230</v>
      </c>
      <c r="E56" s="122" t="n">
        <v>600000</v>
      </c>
      <c r="F56" s="121"/>
      <c r="G56" s="122" t="n">
        <v>600000</v>
      </c>
      <c r="H56" s="123"/>
    </row>
    <row r="57" customFormat="false" ht="17.25" hidden="false" customHeight="false" outlineLevel="0" collapsed="false">
      <c r="A57" s="120"/>
      <c r="B57" s="121"/>
      <c r="C57" s="121"/>
      <c r="D57" s="42" t="n">
        <v>2240</v>
      </c>
      <c r="E57" s="122" t="n">
        <v>200000</v>
      </c>
      <c r="F57" s="121"/>
      <c r="G57" s="122" t="n">
        <v>200000</v>
      </c>
      <c r="H57" s="123" t="n">
        <f aca="false">SUM(G57)-E57</f>
        <v>0</v>
      </c>
    </row>
    <row r="58" customFormat="false" ht="17.25" hidden="false" customHeight="false" outlineLevel="0" collapsed="false">
      <c r="A58" s="120"/>
      <c r="B58" s="121"/>
      <c r="C58" s="121"/>
      <c r="D58" s="42" t="n">
        <v>2250</v>
      </c>
      <c r="E58" s="122" t="n">
        <v>250000</v>
      </c>
      <c r="F58" s="121"/>
      <c r="G58" s="122" t="n">
        <v>250000</v>
      </c>
      <c r="H58" s="123"/>
    </row>
    <row r="59" customFormat="false" ht="17.25" hidden="false" customHeight="false" outlineLevel="0" collapsed="false">
      <c r="A59" s="120"/>
      <c r="B59" s="121"/>
      <c r="C59" s="121"/>
      <c r="D59" s="42" t="n">
        <v>2271</v>
      </c>
      <c r="E59" s="122" t="n">
        <v>30000</v>
      </c>
      <c r="F59" s="121"/>
      <c r="G59" s="122" t="n">
        <v>30000</v>
      </c>
      <c r="H59" s="123" t="n">
        <f aca="false">SUM(G59)-E59</f>
        <v>0</v>
      </c>
      <c r="I59" s="124"/>
    </row>
    <row r="60" customFormat="false" ht="17.25" hidden="false" customHeight="false" outlineLevel="0" collapsed="false">
      <c r="A60" s="120"/>
      <c r="B60" s="121" t="n">
        <v>2270</v>
      </c>
      <c r="C60" s="121" t="n">
        <f aca="false">SUM(E59:E64)</f>
        <v>2375000</v>
      </c>
      <c r="D60" s="42" t="n">
        <v>2272</v>
      </c>
      <c r="E60" s="122" t="n">
        <v>550000</v>
      </c>
      <c r="F60" s="121"/>
      <c r="G60" s="122" t="n">
        <v>550000</v>
      </c>
      <c r="H60" s="123" t="n">
        <f aca="false">SUM(G60)-E60</f>
        <v>0</v>
      </c>
      <c r="I60" s="124"/>
    </row>
    <row r="61" customFormat="false" ht="17.25" hidden="false" customHeight="false" outlineLevel="0" collapsed="false">
      <c r="A61" s="120"/>
      <c r="B61" s="121"/>
      <c r="C61" s="121"/>
      <c r="D61" s="42" t="n">
        <v>2273</v>
      </c>
      <c r="E61" s="122" t="n">
        <v>1200000</v>
      </c>
      <c r="F61" s="121"/>
      <c r="G61" s="122" t="n">
        <v>1600000</v>
      </c>
      <c r="H61" s="123" t="n">
        <f aca="false">SUM(G61)-E61</f>
        <v>400000</v>
      </c>
      <c r="I61" s="124"/>
    </row>
    <row r="62" customFormat="false" ht="17.25" hidden="false" customHeight="false" outlineLevel="0" collapsed="false">
      <c r="A62" s="120"/>
      <c r="B62" s="121"/>
      <c r="C62" s="121"/>
      <c r="D62" s="42" t="n">
        <v>2274</v>
      </c>
      <c r="E62" s="122" t="n">
        <v>20000</v>
      </c>
      <c r="F62" s="121" t="s">
        <v>95</v>
      </c>
      <c r="G62" s="122" t="n">
        <v>20000</v>
      </c>
      <c r="H62" s="123" t="n">
        <f aca="false">SUM(G62)-E62</f>
        <v>0</v>
      </c>
      <c r="I62" s="124"/>
    </row>
    <row r="63" customFormat="false" ht="17.25" hidden="false" customHeight="false" outlineLevel="0" collapsed="false">
      <c r="A63" s="120"/>
      <c r="B63" s="121"/>
      <c r="C63" s="121"/>
      <c r="D63" s="42" t="n">
        <v>2275</v>
      </c>
      <c r="E63" s="122" t="n">
        <v>450000</v>
      </c>
      <c r="F63" s="121"/>
      <c r="G63" s="122" t="n">
        <v>450000</v>
      </c>
      <c r="H63" s="123"/>
      <c r="I63" s="124"/>
    </row>
    <row r="64" customFormat="false" ht="17.25" hidden="false" customHeight="false" outlineLevel="0" collapsed="false">
      <c r="A64" s="125" t="s">
        <v>93</v>
      </c>
      <c r="B64" s="66" t="n">
        <f aca="false">SUM(E52:E64)</f>
        <v>5395800</v>
      </c>
      <c r="C64" s="121"/>
      <c r="D64" s="42" t="n">
        <v>2710</v>
      </c>
      <c r="E64" s="122" t="n">
        <v>125000</v>
      </c>
      <c r="F64" s="121" t="n">
        <f aca="false">SUM(G52:G64)</f>
        <v>5795800</v>
      </c>
      <c r="G64" s="122" t="n">
        <v>125000</v>
      </c>
      <c r="H64" s="123" t="n">
        <f aca="false">SUM(G64)-E64</f>
        <v>0</v>
      </c>
      <c r="I64" s="124"/>
    </row>
    <row r="65" customFormat="false" ht="120.75" hidden="false" customHeight="false" outlineLevel="0" collapsed="false">
      <c r="A65" s="126" t="s">
        <v>33</v>
      </c>
      <c r="B65" s="121"/>
      <c r="C65" s="127" t="n">
        <v>2144</v>
      </c>
      <c r="D65" s="42" t="n">
        <v>2610</v>
      </c>
      <c r="E65" s="128"/>
      <c r="F65" s="121"/>
      <c r="G65" s="121"/>
      <c r="H65" s="123"/>
      <c r="I65" s="124"/>
    </row>
    <row r="66" customFormat="false" ht="34.5" hidden="false" customHeight="false" outlineLevel="0" collapsed="false">
      <c r="A66" s="129" t="s">
        <v>96</v>
      </c>
      <c r="B66" s="127" t="n">
        <f aca="false">SUM(E52:E65)</f>
        <v>5395800</v>
      </c>
      <c r="C66" s="127" t="n">
        <v>2111</v>
      </c>
      <c r="D66" s="42" t="n">
        <v>2210</v>
      </c>
      <c r="E66" s="122" t="n">
        <v>100000</v>
      </c>
      <c r="F66" s="127" t="s">
        <v>97</v>
      </c>
      <c r="G66" s="122" t="n">
        <v>100000</v>
      </c>
      <c r="H66" s="123" t="n">
        <f aca="false">SUM(G66)-E66</f>
        <v>0</v>
      </c>
      <c r="I66" s="124"/>
    </row>
    <row r="67" customFormat="false" ht="17.25" hidden="false" customHeight="false" outlineLevel="0" collapsed="false">
      <c r="A67" s="125" t="s">
        <v>35</v>
      </c>
      <c r="B67" s="121" t="s">
        <v>28</v>
      </c>
      <c r="C67" s="121"/>
      <c r="D67" s="42" t="n">
        <v>2220</v>
      </c>
      <c r="E67" s="122" t="n">
        <v>400000</v>
      </c>
      <c r="F67" s="121"/>
      <c r="G67" s="122" t="n">
        <v>400000</v>
      </c>
      <c r="H67" s="123" t="n">
        <f aca="false">SUM(G67)-E67</f>
        <v>0</v>
      </c>
      <c r="I67" s="124"/>
    </row>
    <row r="68" customFormat="false" ht="17.25" hidden="false" customHeight="false" outlineLevel="0" collapsed="false">
      <c r="A68" s="120"/>
      <c r="B68" s="121"/>
      <c r="C68" s="121"/>
      <c r="D68" s="42" t="n">
        <v>2271</v>
      </c>
      <c r="E68" s="122" t="n">
        <v>300000</v>
      </c>
      <c r="F68" s="121"/>
      <c r="G68" s="122" t="n">
        <v>300000</v>
      </c>
      <c r="H68" s="123" t="n">
        <f aca="false">SUM(G68)-E68</f>
        <v>0</v>
      </c>
      <c r="I68" s="124"/>
    </row>
    <row r="69" customFormat="false" ht="17.25" hidden="false" customHeight="false" outlineLevel="0" collapsed="false">
      <c r="A69" s="120"/>
      <c r="B69" s="121" t="n">
        <v>2270</v>
      </c>
      <c r="C69" s="121" t="n">
        <f aca="false">SUM(E69:E72)</f>
        <v>670000</v>
      </c>
      <c r="D69" s="42" t="n">
        <v>2272</v>
      </c>
      <c r="E69" s="122" t="n">
        <v>30000</v>
      </c>
      <c r="F69" s="121"/>
      <c r="G69" s="122" t="n">
        <v>30000</v>
      </c>
      <c r="H69" s="123" t="n">
        <f aca="false">SUM(G69)-E69</f>
        <v>0</v>
      </c>
      <c r="I69" s="124"/>
    </row>
    <row r="70" customFormat="false" ht="17.25" hidden="false" customHeight="false" outlineLevel="0" collapsed="false">
      <c r="A70" s="120"/>
      <c r="B70" s="121"/>
      <c r="C70" s="121"/>
      <c r="D70" s="42" t="n">
        <v>2273</v>
      </c>
      <c r="E70" s="122" t="n">
        <v>300000</v>
      </c>
      <c r="F70" s="121"/>
      <c r="G70" s="122" t="n">
        <v>300000</v>
      </c>
      <c r="H70" s="123" t="n">
        <f aca="false">SUM(G70)-E70</f>
        <v>0</v>
      </c>
      <c r="I70" s="124"/>
    </row>
    <row r="71" customFormat="false" ht="17.25" hidden="false" customHeight="false" outlineLevel="0" collapsed="false">
      <c r="A71" s="120"/>
      <c r="B71" s="121"/>
      <c r="C71" s="121"/>
      <c r="D71" s="42" t="n">
        <v>2274</v>
      </c>
      <c r="E71" s="122" t="n">
        <v>40000</v>
      </c>
      <c r="F71" s="121" t="s">
        <v>95</v>
      </c>
      <c r="G71" s="122" t="n">
        <v>40000</v>
      </c>
      <c r="H71" s="123" t="n">
        <f aca="false">SUM(G71)-E71</f>
        <v>0</v>
      </c>
      <c r="I71" s="124"/>
    </row>
    <row r="72" customFormat="false" ht="17.25" hidden="false" customHeight="false" outlineLevel="0" collapsed="false">
      <c r="A72" s="120"/>
      <c r="B72" s="66" t="n">
        <f aca="false">SUM(E66:E72)</f>
        <v>1470000</v>
      </c>
      <c r="C72" s="121"/>
      <c r="D72" s="42" t="n">
        <v>2275</v>
      </c>
      <c r="E72" s="122" t="n">
        <v>300000</v>
      </c>
      <c r="F72" s="121"/>
      <c r="G72" s="122" t="n">
        <v>300000</v>
      </c>
      <c r="H72" s="123" t="n">
        <f aca="false">SUM(G72)-E72</f>
        <v>0</v>
      </c>
      <c r="I72" s="124" t="n">
        <f aca="false">SUM(H67:H72)</f>
        <v>0</v>
      </c>
    </row>
    <row r="73" customFormat="false" ht="17.25" hidden="false" customHeight="false" outlineLevel="0" collapsed="false">
      <c r="A73" s="125" t="s">
        <v>98</v>
      </c>
      <c r="B73" s="122" t="n">
        <f aca="false">SUM(E66:E72)</f>
        <v>1470000</v>
      </c>
      <c r="C73" s="121"/>
      <c r="D73" s="42"/>
      <c r="E73" s="122"/>
      <c r="F73" s="121"/>
      <c r="G73" s="122"/>
      <c r="H73" s="123" t="n">
        <f aca="false">SUM(G73)-E73</f>
        <v>0</v>
      </c>
      <c r="I73" s="124"/>
    </row>
    <row r="74" customFormat="false" ht="17.25" hidden="false" customHeight="false" outlineLevel="0" collapsed="false">
      <c r="A74" s="130"/>
      <c r="B74" s="131"/>
      <c r="C74" s="132" t="n">
        <v>2152</v>
      </c>
      <c r="D74" s="70" t="n">
        <v>2111</v>
      </c>
      <c r="E74" s="133" t="n">
        <v>100000</v>
      </c>
      <c r="F74" s="132" t="s">
        <v>99</v>
      </c>
      <c r="G74" s="133" t="n">
        <v>100000</v>
      </c>
      <c r="H74" s="134"/>
      <c r="I74" s="124"/>
    </row>
    <row r="75" customFormat="false" ht="17.25" hidden="false" customHeight="false" outlineLevel="0" collapsed="false">
      <c r="A75" s="130"/>
      <c r="B75" s="131"/>
      <c r="C75" s="131"/>
      <c r="D75" s="70" t="n">
        <v>2120</v>
      </c>
      <c r="E75" s="133" t="n">
        <v>22000</v>
      </c>
      <c r="F75" s="131"/>
      <c r="G75" s="133" t="n">
        <v>22000</v>
      </c>
      <c r="H75" s="134"/>
      <c r="I75" s="124"/>
    </row>
    <row r="76" customFormat="false" ht="17.25" hidden="false" customHeight="false" outlineLevel="0" collapsed="false">
      <c r="A76" s="130"/>
      <c r="B76" s="131"/>
      <c r="C76" s="131"/>
      <c r="D76" s="70" t="n">
        <v>2220</v>
      </c>
      <c r="E76" s="133" t="n">
        <v>100000</v>
      </c>
      <c r="F76" s="131"/>
      <c r="G76" s="133" t="n">
        <v>100000</v>
      </c>
      <c r="H76" s="134"/>
      <c r="I76" s="124"/>
    </row>
    <row r="77" customFormat="false" ht="17.25" hidden="false" customHeight="false" outlineLevel="0" collapsed="false">
      <c r="A77" s="130"/>
      <c r="B77" s="131"/>
      <c r="C77" s="131"/>
      <c r="D77" s="70"/>
      <c r="E77" s="133"/>
      <c r="F77" s="131"/>
      <c r="G77" s="133"/>
      <c r="H77" s="134"/>
      <c r="I77" s="124"/>
    </row>
    <row r="78" customFormat="false" ht="17.25" hidden="false" customHeight="false" outlineLevel="0" collapsed="false">
      <c r="A78" s="130"/>
      <c r="B78" s="131"/>
      <c r="C78" s="131"/>
      <c r="D78" s="70" t="n">
        <v>2210</v>
      </c>
      <c r="E78" s="133" t="n">
        <v>100000</v>
      </c>
      <c r="F78" s="132" t="s">
        <v>100</v>
      </c>
      <c r="G78" s="133" t="n">
        <v>100000</v>
      </c>
      <c r="H78" s="134"/>
      <c r="I78" s="124"/>
    </row>
    <row r="79" customFormat="false" ht="17.25" hidden="false" customHeight="false" outlineLevel="0" collapsed="false">
      <c r="A79" s="130"/>
      <c r="B79" s="131"/>
      <c r="C79" s="131"/>
      <c r="D79" s="70" t="n">
        <v>2220</v>
      </c>
      <c r="E79" s="133" t="n">
        <v>500000</v>
      </c>
      <c r="F79" s="131"/>
      <c r="G79" s="133" t="n">
        <v>500000</v>
      </c>
      <c r="H79" s="134"/>
      <c r="I79" s="124"/>
    </row>
    <row r="80" customFormat="false" ht="18" hidden="false" customHeight="false" outlineLevel="0" collapsed="false">
      <c r="A80" s="130" t="s">
        <v>101</v>
      </c>
      <c r="B80" s="135" t="n">
        <f aca="false">SUM(E52:E80)</f>
        <v>7687800</v>
      </c>
      <c r="C80" s="133" t="n">
        <f aca="false">SUM(E74:E79)</f>
        <v>822000</v>
      </c>
      <c r="D80" s="70"/>
      <c r="E80" s="133"/>
      <c r="F80" s="131"/>
      <c r="G80" s="131"/>
      <c r="H80" s="134" t="n">
        <f aca="false">SUM(G80)-E80</f>
        <v>0</v>
      </c>
      <c r="I80" s="124"/>
    </row>
    <row r="81" customFormat="false" ht="17.25" hidden="false" customHeight="false" outlineLevel="0" collapsed="false">
      <c r="A81" s="136" t="s">
        <v>102</v>
      </c>
      <c r="B81" s="137"/>
      <c r="C81" s="138" t="n">
        <v>3241</v>
      </c>
      <c r="D81" s="59" t="n">
        <v>2111</v>
      </c>
      <c r="E81" s="139" t="n">
        <v>4237570</v>
      </c>
      <c r="F81" s="140"/>
      <c r="G81" s="140" t="n">
        <v>4622801</v>
      </c>
      <c r="H81" s="140"/>
      <c r="I81" s="124"/>
    </row>
    <row r="82" customFormat="false" ht="17.25" hidden="false" customHeight="false" outlineLevel="0" collapsed="false">
      <c r="A82" s="136" t="s">
        <v>103</v>
      </c>
      <c r="B82" s="137"/>
      <c r="C82" s="138"/>
      <c r="D82" s="42" t="n">
        <v>2120</v>
      </c>
      <c r="E82" s="139" t="n">
        <v>932265</v>
      </c>
      <c r="F82" s="140"/>
      <c r="G82" s="140" t="n">
        <v>10170162</v>
      </c>
      <c r="H82" s="140"/>
      <c r="I82" s="124"/>
    </row>
    <row r="83" customFormat="false" ht="17.25" hidden="false" customHeight="false" outlineLevel="0" collapsed="false">
      <c r="A83" s="136"/>
      <c r="B83" s="137"/>
      <c r="C83" s="138"/>
      <c r="D83" s="42" t="n">
        <v>2210</v>
      </c>
      <c r="E83" s="139" t="n">
        <v>70000</v>
      </c>
      <c r="F83" s="140"/>
      <c r="G83" s="139" t="n">
        <v>70000</v>
      </c>
      <c r="H83" s="140"/>
      <c r="I83" s="124"/>
    </row>
    <row r="84" customFormat="false" ht="17.25" hidden="false" customHeight="false" outlineLevel="0" collapsed="false">
      <c r="A84" s="136"/>
      <c r="B84" s="137"/>
      <c r="C84" s="138"/>
      <c r="D84" s="42" t="n">
        <v>2240</v>
      </c>
      <c r="E84" s="139" t="n">
        <v>16000</v>
      </c>
      <c r="F84" s="140"/>
      <c r="G84" s="139" t="n">
        <v>16000</v>
      </c>
      <c r="H84" s="140"/>
      <c r="I84" s="124"/>
    </row>
    <row r="85" customFormat="false" ht="17.25" hidden="false" customHeight="false" outlineLevel="0" collapsed="false">
      <c r="A85" s="136"/>
      <c r="B85" s="137"/>
      <c r="C85" s="138"/>
      <c r="D85" s="42" t="n">
        <v>2250</v>
      </c>
      <c r="E85" s="139" t="n">
        <v>3000</v>
      </c>
      <c r="F85" s="140"/>
      <c r="G85" s="139" t="n">
        <v>3000</v>
      </c>
      <c r="H85" s="140"/>
      <c r="I85" s="124"/>
    </row>
    <row r="86" customFormat="false" ht="17.25" hidden="false" customHeight="false" outlineLevel="0" collapsed="false">
      <c r="A86" s="136"/>
      <c r="B86" s="137"/>
      <c r="C86" s="138"/>
      <c r="D86" s="42" t="n">
        <v>2271</v>
      </c>
      <c r="E86" s="139" t="n">
        <v>40000</v>
      </c>
      <c r="F86" s="140"/>
      <c r="G86" s="139" t="n">
        <v>40000</v>
      </c>
      <c r="H86" s="140"/>
      <c r="I86" s="124"/>
    </row>
    <row r="87" customFormat="false" ht="17.25" hidden="false" customHeight="false" outlineLevel="0" collapsed="false">
      <c r="A87" s="136"/>
      <c r="B87" s="137"/>
      <c r="C87" s="138"/>
      <c r="D87" s="42" t="n">
        <v>2272</v>
      </c>
      <c r="E87" s="139" t="n">
        <v>7000</v>
      </c>
      <c r="F87" s="140"/>
      <c r="G87" s="139" t="n">
        <v>7000</v>
      </c>
      <c r="H87" s="140"/>
      <c r="I87" s="124"/>
    </row>
    <row r="88" customFormat="false" ht="17.25" hidden="false" customHeight="false" outlineLevel="0" collapsed="false">
      <c r="A88" s="136"/>
      <c r="B88" s="137"/>
      <c r="C88" s="138"/>
      <c r="D88" s="42" t="n">
        <v>2273</v>
      </c>
      <c r="E88" s="139" t="n">
        <v>18000</v>
      </c>
      <c r="F88" s="140"/>
      <c r="G88" s="139" t="n">
        <v>18000</v>
      </c>
      <c r="H88" s="140"/>
      <c r="I88" s="124"/>
    </row>
    <row r="89" customFormat="false" ht="17.25" hidden="false" customHeight="false" outlineLevel="0" collapsed="false">
      <c r="A89" s="136"/>
      <c r="B89" s="137"/>
      <c r="C89" s="138"/>
      <c r="D89" s="42" t="n">
        <v>2275</v>
      </c>
      <c r="E89" s="139" t="n">
        <v>1000</v>
      </c>
      <c r="F89" s="140"/>
      <c r="G89" s="139" t="n">
        <v>1000</v>
      </c>
      <c r="H89" s="140"/>
      <c r="I89" s="124"/>
    </row>
    <row r="90" customFormat="false" ht="17.25" hidden="false" customHeight="false" outlineLevel="0" collapsed="false">
      <c r="A90" s="136"/>
      <c r="B90" s="137"/>
      <c r="C90" s="138" t="n">
        <f aca="false">SUM(E81:E89)</f>
        <v>5324835</v>
      </c>
      <c r="D90" s="42"/>
      <c r="E90" s="139"/>
      <c r="F90" s="140"/>
      <c r="G90" s="140"/>
      <c r="H90" s="140"/>
      <c r="I90" s="124"/>
    </row>
    <row r="91" customFormat="false" ht="17.25" hidden="false" customHeight="false" outlineLevel="0" collapsed="false">
      <c r="A91" s="136"/>
      <c r="B91" s="137"/>
      <c r="C91" s="138"/>
      <c r="D91" s="70"/>
      <c r="E91" s="139"/>
      <c r="F91" s="140"/>
      <c r="G91" s="140"/>
      <c r="H91" s="140"/>
      <c r="I91" s="124"/>
    </row>
    <row r="92" customFormat="false" ht="17.25" hidden="false" customHeight="false" outlineLevel="0" collapsed="false">
      <c r="A92" s="140" t="s">
        <v>104</v>
      </c>
      <c r="B92" s="137"/>
      <c r="C92" s="138" t="n">
        <v>3242</v>
      </c>
      <c r="D92" s="42" t="n">
        <v>2730</v>
      </c>
      <c r="E92" s="139" t="n">
        <v>1500000</v>
      </c>
      <c r="F92" s="140"/>
      <c r="G92" s="140" t="n">
        <v>2000000</v>
      </c>
      <c r="H92" s="140"/>
      <c r="I92" s="124"/>
    </row>
    <row r="93" customFormat="false" ht="17.25" hidden="false" customHeight="false" outlineLevel="0" collapsed="false">
      <c r="A93" s="141" t="s">
        <v>105</v>
      </c>
      <c r="B93" s="137"/>
      <c r="C93" s="138" t="n">
        <v>3033</v>
      </c>
      <c r="D93" s="42" t="n">
        <v>2610</v>
      </c>
      <c r="E93" s="139" t="n">
        <v>2600000</v>
      </c>
      <c r="F93" s="140"/>
      <c r="G93" s="140" t="n">
        <v>3600000</v>
      </c>
      <c r="H93" s="140"/>
      <c r="I93" s="124"/>
    </row>
    <row r="94" customFormat="false" ht="17.25" hidden="false" customHeight="false" outlineLevel="0" collapsed="false">
      <c r="A94" s="136"/>
      <c r="B94" s="137"/>
      <c r="C94" s="138" t="n">
        <v>3035</v>
      </c>
      <c r="D94" s="42" t="n">
        <v>2610</v>
      </c>
      <c r="E94" s="139" t="n">
        <v>400000</v>
      </c>
      <c r="F94" s="140"/>
      <c r="G94" s="140" t="n">
        <v>400000</v>
      </c>
      <c r="H94" s="140"/>
      <c r="I94" s="124"/>
    </row>
    <row r="95" customFormat="false" ht="17.25" hidden="false" customHeight="false" outlineLevel="0" collapsed="false">
      <c r="A95" s="141" t="s">
        <v>70</v>
      </c>
      <c r="B95" s="140" t="s">
        <v>28</v>
      </c>
      <c r="C95" s="140" t="n">
        <v>3192</v>
      </c>
      <c r="D95" s="140" t="n">
        <v>2610</v>
      </c>
      <c r="E95" s="139" t="n">
        <v>200000</v>
      </c>
      <c r="F95" s="140"/>
      <c r="G95" s="140" t="n">
        <v>200000</v>
      </c>
      <c r="H95" s="140"/>
      <c r="I95" s="124"/>
    </row>
    <row r="96" customFormat="false" ht="18" hidden="false" customHeight="false" outlineLevel="0" collapsed="false">
      <c r="A96" s="136" t="s">
        <v>106</v>
      </c>
      <c r="B96" s="137"/>
      <c r="C96" s="142" t="n">
        <f aca="false">SUM(E81:E95)</f>
        <v>10024835</v>
      </c>
      <c r="D96" s="42"/>
      <c r="E96" s="139"/>
      <c r="F96" s="140"/>
      <c r="G96" s="140"/>
      <c r="H96" s="140"/>
      <c r="I96" s="124"/>
    </row>
    <row r="97" customFormat="false" ht="18" hidden="false" customHeight="false" outlineLevel="0" collapsed="false">
      <c r="A97" s="143" t="s">
        <v>107</v>
      </c>
      <c r="B97" s="144" t="s">
        <v>54</v>
      </c>
      <c r="C97" s="145" t="n">
        <v>5031</v>
      </c>
      <c r="D97" s="80" t="n">
        <v>2111</v>
      </c>
      <c r="E97" s="146" t="n">
        <v>2971717</v>
      </c>
      <c r="F97" s="144"/>
      <c r="G97" s="147" t="n">
        <v>3219360</v>
      </c>
      <c r="H97" s="148" t="n">
        <f aca="false">SUM(G97)-E97</f>
        <v>247643</v>
      </c>
      <c r="I97" s="124"/>
    </row>
    <row r="98" customFormat="false" ht="17.25" hidden="false" customHeight="false" outlineLevel="0" collapsed="false">
      <c r="A98" s="91" t="s">
        <v>42</v>
      </c>
      <c r="B98" s="88"/>
      <c r="C98" s="88"/>
      <c r="D98" s="42" t="n">
        <v>2120</v>
      </c>
      <c r="E98" s="146" t="n">
        <v>653777</v>
      </c>
      <c r="F98" s="88"/>
      <c r="G98" s="88" t="n">
        <v>682981</v>
      </c>
      <c r="H98" s="90" t="n">
        <f aca="false">SUM(G98)-E98</f>
        <v>29204</v>
      </c>
      <c r="I98" s="52"/>
    </row>
    <row r="99" customFormat="false" ht="17.25" hidden="false" customHeight="false" outlineLevel="0" collapsed="false">
      <c r="A99" s="91"/>
      <c r="B99" s="88"/>
      <c r="C99" s="88"/>
      <c r="D99" s="42"/>
      <c r="E99" s="149"/>
      <c r="F99" s="88"/>
      <c r="G99" s="88"/>
      <c r="H99" s="90"/>
      <c r="I99" s="52"/>
    </row>
    <row r="100" customFormat="false" ht="17.25" hidden="false" customHeight="false" outlineLevel="0" collapsed="false">
      <c r="A100" s="91"/>
      <c r="B100" s="88"/>
      <c r="C100" s="88"/>
      <c r="D100" s="42" t="n">
        <v>2210</v>
      </c>
      <c r="E100" s="89" t="n">
        <v>30000</v>
      </c>
      <c r="F100" s="88"/>
      <c r="G100" s="88" t="n">
        <v>30000</v>
      </c>
      <c r="H100" s="90" t="n">
        <f aca="false">SUM(G100)-E100</f>
        <v>0</v>
      </c>
      <c r="I100" s="52"/>
    </row>
    <row r="101" customFormat="false" ht="17.25" hidden="false" customHeight="false" outlineLevel="0" collapsed="false">
      <c r="A101" s="91"/>
      <c r="B101" s="88"/>
      <c r="C101" s="88"/>
      <c r="D101" s="42" t="n">
        <v>2220</v>
      </c>
      <c r="E101" s="89" t="n">
        <v>5000</v>
      </c>
      <c r="F101" s="88"/>
      <c r="G101" s="88" t="n">
        <v>5000</v>
      </c>
      <c r="H101" s="90" t="n">
        <f aca="false">SUM(G101)-E101</f>
        <v>0</v>
      </c>
      <c r="I101" s="52"/>
    </row>
    <row r="102" customFormat="false" ht="17.25" hidden="false" customHeight="false" outlineLevel="0" collapsed="false">
      <c r="A102" s="91"/>
      <c r="B102" s="88"/>
      <c r="C102" s="88"/>
      <c r="D102" s="42" t="n">
        <v>2240</v>
      </c>
      <c r="E102" s="89" t="n">
        <v>82280</v>
      </c>
      <c r="F102" s="88"/>
      <c r="G102" s="88" t="n">
        <v>82280</v>
      </c>
      <c r="H102" s="90" t="n">
        <f aca="false">SUM(G102)-E102</f>
        <v>0</v>
      </c>
      <c r="I102" s="52"/>
    </row>
    <row r="103" customFormat="false" ht="17.25" hidden="false" customHeight="false" outlineLevel="0" collapsed="false">
      <c r="A103" s="91"/>
      <c r="B103" s="88"/>
      <c r="C103" s="88"/>
      <c r="D103" s="42" t="n">
        <v>2250</v>
      </c>
      <c r="E103" s="89" t="n">
        <v>35200</v>
      </c>
      <c r="F103" s="88"/>
      <c r="G103" s="88" t="n">
        <v>35200</v>
      </c>
      <c r="H103" s="90" t="n">
        <f aca="false">SUM(G103)-E103</f>
        <v>0</v>
      </c>
    </row>
    <row r="104" customFormat="false" ht="17.25" hidden="false" customHeight="false" outlineLevel="0" collapsed="false">
      <c r="A104" s="91"/>
      <c r="B104" s="88"/>
      <c r="C104" s="88"/>
      <c r="D104" s="42" t="n">
        <v>2272</v>
      </c>
      <c r="E104" s="89" t="n">
        <v>26510</v>
      </c>
      <c r="F104" s="88"/>
      <c r="G104" s="88" t="n">
        <v>26510</v>
      </c>
      <c r="H104" s="90" t="n">
        <f aca="false">SUM(G104)-E104</f>
        <v>0</v>
      </c>
    </row>
    <row r="105" customFormat="false" ht="17.25" hidden="false" customHeight="false" outlineLevel="0" collapsed="false">
      <c r="A105" s="91"/>
      <c r="B105" s="88"/>
      <c r="C105" s="88"/>
      <c r="D105" s="42" t="n">
        <v>2273</v>
      </c>
      <c r="E105" s="89" t="n">
        <v>66000</v>
      </c>
      <c r="F105" s="88"/>
      <c r="G105" s="88" t="n">
        <v>66000</v>
      </c>
      <c r="H105" s="90" t="n">
        <f aca="false">SUM(G105)-E105</f>
        <v>0</v>
      </c>
    </row>
    <row r="106" customFormat="false" ht="17.25" hidden="false" customHeight="false" outlineLevel="0" collapsed="false">
      <c r="A106" s="91"/>
      <c r="B106" s="88"/>
      <c r="C106" s="88"/>
      <c r="D106" s="42" t="n">
        <v>2275</v>
      </c>
      <c r="E106" s="89" t="n">
        <v>143748</v>
      </c>
      <c r="F106" s="88"/>
      <c r="G106" s="88" t="n">
        <v>143748</v>
      </c>
      <c r="H106" s="90" t="n">
        <f aca="false">SUM(G106)-E106</f>
        <v>0</v>
      </c>
    </row>
    <row r="107" customFormat="false" ht="17.25" hidden="false" customHeight="false" outlineLevel="0" collapsed="false">
      <c r="A107" s="91"/>
      <c r="B107" s="88"/>
      <c r="C107" s="88"/>
      <c r="D107" s="42" t="n">
        <v>2800</v>
      </c>
      <c r="E107" s="89" t="n">
        <v>3000</v>
      </c>
      <c r="F107" s="88"/>
      <c r="G107" s="88" t="n">
        <v>3000</v>
      </c>
      <c r="H107" s="90" t="n">
        <f aca="false">SUM(G107)-E107</f>
        <v>0</v>
      </c>
    </row>
    <row r="108" customFormat="false" ht="17.25" hidden="false" customHeight="false" outlineLevel="0" collapsed="false">
      <c r="A108" s="87" t="s">
        <v>108</v>
      </c>
      <c r="B108" s="88"/>
      <c r="C108" s="94" t="n">
        <f aca="false">SUM(E97:E107)</f>
        <v>4017232</v>
      </c>
      <c r="D108" s="42"/>
      <c r="E108" s="89"/>
      <c r="F108" s="88" t="n">
        <f aca="false">SUM(G97:G107)</f>
        <v>4294079</v>
      </c>
      <c r="G108" s="88"/>
      <c r="H108" s="90" t="n">
        <f aca="false">SUM(G108)-E108</f>
        <v>0</v>
      </c>
    </row>
    <row r="109" customFormat="false" ht="17.25" hidden="false" customHeight="false" outlineLevel="0" collapsed="false">
      <c r="A109" s="87" t="s">
        <v>109</v>
      </c>
      <c r="B109" s="88" t="s">
        <v>54</v>
      </c>
      <c r="C109" s="150" t="n">
        <v>5011</v>
      </c>
      <c r="D109" s="42" t="n">
        <v>2210</v>
      </c>
      <c r="E109" s="89" t="n">
        <v>45000</v>
      </c>
      <c r="F109" s="88"/>
      <c r="G109" s="89" t="n">
        <v>45000</v>
      </c>
      <c r="H109" s="90" t="n">
        <f aca="false">SUM(G109)-E109</f>
        <v>0</v>
      </c>
    </row>
    <row r="110" customFormat="false" ht="17.25" hidden="false" customHeight="false" outlineLevel="0" collapsed="false">
      <c r="A110" s="91"/>
      <c r="B110" s="88"/>
      <c r="C110" s="88"/>
      <c r="D110" s="42" t="n">
        <v>2240</v>
      </c>
      <c r="E110" s="89" t="n">
        <v>140000</v>
      </c>
      <c r="F110" s="88"/>
      <c r="G110" s="89" t="n">
        <v>140000</v>
      </c>
      <c r="H110" s="90" t="n">
        <f aca="false">SUM(G110)-E110</f>
        <v>0</v>
      </c>
    </row>
    <row r="111" customFormat="false" ht="17.25" hidden="false" customHeight="false" outlineLevel="0" collapsed="false">
      <c r="A111" s="91"/>
      <c r="B111" s="88"/>
      <c r="C111" s="88" t="n">
        <f aca="false">SUM(E109:E111)</f>
        <v>185000</v>
      </c>
      <c r="D111" s="42" t="n">
        <v>2730</v>
      </c>
      <c r="E111" s="89"/>
      <c r="F111" s="88" t="n">
        <f aca="false">SUM(G109:G111)</f>
        <v>210600</v>
      </c>
      <c r="G111" s="88" t="n">
        <v>25600</v>
      </c>
      <c r="H111" s="90" t="n">
        <f aca="false">SUM(G111)-E111</f>
        <v>25600</v>
      </c>
    </row>
    <row r="112" customFormat="false" ht="17.25" hidden="false" customHeight="false" outlineLevel="0" collapsed="false">
      <c r="A112" s="87" t="s">
        <v>110</v>
      </c>
      <c r="B112" s="88" t="s">
        <v>54</v>
      </c>
      <c r="C112" s="150" t="n">
        <v>5011</v>
      </c>
      <c r="D112" s="42" t="n">
        <v>2210</v>
      </c>
      <c r="E112" s="89" t="n">
        <v>50000</v>
      </c>
      <c r="F112" s="88"/>
      <c r="G112" s="88" t="n">
        <v>100000</v>
      </c>
      <c r="H112" s="90" t="n">
        <f aca="false">SUM(G112)-E112</f>
        <v>50000</v>
      </c>
    </row>
    <row r="113" customFormat="false" ht="17.25" hidden="false" customHeight="false" outlineLevel="0" collapsed="false">
      <c r="A113" s="91"/>
      <c r="B113" s="88"/>
      <c r="C113" s="88"/>
      <c r="D113" s="42" t="n">
        <v>2240</v>
      </c>
      <c r="E113" s="89" t="n">
        <v>50000</v>
      </c>
      <c r="F113" s="88"/>
      <c r="G113" s="88" t="n">
        <v>100000</v>
      </c>
      <c r="H113" s="90" t="n">
        <f aca="false">SUM(G113)-E113</f>
        <v>50000</v>
      </c>
    </row>
    <row r="114" customFormat="false" ht="17.25" hidden="false" customHeight="false" outlineLevel="0" collapsed="false">
      <c r="A114" s="91"/>
      <c r="B114" s="88"/>
      <c r="C114" s="89" t="n">
        <f aca="false">SUM(E112:E113)</f>
        <v>100000</v>
      </c>
      <c r="D114" s="42"/>
      <c r="E114" s="89"/>
      <c r="F114" s="88"/>
      <c r="G114" s="88" t="n">
        <v>5000</v>
      </c>
      <c r="H114" s="90" t="n">
        <f aca="false">SUM(G114)-E114</f>
        <v>5000</v>
      </c>
    </row>
    <row r="115" customFormat="false" ht="17.25" hidden="false" customHeight="false" outlineLevel="0" collapsed="false">
      <c r="A115" s="87" t="s">
        <v>111</v>
      </c>
      <c r="B115" s="88" t="s">
        <v>54</v>
      </c>
      <c r="C115" s="150" t="n">
        <v>5062</v>
      </c>
      <c r="D115" s="42" t="n">
        <v>2610</v>
      </c>
      <c r="E115" s="89" t="n">
        <v>80000</v>
      </c>
      <c r="F115" s="88"/>
      <c r="G115" s="89" t="n">
        <v>80000</v>
      </c>
      <c r="H115" s="90" t="n">
        <f aca="false">SUM(G115)-E115</f>
        <v>0</v>
      </c>
    </row>
    <row r="116" customFormat="false" ht="17.25" hidden="false" customHeight="false" outlineLevel="0" collapsed="false">
      <c r="A116" s="91"/>
      <c r="B116" s="88"/>
      <c r="C116" s="89" t="n">
        <f aca="false">E115</f>
        <v>80000</v>
      </c>
      <c r="D116" s="42"/>
      <c r="E116" s="89"/>
      <c r="F116" s="88" t="n">
        <f aca="false">SUM(G112:G115)</f>
        <v>285000</v>
      </c>
      <c r="G116" s="88"/>
      <c r="H116" s="90"/>
    </row>
    <row r="117" customFormat="false" ht="17.25" hidden="false" customHeight="false" outlineLevel="0" collapsed="false">
      <c r="A117" s="87" t="s">
        <v>112</v>
      </c>
      <c r="B117" s="88" t="n">
        <v>6</v>
      </c>
      <c r="C117" s="150" t="n">
        <v>5062</v>
      </c>
      <c r="D117" s="42" t="n">
        <v>2610</v>
      </c>
      <c r="E117" s="89" t="n">
        <v>300000</v>
      </c>
      <c r="F117" s="88"/>
      <c r="G117" s="88" t="n">
        <v>400000</v>
      </c>
      <c r="H117" s="90" t="n">
        <f aca="false">SUM(G117)-E117</f>
        <v>100000</v>
      </c>
      <c r="I117" s="34" t="s">
        <v>36</v>
      </c>
    </row>
    <row r="118" customFormat="false" ht="17.25" hidden="false" customHeight="false" outlineLevel="0" collapsed="false">
      <c r="A118" s="91"/>
      <c r="B118" s="88"/>
      <c r="C118" s="88" t="n">
        <f aca="false">SUM(E117)</f>
        <v>300000</v>
      </c>
      <c r="D118" s="42"/>
      <c r="E118" s="89"/>
      <c r="F118" s="88" t="n">
        <f aca="false">SUM(G117)</f>
        <v>400000</v>
      </c>
      <c r="G118" s="88"/>
      <c r="H118" s="90" t="n">
        <f aca="false">SUM(G118)-E118</f>
        <v>0</v>
      </c>
    </row>
    <row r="119" customFormat="false" ht="17.25" hidden="false" customHeight="false" outlineLevel="0" collapsed="false">
      <c r="A119" s="87" t="s">
        <v>113</v>
      </c>
      <c r="B119" s="88" t="s">
        <v>54</v>
      </c>
      <c r="C119" s="150" t="n">
        <v>5062</v>
      </c>
      <c r="D119" s="42" t="n">
        <v>2610</v>
      </c>
      <c r="E119" s="89" t="n">
        <v>100000</v>
      </c>
      <c r="F119" s="88"/>
      <c r="G119" s="88" t="n">
        <v>100000</v>
      </c>
      <c r="H119" s="90" t="n">
        <f aca="false">SUM(G119)-E119</f>
        <v>0</v>
      </c>
    </row>
    <row r="120" customFormat="false" ht="17.25" hidden="false" customHeight="false" outlineLevel="0" collapsed="false">
      <c r="A120" s="91"/>
      <c r="B120" s="88"/>
      <c r="C120" s="88" t="n">
        <f aca="false">SUM(E119)</f>
        <v>100000</v>
      </c>
      <c r="D120" s="42"/>
      <c r="E120" s="89"/>
      <c r="F120" s="88" t="n">
        <f aca="false">SUM(G119)</f>
        <v>100000</v>
      </c>
      <c r="G120" s="88"/>
      <c r="H120" s="90" t="n">
        <f aca="false">SUM(G120)-E120</f>
        <v>0</v>
      </c>
    </row>
    <row r="121" customFormat="false" ht="17.25" hidden="false" customHeight="false" outlineLevel="0" collapsed="false">
      <c r="A121" s="87" t="s">
        <v>42</v>
      </c>
      <c r="B121" s="88" t="s">
        <v>54</v>
      </c>
      <c r="C121" s="150" t="n">
        <v>5062</v>
      </c>
      <c r="D121" s="42" t="n">
        <v>2730</v>
      </c>
      <c r="E121" s="89" t="n">
        <v>70000</v>
      </c>
      <c r="F121" s="88"/>
      <c r="G121" s="89" t="n">
        <v>70000</v>
      </c>
      <c r="H121" s="90"/>
    </row>
    <row r="122" s="156" customFormat="true" ht="17.25" hidden="false" customHeight="false" outlineLevel="0" collapsed="false">
      <c r="A122" s="151" t="s">
        <v>114</v>
      </c>
      <c r="B122" s="152"/>
      <c r="C122" s="153" t="n">
        <f aca="false">SUM(E97:E121)</f>
        <v>4852232</v>
      </c>
      <c r="D122" s="42"/>
      <c r="E122" s="154"/>
      <c r="F122" s="152" t="n">
        <f aca="false">SUM(G97:G127)</f>
        <v>5739679</v>
      </c>
      <c r="G122" s="152"/>
      <c r="H122" s="155" t="n">
        <f aca="false">SUM(G122)-E122</f>
        <v>0</v>
      </c>
    </row>
    <row r="123" s="156" customFormat="true" ht="17.25" hidden="false" customHeight="false" outlineLevel="0" collapsed="false">
      <c r="A123" s="157" t="s">
        <v>115</v>
      </c>
      <c r="B123" s="158"/>
      <c r="C123" s="159"/>
      <c r="D123" s="42"/>
      <c r="E123" s="160"/>
      <c r="F123" s="158"/>
      <c r="G123" s="158"/>
      <c r="H123" s="161"/>
    </row>
    <row r="124" customFormat="false" ht="17.25" hidden="false" customHeight="false" outlineLevel="0" collapsed="false">
      <c r="A124" s="87" t="s">
        <v>116</v>
      </c>
      <c r="B124" s="88"/>
      <c r="C124" s="88"/>
      <c r="D124" s="42"/>
      <c r="E124" s="89"/>
      <c r="F124" s="88"/>
      <c r="G124" s="88"/>
      <c r="H124" s="90" t="n">
        <f aca="false">SUM(G124)-E124</f>
        <v>0</v>
      </c>
    </row>
    <row r="125" customFormat="false" ht="17.25" hidden="false" customHeight="false" outlineLevel="0" collapsed="false">
      <c r="A125" s="87" t="s">
        <v>117</v>
      </c>
      <c r="B125" s="88" t="s">
        <v>54</v>
      </c>
      <c r="C125" s="150" t="n">
        <v>4082</v>
      </c>
      <c r="D125" s="42" t="n">
        <v>2210</v>
      </c>
      <c r="E125" s="89" t="n">
        <v>200000</v>
      </c>
      <c r="F125" s="88"/>
      <c r="G125" s="89" t="n">
        <v>200000</v>
      </c>
      <c r="H125" s="90" t="n">
        <f aca="false">SUM(G125)-E125</f>
        <v>0</v>
      </c>
    </row>
    <row r="126" customFormat="false" ht="17.25" hidden="false" customHeight="false" outlineLevel="0" collapsed="false">
      <c r="A126" s="91"/>
      <c r="B126" s="88"/>
      <c r="C126" s="88"/>
      <c r="D126" s="42" t="n">
        <v>2240</v>
      </c>
      <c r="E126" s="89" t="n">
        <v>120000</v>
      </c>
      <c r="F126" s="88"/>
      <c r="G126" s="89" t="n">
        <v>120000</v>
      </c>
      <c r="H126" s="90" t="n">
        <f aca="false">SUM(G126)-E126</f>
        <v>0</v>
      </c>
    </row>
    <row r="127" customFormat="false" ht="17.25" hidden="false" customHeight="false" outlineLevel="0" collapsed="false">
      <c r="A127" s="91"/>
      <c r="B127" s="88"/>
      <c r="C127" s="88" t="n">
        <f aca="false">SUM(E125:E126)</f>
        <v>320000</v>
      </c>
      <c r="D127" s="42" t="n">
        <v>2730</v>
      </c>
      <c r="E127" s="89" t="n">
        <v>60000</v>
      </c>
      <c r="F127" s="88" t="n">
        <f aca="false">SUM(G125:G126)</f>
        <v>320000</v>
      </c>
      <c r="G127" s="89" t="n">
        <v>60000</v>
      </c>
      <c r="H127" s="90" t="n">
        <f aca="false">SUM(G127)-E127</f>
        <v>0</v>
      </c>
    </row>
    <row r="128" customFormat="false" ht="17.25" hidden="false" customHeight="false" outlineLevel="0" collapsed="false">
      <c r="A128" s="91"/>
      <c r="B128" s="88"/>
      <c r="C128" s="88"/>
      <c r="D128" s="42"/>
      <c r="E128" s="89"/>
      <c r="F128" s="88"/>
      <c r="G128" s="88"/>
      <c r="H128" s="90"/>
    </row>
    <row r="129" customFormat="false" ht="17.25" hidden="false" customHeight="false" outlineLevel="0" collapsed="false">
      <c r="A129" s="87" t="s">
        <v>48</v>
      </c>
      <c r="B129" s="88" t="s">
        <v>54</v>
      </c>
      <c r="C129" s="88" t="n">
        <v>4030</v>
      </c>
      <c r="D129" s="42" t="n">
        <v>2111</v>
      </c>
      <c r="E129" s="162" t="n">
        <v>2402490</v>
      </c>
      <c r="F129" s="88"/>
      <c r="G129" s="88" t="n">
        <v>2620900</v>
      </c>
      <c r="H129" s="90" t="n">
        <f aca="false">SUM(G129)-E129</f>
        <v>218410</v>
      </c>
    </row>
    <row r="130" customFormat="false" ht="17.25" hidden="false" customHeight="false" outlineLevel="0" collapsed="false">
      <c r="A130" s="91"/>
      <c r="B130" s="88"/>
      <c r="C130" s="88"/>
      <c r="D130" s="42" t="n">
        <v>2120</v>
      </c>
      <c r="E130" s="162" t="n">
        <v>528550</v>
      </c>
      <c r="F130" s="88"/>
      <c r="G130" s="88" t="n">
        <v>602807</v>
      </c>
      <c r="H130" s="90" t="n">
        <f aca="false">SUM(G130)-E130</f>
        <v>74257</v>
      </c>
    </row>
    <row r="131" customFormat="false" ht="17.25" hidden="false" customHeight="false" outlineLevel="0" collapsed="false">
      <c r="A131" s="91"/>
      <c r="B131" s="88"/>
      <c r="C131" s="88"/>
      <c r="D131" s="42" t="n">
        <v>2210</v>
      </c>
      <c r="E131" s="66" t="n">
        <v>30000</v>
      </c>
      <c r="F131" s="88"/>
      <c r="G131" s="88" t="n">
        <v>70000</v>
      </c>
      <c r="H131" s="90" t="n">
        <f aca="false">SUM(G131)-E131</f>
        <v>40000</v>
      </c>
    </row>
    <row r="132" customFormat="false" ht="17.25" hidden="false" customHeight="false" outlineLevel="0" collapsed="false">
      <c r="A132" s="91"/>
      <c r="B132" s="88"/>
      <c r="C132" s="88"/>
      <c r="D132" s="42" t="n">
        <v>2240</v>
      </c>
      <c r="E132" s="66" t="n">
        <v>30000</v>
      </c>
      <c r="F132" s="88"/>
      <c r="G132" s="88" t="n">
        <v>50000</v>
      </c>
      <c r="H132" s="90" t="n">
        <f aca="false">SUM(G132)-E132</f>
        <v>20000</v>
      </c>
    </row>
    <row r="133" customFormat="false" ht="17.25" hidden="false" customHeight="false" outlineLevel="0" collapsed="false">
      <c r="A133" s="91"/>
      <c r="B133" s="88"/>
      <c r="C133" s="88"/>
      <c r="D133" s="42" t="n">
        <v>2250</v>
      </c>
      <c r="E133" s="66" t="n">
        <v>8000</v>
      </c>
      <c r="F133" s="88"/>
      <c r="G133" s="88" t="n">
        <v>8000</v>
      </c>
      <c r="H133" s="90" t="n">
        <f aca="false">SUM(G133)-E133</f>
        <v>0</v>
      </c>
    </row>
    <row r="134" customFormat="false" ht="17.25" hidden="false" customHeight="false" outlineLevel="0" collapsed="false">
      <c r="A134" s="91"/>
      <c r="B134" s="88"/>
      <c r="C134" s="88"/>
      <c r="D134" s="42" t="n">
        <v>2272</v>
      </c>
      <c r="E134" s="66" t="n">
        <v>6000</v>
      </c>
      <c r="F134" s="88"/>
      <c r="G134" s="88" t="n">
        <v>6000</v>
      </c>
      <c r="H134" s="90" t="n">
        <f aca="false">SUM(G134)-E134</f>
        <v>0</v>
      </c>
    </row>
    <row r="135" customFormat="false" ht="17.25" hidden="false" customHeight="false" outlineLevel="0" collapsed="false">
      <c r="A135" s="91"/>
      <c r="B135" s="88"/>
      <c r="C135" s="88"/>
      <c r="D135" s="42" t="n">
        <v>2273</v>
      </c>
      <c r="E135" s="66" t="n">
        <v>45000</v>
      </c>
      <c r="F135" s="88"/>
      <c r="G135" s="88" t="n">
        <v>45000</v>
      </c>
      <c r="H135" s="90" t="n">
        <f aca="false">SUM(G135)-E135</f>
        <v>0</v>
      </c>
    </row>
    <row r="136" customFormat="false" ht="17.25" hidden="false" customHeight="false" outlineLevel="0" collapsed="false">
      <c r="A136" s="91"/>
      <c r="B136" s="88"/>
      <c r="C136" s="88"/>
      <c r="D136" s="42" t="n">
        <v>2274</v>
      </c>
      <c r="E136" s="66" t="n">
        <v>180000</v>
      </c>
      <c r="F136" s="88"/>
      <c r="G136" s="88" t="n">
        <v>225000</v>
      </c>
      <c r="H136" s="90" t="n">
        <f aca="false">SUM(G136)-E136</f>
        <v>45000</v>
      </c>
    </row>
    <row r="137" customFormat="false" ht="17.25" hidden="false" customHeight="false" outlineLevel="0" collapsed="false">
      <c r="A137" s="91"/>
      <c r="B137" s="88"/>
      <c r="C137" s="88"/>
      <c r="D137" s="42" t="n">
        <v>2275</v>
      </c>
      <c r="E137" s="66" t="n">
        <v>8000</v>
      </c>
      <c r="F137" s="88"/>
      <c r="G137" s="88" t="n">
        <v>8000</v>
      </c>
      <c r="H137" s="90" t="n">
        <f aca="false">SUM(G137)-E137</f>
        <v>0</v>
      </c>
    </row>
    <row r="138" customFormat="false" ht="17.25" hidden="false" customHeight="false" outlineLevel="0" collapsed="false">
      <c r="A138" s="91"/>
      <c r="B138" s="88"/>
      <c r="C138" s="88"/>
      <c r="D138" s="42" t="n">
        <v>2800</v>
      </c>
      <c r="E138" s="66" t="n">
        <v>3600</v>
      </c>
      <c r="F138" s="88"/>
      <c r="G138" s="88" t="n">
        <v>3600</v>
      </c>
      <c r="H138" s="90" t="n">
        <f aca="false">SUM(G138)-E138</f>
        <v>0</v>
      </c>
    </row>
    <row r="139" customFormat="false" ht="17.25" hidden="false" customHeight="false" outlineLevel="0" collapsed="false">
      <c r="A139" s="91"/>
      <c r="B139" s="88"/>
      <c r="C139" s="88"/>
      <c r="D139" s="42" t="n">
        <v>2282</v>
      </c>
      <c r="E139" s="66" t="n">
        <v>2000</v>
      </c>
      <c r="F139" s="88"/>
      <c r="G139" s="88" t="n">
        <v>2000</v>
      </c>
      <c r="H139" s="90" t="n">
        <f aca="false">SUM(G139)-E139</f>
        <v>0</v>
      </c>
    </row>
    <row r="140" customFormat="false" ht="17.25" hidden="false" customHeight="false" outlineLevel="0" collapsed="false">
      <c r="A140" s="91" t="s">
        <v>118</v>
      </c>
      <c r="B140" s="88"/>
      <c r="C140" s="88" t="n">
        <f aca="false">SUM(E129:E139)</f>
        <v>3243640</v>
      </c>
      <c r="D140" s="42"/>
      <c r="E140" s="89"/>
      <c r="F140" s="88" t="n">
        <f aca="false">SUM(G129:G139)</f>
        <v>3641307</v>
      </c>
      <c r="G140" s="88"/>
      <c r="H140" s="90" t="n">
        <f aca="false">SUM(G140)-E140</f>
        <v>0</v>
      </c>
    </row>
    <row r="141" customFormat="false" ht="17.25" hidden="false" customHeight="false" outlineLevel="0" collapsed="false">
      <c r="A141" s="87" t="s">
        <v>49</v>
      </c>
      <c r="B141" s="88" t="s">
        <v>54</v>
      </c>
      <c r="C141" s="150" t="n">
        <v>4060</v>
      </c>
      <c r="D141" s="42" t="n">
        <v>2111</v>
      </c>
      <c r="E141" s="162" t="n">
        <v>3974575</v>
      </c>
      <c r="F141" s="88"/>
      <c r="G141" s="88" t="n">
        <v>4335900</v>
      </c>
      <c r="H141" s="90" t="n">
        <f aca="false">SUM(G141)-E141</f>
        <v>361325</v>
      </c>
      <c r="I141" s="124"/>
    </row>
    <row r="142" customFormat="false" ht="17.25" hidden="false" customHeight="false" outlineLevel="0" collapsed="false">
      <c r="A142" s="91"/>
      <c r="B142" s="88"/>
      <c r="C142" s="88"/>
      <c r="D142" s="42" t="n">
        <v>2120</v>
      </c>
      <c r="E142" s="162" t="n">
        <v>993640</v>
      </c>
      <c r="F142" s="88"/>
      <c r="G142" s="88" t="n">
        <v>1220000</v>
      </c>
      <c r="H142" s="90" t="n">
        <f aca="false">SUM(G142)-E142</f>
        <v>226360</v>
      </c>
      <c r="I142" s="124"/>
    </row>
    <row r="143" customFormat="false" ht="17.25" hidden="false" customHeight="false" outlineLevel="0" collapsed="false">
      <c r="A143" s="91"/>
      <c r="B143" s="88"/>
      <c r="C143" s="88"/>
      <c r="D143" s="42" t="n">
        <v>2210</v>
      </c>
      <c r="E143" s="66" t="n">
        <v>100000</v>
      </c>
      <c r="F143" s="88"/>
      <c r="G143" s="88" t="n">
        <v>225000</v>
      </c>
      <c r="H143" s="90" t="n">
        <f aca="false">SUM(G143)-E143</f>
        <v>125000</v>
      </c>
    </row>
    <row r="144" customFormat="false" ht="17.25" hidden="false" customHeight="false" outlineLevel="0" collapsed="false">
      <c r="A144" s="91"/>
      <c r="B144" s="88"/>
      <c r="C144" s="88"/>
      <c r="D144" s="42" t="n">
        <v>2240</v>
      </c>
      <c r="E144" s="66" t="n">
        <v>100000</v>
      </c>
      <c r="F144" s="88"/>
      <c r="G144" s="88" t="n">
        <v>100000</v>
      </c>
      <c r="H144" s="90" t="n">
        <f aca="false">SUM(G144)-E144</f>
        <v>0</v>
      </c>
    </row>
    <row r="145" customFormat="false" ht="17.25" hidden="false" customHeight="false" outlineLevel="0" collapsed="false">
      <c r="A145" s="91"/>
      <c r="B145" s="88"/>
      <c r="C145" s="88"/>
      <c r="D145" s="42" t="n">
        <v>2250</v>
      </c>
      <c r="E145" s="66" t="n">
        <v>8500</v>
      </c>
      <c r="F145" s="88"/>
      <c r="G145" s="88" t="n">
        <v>8500</v>
      </c>
      <c r="H145" s="90" t="n">
        <f aca="false">SUM(G145)-E145</f>
        <v>0</v>
      </c>
    </row>
    <row r="146" customFormat="false" ht="17.25" hidden="false" customHeight="false" outlineLevel="0" collapsed="false">
      <c r="A146" s="91"/>
      <c r="B146" s="88"/>
      <c r="C146" s="88"/>
      <c r="D146" s="42" t="n">
        <v>2272</v>
      </c>
      <c r="E146" s="66" t="n">
        <v>7000</v>
      </c>
      <c r="F146" s="88"/>
      <c r="G146" s="88" t="n">
        <v>7000</v>
      </c>
      <c r="H146" s="90" t="n">
        <f aca="false">SUM(G146)-E146</f>
        <v>0</v>
      </c>
    </row>
    <row r="147" customFormat="false" ht="17.25" hidden="false" customHeight="false" outlineLevel="0" collapsed="false">
      <c r="A147" s="91"/>
      <c r="B147" s="88"/>
      <c r="C147" s="88"/>
      <c r="D147" s="42" t="n">
        <v>2273</v>
      </c>
      <c r="E147" s="66" t="n">
        <v>100000</v>
      </c>
      <c r="F147" s="88"/>
      <c r="G147" s="88" t="n">
        <v>150000</v>
      </c>
      <c r="H147" s="90" t="n">
        <f aca="false">SUM(G147)-E147</f>
        <v>50000</v>
      </c>
    </row>
    <row r="148" customFormat="false" ht="17.25" hidden="false" customHeight="false" outlineLevel="0" collapsed="false">
      <c r="A148" s="91"/>
      <c r="B148" s="88"/>
      <c r="C148" s="88"/>
      <c r="D148" s="42" t="n">
        <v>2275</v>
      </c>
      <c r="E148" s="66" t="n">
        <v>160000</v>
      </c>
      <c r="F148" s="88"/>
      <c r="G148" s="88" t="n">
        <v>192000</v>
      </c>
      <c r="H148" s="90" t="n">
        <f aca="false">SUM(G148)-E148</f>
        <v>32000</v>
      </c>
    </row>
    <row r="149" customFormat="false" ht="17.25" hidden="false" customHeight="false" outlineLevel="0" collapsed="false">
      <c r="A149" s="91"/>
      <c r="B149" s="88"/>
      <c r="C149" s="88"/>
      <c r="D149" s="42" t="n">
        <v>2282</v>
      </c>
      <c r="E149" s="66" t="n">
        <v>2000</v>
      </c>
      <c r="F149" s="88"/>
      <c r="G149" s="88" t="n">
        <v>2000</v>
      </c>
      <c r="H149" s="90" t="n">
        <f aca="false">SUM(G149)-E149</f>
        <v>0</v>
      </c>
    </row>
    <row r="150" customFormat="false" ht="17.25" hidden="false" customHeight="false" outlineLevel="0" collapsed="false">
      <c r="A150" s="91"/>
      <c r="B150" s="88"/>
      <c r="C150" s="88"/>
      <c r="D150" s="42" t="n">
        <v>2800</v>
      </c>
      <c r="E150" s="66" t="n">
        <v>500</v>
      </c>
      <c r="F150" s="88"/>
      <c r="G150" s="88" t="n">
        <v>500</v>
      </c>
      <c r="H150" s="90" t="n">
        <f aca="false">SUM(G150)-E150</f>
        <v>0</v>
      </c>
    </row>
    <row r="151" customFormat="false" ht="17.25" hidden="false" customHeight="false" outlineLevel="0" collapsed="false">
      <c r="A151" s="91"/>
      <c r="B151" s="88"/>
      <c r="C151" s="88" t="n">
        <f aca="false">SUM(E141:E150)</f>
        <v>5446215</v>
      </c>
      <c r="D151" s="42"/>
      <c r="E151" s="89"/>
      <c r="F151" s="88" t="n">
        <f aca="false">SUM(G141:G150)</f>
        <v>6240900</v>
      </c>
      <c r="G151" s="88"/>
      <c r="H151" s="90" t="n">
        <f aca="false">SUM(G151)-E151</f>
        <v>0</v>
      </c>
    </row>
    <row r="152" customFormat="false" ht="17.25" hidden="false" customHeight="false" outlineLevel="0" collapsed="false">
      <c r="A152" s="87" t="s">
        <v>50</v>
      </c>
      <c r="B152" s="88" t="s">
        <v>54</v>
      </c>
      <c r="C152" s="88" t="n">
        <v>4040</v>
      </c>
      <c r="D152" s="42" t="n">
        <v>2111</v>
      </c>
      <c r="E152" s="66" t="n">
        <v>80000</v>
      </c>
      <c r="F152" s="88"/>
      <c r="G152" s="88" t="n">
        <v>90000</v>
      </c>
      <c r="H152" s="90" t="n">
        <f aca="false">SUM(G152)-E152</f>
        <v>10000</v>
      </c>
    </row>
    <row r="153" customFormat="false" ht="17.25" hidden="false" customHeight="false" outlineLevel="0" collapsed="false">
      <c r="A153" s="91"/>
      <c r="B153" s="88"/>
      <c r="C153" s="88"/>
      <c r="D153" s="42" t="n">
        <v>2120</v>
      </c>
      <c r="E153" s="66" t="n">
        <v>17600</v>
      </c>
      <c r="F153" s="88"/>
      <c r="G153" s="88" t="n">
        <v>20000</v>
      </c>
      <c r="H153" s="90" t="n">
        <f aca="false">SUM(G153)-E153</f>
        <v>2400</v>
      </c>
    </row>
    <row r="154" customFormat="false" ht="17.25" hidden="false" customHeight="false" outlineLevel="0" collapsed="false">
      <c r="A154" s="91"/>
      <c r="B154" s="88"/>
      <c r="C154" s="88"/>
      <c r="D154" s="42" t="n">
        <v>2210</v>
      </c>
      <c r="E154" s="66" t="n">
        <v>3500</v>
      </c>
      <c r="F154" s="88"/>
      <c r="G154" s="88" t="n">
        <v>3500</v>
      </c>
      <c r="H154" s="90" t="n">
        <f aca="false">SUM(G154)-E154</f>
        <v>0</v>
      </c>
    </row>
    <row r="155" customFormat="false" ht="17.25" hidden="false" customHeight="false" outlineLevel="0" collapsed="false">
      <c r="A155" s="91" t="s">
        <v>119</v>
      </c>
      <c r="B155" s="150" t="n">
        <f aca="false">SUM(E129+E130+E141+E142+E152+E153)</f>
        <v>7996855</v>
      </c>
      <c r="C155" s="88"/>
      <c r="D155" s="42" t="n">
        <v>2240</v>
      </c>
      <c r="E155" s="66" t="n">
        <v>1000</v>
      </c>
      <c r="F155" s="88"/>
      <c r="G155" s="88" t="n">
        <v>1000</v>
      </c>
      <c r="H155" s="90" t="n">
        <f aca="false">SUM(G155)-E155</f>
        <v>0</v>
      </c>
    </row>
    <row r="156" customFormat="false" ht="17.25" hidden="false" customHeight="false" outlineLevel="0" collapsed="false">
      <c r="A156" s="91"/>
      <c r="B156" s="88"/>
      <c r="C156" s="88"/>
      <c r="D156" s="42" t="n">
        <v>2250</v>
      </c>
      <c r="E156" s="66" t="n">
        <v>1000</v>
      </c>
      <c r="F156" s="88"/>
      <c r="G156" s="88" t="n">
        <v>1000</v>
      </c>
      <c r="H156" s="90" t="n">
        <f aca="false">SUM(G156)-E156</f>
        <v>0</v>
      </c>
    </row>
    <row r="157" customFormat="false" ht="17.25" hidden="false" customHeight="false" outlineLevel="0" collapsed="false">
      <c r="A157" s="91" t="s">
        <v>120</v>
      </c>
      <c r="B157" s="88"/>
      <c r="C157" s="88" t="n">
        <f aca="false">SUM(E152:E156)</f>
        <v>103100</v>
      </c>
      <c r="D157" s="42"/>
      <c r="E157" s="89"/>
      <c r="F157" s="88" t="n">
        <f aca="false">SUM(G152:G156)</f>
        <v>115500</v>
      </c>
      <c r="G157" s="88"/>
      <c r="H157" s="90" t="n">
        <f aca="false">SUM(G157)-E157</f>
        <v>0</v>
      </c>
    </row>
    <row r="158" customFormat="false" ht="17.25" hidden="false" customHeight="false" outlineLevel="0" collapsed="false">
      <c r="A158" s="163" t="s">
        <v>115</v>
      </c>
      <c r="B158" s="164" t="n">
        <f aca="false">SUM(E124:E156)</f>
        <v>9172955</v>
      </c>
      <c r="C158" s="165"/>
      <c r="D158" s="70"/>
      <c r="E158" s="164"/>
      <c r="F158" s="164" t="n">
        <f aca="false">SUM(G125:G156)</f>
        <v>10377707</v>
      </c>
      <c r="G158" s="165"/>
      <c r="H158" s="166"/>
    </row>
    <row r="159" customFormat="false" ht="18" hidden="false" customHeight="false" outlineLevel="0" collapsed="false">
      <c r="A159" s="167" t="s">
        <v>121</v>
      </c>
      <c r="B159" s="168" t="n">
        <f aca="false">SUM(E97:E159)</f>
        <v>14025187</v>
      </c>
      <c r="C159" s="169"/>
      <c r="D159" s="111"/>
      <c r="E159" s="170"/>
      <c r="F159" s="171" t="n">
        <f aca="false">SUM(G97:G159)</f>
        <v>15737386</v>
      </c>
      <c r="G159" s="169"/>
      <c r="H159" s="172" t="n">
        <f aca="false">SUM(G159)-E159</f>
        <v>0</v>
      </c>
    </row>
    <row r="160" customFormat="false" ht="18" hidden="false" customHeight="false" outlineLevel="0" collapsed="false">
      <c r="A160" s="173" t="s">
        <v>53</v>
      </c>
      <c r="B160" s="174" t="s">
        <v>54</v>
      </c>
      <c r="C160" s="175" t="n">
        <v>1010</v>
      </c>
      <c r="D160" s="59" t="n">
        <v>2111</v>
      </c>
      <c r="E160" s="93" t="n">
        <v>23726730</v>
      </c>
      <c r="F160" s="174"/>
      <c r="G160" s="176" t="n">
        <v>25624870</v>
      </c>
      <c r="H160" s="177" t="n">
        <f aca="false">SUM(G160)-E160</f>
        <v>1898140</v>
      </c>
    </row>
    <row r="161" customFormat="false" ht="18" hidden="false" customHeight="false" outlineLevel="0" collapsed="false">
      <c r="A161" s="120" t="s">
        <v>55</v>
      </c>
      <c r="B161" s="121"/>
      <c r="C161" s="121"/>
      <c r="D161" s="42" t="n">
        <v>2120</v>
      </c>
      <c r="E161" s="93" t="n">
        <v>5219880</v>
      </c>
      <c r="F161" s="121"/>
      <c r="G161" s="176" t="n">
        <v>5637471</v>
      </c>
      <c r="H161" s="123" t="n">
        <f aca="false">SUM(G161)-E161</f>
        <v>417591</v>
      </c>
    </row>
    <row r="162" customFormat="false" ht="17.25" hidden="false" customHeight="false" outlineLevel="0" collapsed="false">
      <c r="A162" s="120"/>
      <c r="B162" s="121"/>
      <c r="C162" s="121" t="s">
        <v>122</v>
      </c>
      <c r="D162" s="178" t="n">
        <v>2111</v>
      </c>
      <c r="E162" s="149"/>
      <c r="F162" s="121"/>
      <c r="G162" s="81"/>
      <c r="H162" s="123"/>
    </row>
    <row r="163" customFormat="false" ht="17.25" hidden="false" customHeight="false" outlineLevel="0" collapsed="false">
      <c r="A163" s="120"/>
      <c r="B163" s="121"/>
      <c r="C163" s="121" t="s">
        <v>122</v>
      </c>
      <c r="D163" s="179" t="n">
        <v>2120</v>
      </c>
      <c r="E163" s="149"/>
      <c r="F163" s="121"/>
      <c r="G163" s="81"/>
      <c r="H163" s="123"/>
    </row>
    <row r="164" customFormat="false" ht="17.25" hidden="false" customHeight="false" outlineLevel="0" collapsed="false">
      <c r="A164" s="120"/>
      <c r="B164" s="121"/>
      <c r="C164" s="121" t="s">
        <v>122</v>
      </c>
      <c r="D164" s="179" t="n">
        <v>2210</v>
      </c>
      <c r="E164" s="149"/>
      <c r="F164" s="121"/>
      <c r="G164" s="81"/>
      <c r="H164" s="123"/>
    </row>
    <row r="165" customFormat="false" ht="17.25" hidden="false" customHeight="false" outlineLevel="0" collapsed="false">
      <c r="A165" s="120"/>
      <c r="B165" s="121"/>
      <c r="C165" s="121" t="s">
        <v>123</v>
      </c>
      <c r="D165" s="179" t="n">
        <v>2210</v>
      </c>
      <c r="E165" s="149"/>
      <c r="F165" s="121"/>
      <c r="G165" s="81"/>
      <c r="H165" s="123"/>
    </row>
    <row r="166" customFormat="false" ht="17.25" hidden="false" customHeight="false" outlineLevel="0" collapsed="false">
      <c r="A166" s="120"/>
      <c r="B166" s="121"/>
      <c r="C166" s="121"/>
      <c r="D166" s="42" t="n">
        <v>2210</v>
      </c>
      <c r="E166" s="66" t="n">
        <v>230000</v>
      </c>
      <c r="F166" s="180"/>
      <c r="G166" s="122" t="n">
        <v>300000</v>
      </c>
      <c r="H166" s="123" t="n">
        <f aca="false">SUM(G166)-E166</f>
        <v>70000</v>
      </c>
    </row>
    <row r="167" customFormat="false" ht="17.25" hidden="false" customHeight="false" outlineLevel="0" collapsed="false">
      <c r="A167" s="120"/>
      <c r="B167" s="121"/>
      <c r="C167" s="121"/>
      <c r="D167" s="42" t="n">
        <v>2220</v>
      </c>
      <c r="E167" s="66" t="n">
        <v>15000</v>
      </c>
      <c r="F167" s="180"/>
      <c r="G167" s="122" t="n">
        <v>25000</v>
      </c>
      <c r="H167" s="123" t="n">
        <f aca="false">SUM(G167)-E167</f>
        <v>10000</v>
      </c>
    </row>
    <row r="168" customFormat="false" ht="17.25" hidden="false" customHeight="false" outlineLevel="0" collapsed="false">
      <c r="A168" s="181" t="n">
        <v>0.6</v>
      </c>
      <c r="B168" s="121"/>
      <c r="C168" s="121"/>
      <c r="D168" s="42" t="n">
        <v>2230</v>
      </c>
      <c r="E168" s="66" t="n">
        <v>1900000</v>
      </c>
      <c r="F168" s="122"/>
      <c r="G168" s="122" t="n">
        <v>2300000</v>
      </c>
      <c r="H168" s="123" t="n">
        <f aca="false">SUM(G168)-E168</f>
        <v>400000</v>
      </c>
    </row>
    <row r="169" customFormat="false" ht="17.25" hidden="false" customHeight="false" outlineLevel="0" collapsed="false">
      <c r="A169" s="120"/>
      <c r="B169" s="121"/>
      <c r="C169" s="121"/>
      <c r="D169" s="42" t="n">
        <v>2240</v>
      </c>
      <c r="E169" s="66" t="n">
        <v>200000</v>
      </c>
      <c r="F169" s="180"/>
      <c r="G169" s="122" t="n">
        <v>300000</v>
      </c>
      <c r="H169" s="123" t="n">
        <f aca="false">SUM(G169)-E169</f>
        <v>100000</v>
      </c>
    </row>
    <row r="170" customFormat="false" ht="17.25" hidden="false" customHeight="false" outlineLevel="0" collapsed="false">
      <c r="A170" s="120"/>
      <c r="B170" s="121"/>
      <c r="C170" s="121"/>
      <c r="D170" s="42" t="n">
        <v>2250</v>
      </c>
      <c r="E170" s="122" t="n">
        <v>30000</v>
      </c>
      <c r="F170" s="180"/>
      <c r="G170" s="122" t="n">
        <v>50000</v>
      </c>
      <c r="H170" s="123" t="n">
        <f aca="false">SUM(G170)-E170</f>
        <v>20000</v>
      </c>
    </row>
    <row r="171" customFormat="false" ht="17.25" hidden="false" customHeight="false" outlineLevel="0" collapsed="false">
      <c r="A171" s="120"/>
      <c r="B171" s="121"/>
      <c r="C171" s="121"/>
      <c r="D171" s="42" t="n">
        <v>2272</v>
      </c>
      <c r="E171" s="66" t="n">
        <v>205000</v>
      </c>
      <c r="F171" s="66"/>
      <c r="G171" s="122" t="n">
        <v>205000</v>
      </c>
      <c r="H171" s="123" t="n">
        <f aca="false">SUM(G171)-E171</f>
        <v>0</v>
      </c>
    </row>
    <row r="172" customFormat="false" ht="17.25" hidden="false" customHeight="false" outlineLevel="0" collapsed="false">
      <c r="A172" s="120"/>
      <c r="B172" s="121"/>
      <c r="C172" s="121"/>
      <c r="D172" s="42" t="n">
        <v>2273</v>
      </c>
      <c r="E172" s="182" t="n">
        <v>900000</v>
      </c>
      <c r="F172" s="182"/>
      <c r="G172" s="122" t="n">
        <v>900000</v>
      </c>
      <c r="H172" s="123" t="n">
        <f aca="false">SUM(G172)-E172</f>
        <v>0</v>
      </c>
    </row>
    <row r="173" customFormat="false" ht="17.25" hidden="false" customHeight="false" outlineLevel="0" collapsed="false">
      <c r="A173" s="120"/>
      <c r="B173" s="121"/>
      <c r="C173" s="121"/>
      <c r="D173" s="42" t="n">
        <v>2274</v>
      </c>
      <c r="E173" s="66" t="n">
        <v>900000</v>
      </c>
      <c r="F173" s="66"/>
      <c r="G173" s="122" t="n">
        <v>900000</v>
      </c>
      <c r="H173" s="123" t="n">
        <f aca="false">SUM(G173)-E173</f>
        <v>0</v>
      </c>
    </row>
    <row r="174" customFormat="false" ht="17.25" hidden="false" customHeight="false" outlineLevel="0" collapsed="false">
      <c r="A174" s="120"/>
      <c r="B174" s="121"/>
      <c r="C174" s="121"/>
      <c r="D174" s="42" t="n">
        <v>2275</v>
      </c>
      <c r="E174" s="66" t="n">
        <v>480000</v>
      </c>
      <c r="F174" s="66"/>
      <c r="G174" s="122" t="n">
        <v>480000</v>
      </c>
      <c r="H174" s="123" t="n">
        <f aca="false">SUM(G174)-E174</f>
        <v>0</v>
      </c>
    </row>
    <row r="175" customFormat="false" ht="17.25" hidden="false" customHeight="false" outlineLevel="0" collapsed="false">
      <c r="A175" s="120"/>
      <c r="B175" s="121"/>
      <c r="C175" s="121"/>
      <c r="D175" s="42" t="n">
        <v>2282</v>
      </c>
      <c r="E175" s="66" t="n">
        <v>6000</v>
      </c>
      <c r="F175" s="122"/>
      <c r="G175" s="122" t="n">
        <v>6000</v>
      </c>
      <c r="H175" s="123" t="n">
        <f aca="false">SUM(G175)-E175</f>
        <v>0</v>
      </c>
    </row>
    <row r="176" customFormat="false" ht="17.25" hidden="false" customHeight="false" outlineLevel="0" collapsed="false">
      <c r="A176" s="120"/>
      <c r="B176" s="121"/>
      <c r="C176" s="121" t="n">
        <f aca="false">SUM(E160:E176)</f>
        <v>33815610</v>
      </c>
      <c r="D176" s="42" t="n">
        <v>2800</v>
      </c>
      <c r="E176" s="66" t="n">
        <v>3000</v>
      </c>
      <c r="F176" s="180"/>
      <c r="G176" s="122" t="n">
        <v>5000</v>
      </c>
      <c r="H176" s="123" t="n">
        <f aca="false">SUM(G176)-E176</f>
        <v>2000</v>
      </c>
    </row>
    <row r="177" customFormat="false" ht="17.25" hidden="false" customHeight="false" outlineLevel="0" collapsed="false">
      <c r="A177" s="141"/>
      <c r="B177" s="140"/>
      <c r="C177" s="140"/>
      <c r="D177" s="42"/>
      <c r="E177" s="139"/>
      <c r="F177" s="140"/>
      <c r="G177" s="140"/>
      <c r="H177" s="183" t="n">
        <f aca="false">SUM(G177)-E177</f>
        <v>0</v>
      </c>
    </row>
    <row r="178" customFormat="false" ht="17.25" hidden="false" customHeight="false" outlineLevel="0" collapsed="false">
      <c r="A178" s="125" t="s">
        <v>56</v>
      </c>
      <c r="B178" s="121"/>
      <c r="C178" s="121"/>
      <c r="D178" s="42"/>
      <c r="E178" s="122"/>
      <c r="F178" s="121"/>
      <c r="G178" s="121"/>
      <c r="H178" s="123" t="n">
        <f aca="false">SUM(G178)-E178</f>
        <v>0</v>
      </c>
    </row>
    <row r="179" customFormat="false" ht="17.25" hidden="false" customHeight="false" outlineLevel="0" collapsed="false">
      <c r="A179" s="120"/>
      <c r="B179" s="121"/>
      <c r="C179" s="127" t="n">
        <v>1020</v>
      </c>
      <c r="D179" s="42"/>
      <c r="E179" s="122"/>
      <c r="F179" s="121"/>
      <c r="G179" s="121"/>
      <c r="H179" s="123" t="n">
        <f aca="false">SUM(G179)-E179</f>
        <v>0</v>
      </c>
    </row>
    <row r="180" customFormat="false" ht="17.25" hidden="false" customHeight="false" outlineLevel="0" collapsed="false">
      <c r="A180" s="120"/>
      <c r="B180" s="121" t="s">
        <v>54</v>
      </c>
      <c r="C180" s="184" t="s">
        <v>124</v>
      </c>
      <c r="D180" s="42" t="n">
        <v>2111</v>
      </c>
      <c r="E180" s="182" t="n">
        <v>98894180</v>
      </c>
      <c r="F180" s="121"/>
      <c r="G180" s="182" t="n">
        <v>88877305</v>
      </c>
      <c r="H180" s="123" t="n">
        <f aca="false">SUM(G180)-E180</f>
        <v>-10016875</v>
      </c>
    </row>
    <row r="181" customFormat="false" ht="17.25" hidden="false" customHeight="false" outlineLevel="0" collapsed="false">
      <c r="A181" s="120"/>
      <c r="B181" s="121" t="n">
        <f aca="false">SUM(E180:E181)</f>
        <v>120650900</v>
      </c>
      <c r="C181" s="184"/>
      <c r="D181" s="42" t="n">
        <v>2120</v>
      </c>
      <c r="E181" s="182" t="n">
        <v>21756720</v>
      </c>
      <c r="F181" s="121"/>
      <c r="G181" s="182" t="n">
        <v>19425753</v>
      </c>
      <c r="H181" s="123" t="n">
        <f aca="false">SUM(G181)-E181</f>
        <v>-2330967</v>
      </c>
    </row>
    <row r="182" customFormat="false" ht="17.25" hidden="false" customHeight="false" outlineLevel="0" collapsed="false">
      <c r="A182" s="120"/>
      <c r="B182" s="121"/>
      <c r="C182" s="184" t="s">
        <v>125</v>
      </c>
      <c r="D182" s="42" t="n">
        <v>2111</v>
      </c>
      <c r="E182" s="66" t="n">
        <v>20367960</v>
      </c>
      <c r="F182" s="121"/>
      <c r="G182" s="121" t="n">
        <v>22219595</v>
      </c>
      <c r="H182" s="123" t="n">
        <f aca="false">SUM(G182)-E182</f>
        <v>1851635</v>
      </c>
    </row>
    <row r="183" customFormat="false" ht="17.25" hidden="false" customHeight="false" outlineLevel="0" collapsed="false">
      <c r="A183" s="120"/>
      <c r="B183" s="121" t="n">
        <f aca="false">SUM(E182:E183)</f>
        <v>24848910</v>
      </c>
      <c r="C183" s="184"/>
      <c r="D183" s="42" t="n">
        <v>2120</v>
      </c>
      <c r="E183" s="66" t="n">
        <v>4480950</v>
      </c>
      <c r="F183" s="121"/>
      <c r="G183" s="121" t="n">
        <v>4693104</v>
      </c>
      <c r="H183" s="123" t="n">
        <f aca="false">SUM(G183)-E183</f>
        <v>212154</v>
      </c>
    </row>
    <row r="184" customFormat="false" ht="17.25" hidden="false" customHeight="false" outlineLevel="0" collapsed="false">
      <c r="A184" s="120"/>
      <c r="B184" s="121"/>
      <c r="C184" s="185" t="s">
        <v>122</v>
      </c>
      <c r="D184" s="42" t="n">
        <v>2111</v>
      </c>
      <c r="E184" s="182"/>
      <c r="F184" s="121"/>
      <c r="G184" s="122"/>
      <c r="H184" s="123"/>
    </row>
    <row r="185" customFormat="false" ht="17.25" hidden="false" customHeight="false" outlineLevel="0" collapsed="false">
      <c r="A185" s="120"/>
      <c r="B185" s="121"/>
      <c r="C185" s="185"/>
      <c r="D185" s="42" t="n">
        <v>2120</v>
      </c>
      <c r="E185" s="182"/>
      <c r="F185" s="121"/>
      <c r="G185" s="122"/>
      <c r="H185" s="123"/>
    </row>
    <row r="186" customFormat="false" ht="17.25" hidden="false" customHeight="false" outlineLevel="0" collapsed="false">
      <c r="A186" s="120"/>
      <c r="B186" s="121"/>
      <c r="C186" s="185"/>
      <c r="D186" s="42" t="n">
        <v>2210</v>
      </c>
      <c r="E186" s="182"/>
      <c r="F186" s="121"/>
      <c r="G186" s="122"/>
      <c r="H186" s="123"/>
    </row>
    <row r="187" customFormat="false" ht="17.25" hidden="false" customHeight="false" outlineLevel="0" collapsed="false">
      <c r="A187" s="120"/>
      <c r="B187" s="121"/>
      <c r="C187" s="186" t="s">
        <v>123</v>
      </c>
      <c r="D187" s="42" t="n">
        <v>2210</v>
      </c>
      <c r="E187" s="182"/>
      <c r="F187" s="121"/>
      <c r="G187" s="122"/>
      <c r="H187" s="123"/>
    </row>
    <row r="188" customFormat="false" ht="17.25" hidden="false" customHeight="false" outlineLevel="0" collapsed="false">
      <c r="A188" s="120"/>
      <c r="B188" s="121" t="s">
        <v>126</v>
      </c>
      <c r="C188" s="121"/>
      <c r="D188" s="42" t="n">
        <v>2210</v>
      </c>
      <c r="E188" s="122" t="n">
        <v>681500</v>
      </c>
      <c r="F188" s="122"/>
      <c r="G188" s="121" t="n">
        <v>1181500</v>
      </c>
      <c r="H188" s="123" t="n">
        <f aca="false">SUM(G188)-E188</f>
        <v>500000</v>
      </c>
    </row>
    <row r="189" customFormat="false" ht="17.25" hidden="false" customHeight="false" outlineLevel="0" collapsed="false">
      <c r="A189" s="120"/>
      <c r="B189" s="121"/>
      <c r="C189" s="121"/>
      <c r="D189" s="42" t="n">
        <v>2220</v>
      </c>
      <c r="E189" s="66" t="n">
        <v>25000</v>
      </c>
      <c r="F189" s="122"/>
      <c r="G189" s="121" t="n">
        <v>47400</v>
      </c>
      <c r="H189" s="123" t="n">
        <f aca="false">SUM(G189)-E189</f>
        <v>22400</v>
      </c>
    </row>
    <row r="190" customFormat="false" ht="17.25" hidden="false" customHeight="false" outlineLevel="0" collapsed="false">
      <c r="A190" s="120"/>
      <c r="B190" s="121"/>
      <c r="C190" s="121"/>
      <c r="D190" s="42" t="n">
        <v>2282</v>
      </c>
      <c r="E190" s="66" t="n">
        <v>134000</v>
      </c>
      <c r="F190" s="122"/>
      <c r="G190" s="121" t="n">
        <v>134000</v>
      </c>
      <c r="H190" s="123" t="n">
        <f aca="false">SUM(G190)-E190</f>
        <v>0</v>
      </c>
    </row>
    <row r="191" customFormat="false" ht="17.25" hidden="false" customHeight="false" outlineLevel="0" collapsed="false">
      <c r="A191" s="120"/>
      <c r="B191" s="121"/>
      <c r="C191" s="121"/>
      <c r="D191" s="42" t="n">
        <v>2240</v>
      </c>
      <c r="E191" s="66" t="n">
        <v>1500000</v>
      </c>
      <c r="F191" s="122"/>
      <c r="G191" s="121" t="n">
        <v>1498000</v>
      </c>
      <c r="H191" s="123" t="n">
        <f aca="false">SUM(G191)-E191</f>
        <v>-2000</v>
      </c>
    </row>
    <row r="192" customFormat="false" ht="17.25" hidden="false" customHeight="false" outlineLevel="0" collapsed="false">
      <c r="A192" s="120"/>
      <c r="B192" s="121"/>
      <c r="C192" s="121"/>
      <c r="D192" s="42" t="n">
        <v>2250</v>
      </c>
      <c r="E192" s="66" t="n">
        <v>290000</v>
      </c>
      <c r="F192" s="67"/>
      <c r="G192" s="121" t="n">
        <v>290000</v>
      </c>
      <c r="H192" s="123" t="n">
        <f aca="false">SUM(G192)-E192</f>
        <v>0</v>
      </c>
    </row>
    <row r="193" customFormat="false" ht="17.25" hidden="false" customHeight="false" outlineLevel="0" collapsed="false">
      <c r="A193" s="120"/>
      <c r="B193" s="121" t="s">
        <v>32</v>
      </c>
      <c r="C193" s="121" t="n">
        <f aca="false">SUM(E180:E193)</f>
        <v>148160310</v>
      </c>
      <c r="D193" s="42" t="n">
        <v>2800</v>
      </c>
      <c r="E193" s="66" t="n">
        <v>30000</v>
      </c>
      <c r="F193" s="187"/>
      <c r="G193" s="121" t="n">
        <v>56000</v>
      </c>
      <c r="H193" s="123" t="n">
        <f aca="false">SUM(G193)-E193</f>
        <v>26000</v>
      </c>
    </row>
    <row r="194" customFormat="false" ht="17.25" hidden="false" customHeight="false" outlineLevel="0" collapsed="false">
      <c r="A194" s="120"/>
      <c r="B194" s="121" t="n">
        <v>2270</v>
      </c>
      <c r="C194" s="121" t="n">
        <f aca="false">SUM(E194:E197)</f>
        <v>4820000</v>
      </c>
      <c r="D194" s="42" t="n">
        <v>2271</v>
      </c>
      <c r="E194" s="122" t="n">
        <v>1200000</v>
      </c>
      <c r="F194" s="122"/>
      <c r="G194" s="121" t="n">
        <v>1692985</v>
      </c>
      <c r="H194" s="123" t="n">
        <f aca="false">SUM(G194)-E194</f>
        <v>492985</v>
      </c>
    </row>
    <row r="195" customFormat="false" ht="17.25" hidden="false" customHeight="false" outlineLevel="0" collapsed="false">
      <c r="A195" s="120"/>
      <c r="B195" s="121"/>
      <c r="C195" s="121"/>
      <c r="D195" s="42" t="n">
        <v>2272</v>
      </c>
      <c r="E195" s="122" t="n">
        <v>270000</v>
      </c>
      <c r="F195" s="122"/>
      <c r="G195" s="122" t="n">
        <v>510133</v>
      </c>
      <c r="H195" s="123" t="n">
        <f aca="false">SUM(G195)-E195</f>
        <v>240133</v>
      </c>
    </row>
    <row r="196" customFormat="false" ht="17.25" hidden="false" customHeight="false" outlineLevel="0" collapsed="false">
      <c r="A196" s="120"/>
      <c r="B196" s="121"/>
      <c r="C196" s="121"/>
      <c r="D196" s="42" t="n">
        <v>2273</v>
      </c>
      <c r="E196" s="122" t="n">
        <v>1000000</v>
      </c>
      <c r="F196" s="122"/>
      <c r="G196" s="122" t="n">
        <v>1290660</v>
      </c>
      <c r="H196" s="123" t="n">
        <f aca="false">SUM(G196)-E196</f>
        <v>290660</v>
      </c>
    </row>
    <row r="197" customFormat="false" ht="17.25" hidden="false" customHeight="false" outlineLevel="0" collapsed="false">
      <c r="A197" s="120"/>
      <c r="B197" s="121"/>
      <c r="C197" s="121"/>
      <c r="D197" s="42" t="n">
        <v>2275</v>
      </c>
      <c r="E197" s="122" t="n">
        <v>2350000</v>
      </c>
      <c r="F197" s="122"/>
      <c r="G197" s="121" t="n">
        <v>2826251</v>
      </c>
      <c r="H197" s="123" t="n">
        <f aca="false">SUM(G197)-E197</f>
        <v>476251</v>
      </c>
    </row>
    <row r="198" customFormat="false" ht="17.25" hidden="false" customHeight="false" outlineLevel="0" collapsed="false">
      <c r="A198" s="188" t="s">
        <v>127</v>
      </c>
      <c r="B198" s="189"/>
      <c r="C198" s="190" t="n">
        <f aca="false">SUM(E180:E197)</f>
        <v>152980310</v>
      </c>
      <c r="D198" s="191"/>
      <c r="E198" s="192"/>
      <c r="F198" s="189" t="n">
        <f aca="false">SUM(G180:G197)</f>
        <v>144742686</v>
      </c>
      <c r="G198" s="189"/>
      <c r="H198" s="193" t="n">
        <f aca="false">SUM(G198)-E198</f>
        <v>0</v>
      </c>
    </row>
    <row r="199" customFormat="false" ht="17.25" hidden="false" customHeight="false" outlineLevel="0" collapsed="false">
      <c r="A199" s="125" t="s">
        <v>128</v>
      </c>
      <c r="B199" s="121" t="s">
        <v>54</v>
      </c>
      <c r="C199" s="127" t="n">
        <v>1161</v>
      </c>
      <c r="D199" s="42" t="n">
        <v>2111</v>
      </c>
      <c r="E199" s="182" t="n">
        <v>2880982</v>
      </c>
      <c r="F199" s="121"/>
      <c r="G199" s="121" t="n">
        <v>3097952</v>
      </c>
      <c r="H199" s="123" t="n">
        <f aca="false">SUM(G199)-E199</f>
        <v>216970</v>
      </c>
    </row>
    <row r="200" customFormat="false" ht="17.25" hidden="false" customHeight="false" outlineLevel="0" collapsed="false">
      <c r="A200" s="120"/>
      <c r="B200" s="121"/>
      <c r="C200" s="121"/>
      <c r="D200" s="42" t="n">
        <v>2120</v>
      </c>
      <c r="E200" s="182" t="n">
        <v>633816</v>
      </c>
      <c r="F200" s="121"/>
      <c r="G200" s="121" t="n">
        <v>681550</v>
      </c>
      <c r="H200" s="123" t="n">
        <f aca="false">SUM(G200)-E200</f>
        <v>47734</v>
      </c>
    </row>
    <row r="201" customFormat="false" ht="17.25" hidden="false" customHeight="false" outlineLevel="0" collapsed="false">
      <c r="A201" s="120"/>
      <c r="B201" s="121"/>
      <c r="C201" s="121"/>
      <c r="D201" s="42" t="n">
        <v>2210</v>
      </c>
      <c r="E201" s="66" t="n">
        <v>100000</v>
      </c>
      <c r="F201" s="122"/>
      <c r="G201" s="121" t="n">
        <v>100000</v>
      </c>
      <c r="H201" s="123" t="n">
        <f aca="false">SUM(G201)-E201</f>
        <v>0</v>
      </c>
    </row>
    <row r="202" customFormat="false" ht="17.25" hidden="false" customHeight="false" outlineLevel="0" collapsed="false">
      <c r="A202" s="120"/>
      <c r="B202" s="121"/>
      <c r="C202" s="121"/>
      <c r="D202" s="42" t="n">
        <v>2220</v>
      </c>
      <c r="E202" s="66" t="n">
        <v>500</v>
      </c>
      <c r="F202" s="122"/>
      <c r="G202" s="121" t="n">
        <v>500</v>
      </c>
      <c r="H202" s="123" t="n">
        <f aca="false">SUM(G202)-E202</f>
        <v>0</v>
      </c>
    </row>
    <row r="203" customFormat="false" ht="17.25" hidden="false" customHeight="false" outlineLevel="0" collapsed="false">
      <c r="A203" s="120" t="s">
        <v>129</v>
      </c>
      <c r="B203" s="121" t="s">
        <v>54</v>
      </c>
      <c r="C203" s="121"/>
      <c r="D203" s="42" t="n">
        <v>2240</v>
      </c>
      <c r="E203" s="66" t="n">
        <v>50000</v>
      </c>
      <c r="F203" s="122"/>
      <c r="G203" s="122" t="n">
        <v>50000</v>
      </c>
      <c r="H203" s="123" t="n">
        <f aca="false">SUM(G203)-E203</f>
        <v>0</v>
      </c>
    </row>
    <row r="204" customFormat="false" ht="17.25" hidden="false" customHeight="false" outlineLevel="0" collapsed="false">
      <c r="A204" s="120"/>
      <c r="B204" s="121"/>
      <c r="C204" s="121"/>
      <c r="D204" s="42" t="n">
        <v>2250</v>
      </c>
      <c r="E204" s="66" t="n">
        <v>8000</v>
      </c>
      <c r="F204" s="122"/>
      <c r="G204" s="122" t="n">
        <v>8000</v>
      </c>
      <c r="H204" s="123" t="n">
        <f aca="false">SUM(G204)-E204</f>
        <v>0</v>
      </c>
    </row>
    <row r="205" customFormat="false" ht="17.25" hidden="false" customHeight="false" outlineLevel="0" collapsed="false">
      <c r="A205" s="120"/>
      <c r="B205" s="121"/>
      <c r="C205" s="121"/>
      <c r="D205" s="42" t="n">
        <v>2271</v>
      </c>
      <c r="E205" s="66" t="n">
        <v>7000</v>
      </c>
      <c r="F205" s="122"/>
      <c r="G205" s="122" t="n">
        <v>7000</v>
      </c>
      <c r="H205" s="123" t="n">
        <f aca="false">SUM(G205)-E205</f>
        <v>0</v>
      </c>
    </row>
    <row r="206" customFormat="false" ht="17.25" hidden="false" customHeight="false" outlineLevel="0" collapsed="false">
      <c r="A206" s="120"/>
      <c r="B206" s="121"/>
      <c r="C206" s="121"/>
      <c r="D206" s="42" t="n">
        <v>2272</v>
      </c>
      <c r="E206" s="66" t="n">
        <v>3600</v>
      </c>
      <c r="F206" s="122"/>
      <c r="G206" s="122" t="n">
        <v>3000</v>
      </c>
      <c r="H206" s="123" t="n">
        <f aca="false">SUM(G206)-E206</f>
        <v>-600</v>
      </c>
    </row>
    <row r="207" customFormat="false" ht="17.25" hidden="false" customHeight="false" outlineLevel="0" collapsed="false">
      <c r="A207" s="120"/>
      <c r="B207" s="121"/>
      <c r="C207" s="121"/>
      <c r="D207" s="42" t="n">
        <v>2273</v>
      </c>
      <c r="E207" s="66" t="n">
        <v>8000</v>
      </c>
      <c r="F207" s="122"/>
      <c r="G207" s="122" t="n">
        <v>5000</v>
      </c>
      <c r="H207" s="123" t="n">
        <f aca="false">SUM(G207)-E207</f>
        <v>-3000</v>
      </c>
    </row>
    <row r="208" customFormat="false" ht="17.25" hidden="false" customHeight="false" outlineLevel="0" collapsed="false">
      <c r="A208" s="120"/>
      <c r="B208" s="121"/>
      <c r="C208" s="121"/>
      <c r="D208" s="42" t="n">
        <v>2275</v>
      </c>
      <c r="E208" s="66" t="n">
        <v>6000</v>
      </c>
      <c r="F208" s="122"/>
      <c r="G208" s="121" t="n">
        <v>6000</v>
      </c>
      <c r="H208" s="123" t="n">
        <f aca="false">SUM(G208)-E208</f>
        <v>0</v>
      </c>
    </row>
    <row r="209" customFormat="false" ht="17.25" hidden="false" customHeight="false" outlineLevel="0" collapsed="false">
      <c r="A209" s="120"/>
      <c r="B209" s="121"/>
      <c r="C209" s="121"/>
      <c r="D209" s="42" t="n">
        <v>2800</v>
      </c>
      <c r="E209" s="66" t="n">
        <v>500</v>
      </c>
      <c r="F209" s="122"/>
      <c r="G209" s="121" t="n">
        <v>500</v>
      </c>
      <c r="H209" s="123" t="n">
        <f aca="false">SUM(G209)-E209</f>
        <v>0</v>
      </c>
    </row>
    <row r="210" customFormat="false" ht="17.25" hidden="false" customHeight="false" outlineLevel="0" collapsed="false">
      <c r="A210" s="120"/>
      <c r="B210" s="121"/>
      <c r="C210" s="121" t="n">
        <f aca="false">SUM(E199:E209)</f>
        <v>3698398</v>
      </c>
      <c r="D210" s="42"/>
      <c r="E210" s="122"/>
      <c r="F210" s="121" t="n">
        <f aca="false">SUM(G199:G209)</f>
        <v>3959502</v>
      </c>
      <c r="G210" s="121"/>
      <c r="H210" s="123"/>
    </row>
    <row r="211" customFormat="false" ht="17.25" hidden="false" customHeight="false" outlineLevel="0" collapsed="false">
      <c r="A211" s="141" t="s">
        <v>130</v>
      </c>
      <c r="B211" s="140" t="s">
        <v>54</v>
      </c>
      <c r="C211" s="140" t="n">
        <v>1100</v>
      </c>
      <c r="D211" s="42" t="n">
        <v>2111</v>
      </c>
      <c r="E211" s="66" t="n">
        <v>5068500</v>
      </c>
      <c r="F211" s="140"/>
      <c r="G211" s="140" t="n">
        <v>5490850</v>
      </c>
      <c r="H211" s="183" t="n">
        <f aca="false">SUM(G211)-E211</f>
        <v>422350</v>
      </c>
      <c r="I211" s="124"/>
    </row>
    <row r="212" customFormat="false" ht="17.25" hidden="false" customHeight="false" outlineLevel="0" collapsed="false">
      <c r="A212" s="120"/>
      <c r="B212" s="121"/>
      <c r="C212" s="121"/>
      <c r="D212" s="42" t="n">
        <v>2120</v>
      </c>
      <c r="E212" s="66" t="n">
        <v>1115070</v>
      </c>
      <c r="F212" s="121"/>
      <c r="G212" s="121" t="n">
        <v>1208000</v>
      </c>
      <c r="H212" s="123" t="n">
        <f aca="false">SUM(G212)-E212</f>
        <v>92930</v>
      </c>
      <c r="I212" s="124"/>
    </row>
    <row r="213" customFormat="false" ht="17.25" hidden="false" customHeight="false" outlineLevel="0" collapsed="false">
      <c r="A213" s="120"/>
      <c r="B213" s="121"/>
      <c r="C213" s="121"/>
      <c r="D213" s="42" t="n">
        <v>2210</v>
      </c>
      <c r="E213" s="66" t="n">
        <v>37000</v>
      </c>
      <c r="F213" s="122"/>
      <c r="G213" s="121" t="n">
        <v>50000</v>
      </c>
      <c r="H213" s="123" t="n">
        <f aca="false">SUM(G213)-E213</f>
        <v>13000</v>
      </c>
      <c r="I213" s="124"/>
    </row>
    <row r="214" customFormat="false" ht="17.25" hidden="false" customHeight="false" outlineLevel="0" collapsed="false">
      <c r="A214" s="120"/>
      <c r="B214" s="121"/>
      <c r="C214" s="121"/>
      <c r="D214" s="42" t="n">
        <v>2240</v>
      </c>
      <c r="E214" s="66" t="n">
        <v>33000</v>
      </c>
      <c r="F214" s="122"/>
      <c r="G214" s="121" t="n">
        <v>50000</v>
      </c>
      <c r="H214" s="123" t="n">
        <f aca="false">SUM(G214)-E214</f>
        <v>17000</v>
      </c>
      <c r="I214" s="124"/>
    </row>
    <row r="215" customFormat="false" ht="17.25" hidden="false" customHeight="false" outlineLevel="0" collapsed="false">
      <c r="A215" s="120"/>
      <c r="B215" s="121"/>
      <c r="C215" s="121"/>
      <c r="D215" s="42" t="n">
        <v>2250</v>
      </c>
      <c r="E215" s="66" t="n">
        <v>6000</v>
      </c>
      <c r="F215" s="122"/>
      <c r="G215" s="121" t="n">
        <v>10000</v>
      </c>
      <c r="H215" s="123" t="n">
        <f aca="false">SUM(G215)-E215</f>
        <v>4000</v>
      </c>
      <c r="I215" s="124"/>
    </row>
    <row r="216" customFormat="false" ht="17.25" hidden="false" customHeight="false" outlineLevel="0" collapsed="false">
      <c r="A216" s="120"/>
      <c r="B216" s="121"/>
      <c r="C216" s="121"/>
      <c r="D216" s="42" t="n">
        <v>2272</v>
      </c>
      <c r="E216" s="66" t="n">
        <v>2770</v>
      </c>
      <c r="F216" s="122"/>
      <c r="G216" s="121" t="n">
        <v>3000</v>
      </c>
      <c r="H216" s="123" t="n">
        <f aca="false">SUM(G216)-E216</f>
        <v>230</v>
      </c>
    </row>
    <row r="217" customFormat="false" ht="17.25" hidden="false" customHeight="false" outlineLevel="0" collapsed="false">
      <c r="A217" s="120"/>
      <c r="B217" s="121"/>
      <c r="C217" s="121"/>
      <c r="D217" s="42" t="n">
        <v>2273</v>
      </c>
      <c r="E217" s="66" t="n">
        <v>13500</v>
      </c>
      <c r="F217" s="122"/>
      <c r="G217" s="121" t="n">
        <v>13500</v>
      </c>
      <c r="H217" s="123" t="n">
        <f aca="false">SUM(G217)-E217</f>
        <v>0</v>
      </c>
    </row>
    <row r="218" customFormat="false" ht="17.25" hidden="false" customHeight="false" outlineLevel="0" collapsed="false">
      <c r="A218" s="120"/>
      <c r="B218" s="121"/>
      <c r="C218" s="121"/>
      <c r="D218" s="42" t="n">
        <v>2274</v>
      </c>
      <c r="E218" s="66" t="n">
        <v>40000</v>
      </c>
      <c r="F218" s="122"/>
      <c r="G218" s="121" t="n">
        <v>40000</v>
      </c>
      <c r="H218" s="123" t="n">
        <f aca="false">SUM(G218)-E218</f>
        <v>0</v>
      </c>
    </row>
    <row r="219" customFormat="false" ht="17.25" hidden="false" customHeight="false" outlineLevel="0" collapsed="false">
      <c r="A219" s="120"/>
      <c r="B219" s="121"/>
      <c r="C219" s="121"/>
      <c r="D219" s="42" t="n">
        <v>2275</v>
      </c>
      <c r="E219" s="66" t="n">
        <v>30000</v>
      </c>
      <c r="F219" s="122"/>
      <c r="G219" s="121" t="n">
        <v>36000</v>
      </c>
      <c r="H219" s="123" t="n">
        <f aca="false">SUM(G219)-E219</f>
        <v>6000</v>
      </c>
    </row>
    <row r="220" customFormat="false" ht="17.25" hidden="false" customHeight="false" outlineLevel="0" collapsed="false">
      <c r="A220" s="120"/>
      <c r="B220" s="121"/>
      <c r="C220" s="121"/>
      <c r="D220" s="42" t="n">
        <v>2800</v>
      </c>
      <c r="E220" s="66" t="n">
        <v>1500</v>
      </c>
      <c r="F220" s="122"/>
      <c r="G220" s="121" t="n">
        <v>1500</v>
      </c>
      <c r="H220" s="123" t="n">
        <f aca="false">SUM(G220)-E220</f>
        <v>0</v>
      </c>
    </row>
    <row r="221" customFormat="false" ht="17.25" hidden="false" customHeight="false" outlineLevel="0" collapsed="false">
      <c r="A221" s="120"/>
      <c r="B221" s="121"/>
      <c r="C221" s="121"/>
      <c r="D221" s="42" t="n">
        <v>2282</v>
      </c>
      <c r="E221" s="66" t="n">
        <v>1000</v>
      </c>
      <c r="F221" s="122"/>
      <c r="G221" s="121" t="n">
        <v>1000</v>
      </c>
      <c r="H221" s="123" t="n">
        <f aca="false">SUM(G221)-E221</f>
        <v>0</v>
      </c>
    </row>
    <row r="222" customFormat="false" ht="17.25" hidden="false" customHeight="false" outlineLevel="0" collapsed="false">
      <c r="A222" s="120"/>
      <c r="B222" s="121"/>
      <c r="C222" s="121" t="n">
        <f aca="false">SUM(E211:E221)</f>
        <v>6348340</v>
      </c>
      <c r="D222" s="42"/>
      <c r="E222" s="122"/>
      <c r="F222" s="127" t="n">
        <f aca="false">SUM(G211:G221)</f>
        <v>6903850</v>
      </c>
      <c r="G222" s="121"/>
      <c r="H222" s="123" t="n">
        <f aca="false">SUM(G222)-E222</f>
        <v>0</v>
      </c>
    </row>
    <row r="223" customFormat="false" ht="17.25" hidden="false" customHeight="false" outlineLevel="0" collapsed="false">
      <c r="A223" s="194" t="s">
        <v>131</v>
      </c>
      <c r="B223" s="195"/>
      <c r="C223" s="195" t="n">
        <v>1170</v>
      </c>
      <c r="D223" s="195" t="n">
        <v>2111</v>
      </c>
      <c r="E223" s="66" t="n">
        <v>188315</v>
      </c>
      <c r="F223" s="196"/>
      <c r="G223" s="195" t="n">
        <v>205435</v>
      </c>
      <c r="H223" s="123" t="n">
        <f aca="false">SUM(G223)-E223</f>
        <v>17120</v>
      </c>
    </row>
    <row r="224" customFormat="false" ht="17.25" hidden="false" customHeight="false" outlineLevel="0" collapsed="false">
      <c r="A224" s="120"/>
      <c r="B224" s="121"/>
      <c r="C224" s="121"/>
      <c r="D224" s="42" t="n">
        <v>2120</v>
      </c>
      <c r="E224" s="66" t="n">
        <v>41430</v>
      </c>
      <c r="F224" s="127"/>
      <c r="G224" s="121" t="n">
        <v>45196</v>
      </c>
      <c r="H224" s="123" t="n">
        <f aca="false">SUM(G224)-E224</f>
        <v>3766</v>
      </c>
    </row>
    <row r="225" customFormat="false" ht="17.25" hidden="false" customHeight="false" outlineLevel="0" collapsed="false">
      <c r="A225" s="120"/>
      <c r="B225" s="121"/>
      <c r="C225" s="121"/>
      <c r="D225" s="42" t="n">
        <v>2210</v>
      </c>
      <c r="E225" s="66" t="n">
        <v>10000</v>
      </c>
      <c r="F225" s="127"/>
      <c r="G225" s="122" t="n">
        <v>10000</v>
      </c>
      <c r="H225" s="123" t="n">
        <f aca="false">SUM(G225)-E225</f>
        <v>0</v>
      </c>
    </row>
    <row r="226" customFormat="false" ht="17.25" hidden="false" customHeight="false" outlineLevel="0" collapsed="false">
      <c r="A226" s="120"/>
      <c r="B226" s="121"/>
      <c r="C226" s="121"/>
      <c r="D226" s="42" t="n">
        <v>2240</v>
      </c>
      <c r="E226" s="66" t="n">
        <v>5000</v>
      </c>
      <c r="F226" s="127"/>
      <c r="G226" s="122" t="n">
        <v>5000</v>
      </c>
      <c r="H226" s="123" t="n">
        <f aca="false">SUM(G226)-E226</f>
        <v>0</v>
      </c>
    </row>
    <row r="227" customFormat="false" ht="17.25" hidden="false" customHeight="false" outlineLevel="0" collapsed="false">
      <c r="A227" s="120"/>
      <c r="B227" s="121"/>
      <c r="C227" s="121"/>
      <c r="D227" s="42" t="n">
        <v>2272</v>
      </c>
      <c r="E227" s="66" t="n">
        <v>2400</v>
      </c>
      <c r="F227" s="127"/>
      <c r="G227" s="122" t="n">
        <v>2400</v>
      </c>
      <c r="H227" s="123" t="n">
        <f aca="false">SUM(G227)-E227</f>
        <v>0</v>
      </c>
    </row>
    <row r="228" customFormat="false" ht="17.25" hidden="false" customHeight="false" outlineLevel="0" collapsed="false">
      <c r="A228" s="120"/>
      <c r="B228" s="121"/>
      <c r="C228" s="121"/>
      <c r="D228" s="42" t="n">
        <v>2273</v>
      </c>
      <c r="E228" s="66" t="n">
        <v>2300</v>
      </c>
      <c r="F228" s="127"/>
      <c r="G228" s="122" t="n">
        <v>2300</v>
      </c>
      <c r="H228" s="123" t="n">
        <f aca="false">SUM(G228)-E228</f>
        <v>0</v>
      </c>
    </row>
    <row r="229" customFormat="false" ht="17.25" hidden="false" customHeight="false" outlineLevel="0" collapsed="false">
      <c r="A229" s="120"/>
      <c r="B229" s="121"/>
      <c r="C229" s="121"/>
      <c r="D229" s="42" t="n">
        <v>2274</v>
      </c>
      <c r="E229" s="66" t="n">
        <v>79000</v>
      </c>
      <c r="F229" s="127"/>
      <c r="G229" s="122" t="n">
        <v>79000</v>
      </c>
      <c r="H229" s="123" t="n">
        <f aca="false">SUM(G229)-E229</f>
        <v>0</v>
      </c>
    </row>
    <row r="230" customFormat="false" ht="17.25" hidden="false" customHeight="false" outlineLevel="0" collapsed="false">
      <c r="A230" s="197"/>
      <c r="B230" s="140"/>
      <c r="C230" s="139" t="n">
        <f aca="false">SUM(E223:E229)</f>
        <v>328445</v>
      </c>
      <c r="D230" s="42"/>
      <c r="E230" s="139"/>
      <c r="F230" s="140"/>
      <c r="G230" s="140"/>
      <c r="H230" s="183"/>
    </row>
    <row r="231" customFormat="false" ht="17.25" hidden="false" customHeight="false" outlineLevel="0" collapsed="false">
      <c r="A231" s="198" t="s">
        <v>132</v>
      </c>
      <c r="B231" s="88"/>
      <c r="C231" s="150" t="n">
        <v>1162</v>
      </c>
      <c r="D231" s="42"/>
      <c r="E231" s="89"/>
      <c r="F231" s="88"/>
      <c r="G231" s="88"/>
      <c r="H231" s="90" t="n">
        <f aca="false">SUM(G231)-E231</f>
        <v>0</v>
      </c>
    </row>
    <row r="232" customFormat="false" ht="17.25" hidden="false" customHeight="false" outlineLevel="0" collapsed="false">
      <c r="A232" s="91"/>
      <c r="B232" s="88" t="s">
        <v>54</v>
      </c>
      <c r="C232" s="88"/>
      <c r="D232" s="42" t="n">
        <v>2730</v>
      </c>
      <c r="E232" s="66" t="n">
        <v>300000</v>
      </c>
      <c r="F232" s="88"/>
      <c r="G232" s="88" t="n">
        <v>300000</v>
      </c>
      <c r="H232" s="90" t="n">
        <f aca="false">SUM(G232)-E232</f>
        <v>0</v>
      </c>
      <c r="I232" s="34" t="s">
        <v>36</v>
      </c>
    </row>
    <row r="233" customFormat="false" ht="17.25" hidden="false" customHeight="false" outlineLevel="0" collapsed="false">
      <c r="A233" s="91"/>
      <c r="B233" s="88"/>
      <c r="C233" s="88" t="n">
        <f aca="false">SUM(E232)</f>
        <v>300000</v>
      </c>
      <c r="D233" s="42"/>
      <c r="E233" s="89"/>
      <c r="F233" s="88" t="n">
        <f aca="false">SUM(G232)</f>
        <v>300000</v>
      </c>
      <c r="G233" s="88"/>
      <c r="H233" s="90" t="n">
        <f aca="false">SUM(G233)-E233</f>
        <v>0</v>
      </c>
    </row>
    <row r="234" customFormat="false" ht="17.25" hidden="false" customHeight="false" outlineLevel="0" collapsed="false">
      <c r="A234" s="91"/>
      <c r="B234" s="88"/>
      <c r="C234" s="88"/>
      <c r="D234" s="42"/>
      <c r="E234" s="89"/>
      <c r="F234" s="88"/>
      <c r="G234" s="88"/>
      <c r="H234" s="90" t="n">
        <f aca="false">SUM(G234)-E234</f>
        <v>0</v>
      </c>
    </row>
    <row r="235" customFormat="false" ht="17.25" hidden="false" customHeight="false" outlineLevel="0" collapsed="false">
      <c r="A235" s="141" t="s">
        <v>133</v>
      </c>
      <c r="B235" s="140" t="s">
        <v>54</v>
      </c>
      <c r="C235" s="140" t="n">
        <v>1090</v>
      </c>
      <c r="D235" s="42" t="n">
        <v>2111</v>
      </c>
      <c r="E235" s="139" t="n">
        <v>2784074</v>
      </c>
      <c r="F235" s="140"/>
      <c r="G235" s="140" t="n">
        <v>3016080</v>
      </c>
      <c r="H235" s="183" t="n">
        <f aca="false">SUM(G235)-E235</f>
        <v>232006</v>
      </c>
    </row>
    <row r="236" customFormat="false" ht="17.25" hidden="false" customHeight="false" outlineLevel="0" collapsed="false">
      <c r="A236" s="91"/>
      <c r="B236" s="88"/>
      <c r="C236" s="88"/>
      <c r="D236" s="42" t="n">
        <v>2120</v>
      </c>
      <c r="E236" s="89" t="n">
        <v>612496</v>
      </c>
      <c r="F236" s="88"/>
      <c r="G236" s="88" t="n">
        <v>663540</v>
      </c>
      <c r="H236" s="90" t="n">
        <f aca="false">SUM(G236)-E236</f>
        <v>51044</v>
      </c>
    </row>
    <row r="237" customFormat="false" ht="17.25" hidden="false" customHeight="false" outlineLevel="0" collapsed="false">
      <c r="A237" s="91"/>
      <c r="B237" s="88"/>
      <c r="C237" s="88"/>
      <c r="D237" s="42" t="n">
        <v>2210</v>
      </c>
      <c r="E237" s="89" t="n">
        <v>75000</v>
      </c>
      <c r="F237" s="89"/>
      <c r="G237" s="88" t="n">
        <v>90000</v>
      </c>
      <c r="H237" s="90" t="n">
        <f aca="false">SUM(G237)-E237</f>
        <v>15000</v>
      </c>
    </row>
    <row r="238" customFormat="false" ht="17.25" hidden="false" customHeight="false" outlineLevel="0" collapsed="false">
      <c r="A238" s="91"/>
      <c r="B238" s="88"/>
      <c r="C238" s="88"/>
      <c r="D238" s="42" t="n">
        <v>2240</v>
      </c>
      <c r="E238" s="89" t="n">
        <v>60000</v>
      </c>
      <c r="F238" s="89"/>
      <c r="G238" s="88" t="n">
        <v>80000</v>
      </c>
      <c r="H238" s="90" t="n">
        <f aca="false">SUM(G238)-E238</f>
        <v>20000</v>
      </c>
    </row>
    <row r="239" customFormat="false" ht="17.25" hidden="false" customHeight="false" outlineLevel="0" collapsed="false">
      <c r="A239" s="91"/>
      <c r="B239" s="88"/>
      <c r="C239" s="88"/>
      <c r="D239" s="42" t="n">
        <v>2250</v>
      </c>
      <c r="E239" s="89" t="n">
        <v>20000</v>
      </c>
      <c r="F239" s="89"/>
      <c r="G239" s="88" t="n">
        <v>24000</v>
      </c>
      <c r="H239" s="90" t="n">
        <f aca="false">SUM(G239)-E239</f>
        <v>4000</v>
      </c>
    </row>
    <row r="240" customFormat="false" ht="17.25" hidden="false" customHeight="false" outlineLevel="0" collapsed="false">
      <c r="A240" s="91"/>
      <c r="B240" s="88"/>
      <c r="C240" s="88"/>
      <c r="D240" s="42" t="n">
        <v>2272</v>
      </c>
      <c r="E240" s="89" t="n">
        <v>6000</v>
      </c>
      <c r="F240" s="89"/>
      <c r="G240" s="88" t="n">
        <v>7000</v>
      </c>
      <c r="H240" s="90" t="n">
        <f aca="false">SUM(G240)-E240</f>
        <v>1000</v>
      </c>
    </row>
    <row r="241" customFormat="false" ht="17.25" hidden="false" customHeight="false" outlineLevel="0" collapsed="false">
      <c r="A241" s="91"/>
      <c r="B241" s="88"/>
      <c r="C241" s="88"/>
      <c r="D241" s="42" t="n">
        <v>2273</v>
      </c>
      <c r="E241" s="89" t="n">
        <v>45000</v>
      </c>
      <c r="F241" s="89"/>
      <c r="G241" s="88" t="n">
        <v>54000</v>
      </c>
      <c r="H241" s="90" t="n">
        <f aca="false">SUM(G241)-E241</f>
        <v>9000</v>
      </c>
    </row>
    <row r="242" customFormat="false" ht="17.25" hidden="false" customHeight="false" outlineLevel="0" collapsed="false">
      <c r="A242" s="91"/>
      <c r="B242" s="88"/>
      <c r="C242" s="88"/>
      <c r="D242" s="42" t="n">
        <v>2274</v>
      </c>
      <c r="E242" s="89" t="n">
        <v>450000</v>
      </c>
      <c r="F242" s="89"/>
      <c r="G242" s="88" t="n">
        <v>450000</v>
      </c>
      <c r="H242" s="90" t="n">
        <f aca="false">SUM(G242)-E242</f>
        <v>0</v>
      </c>
    </row>
    <row r="243" customFormat="false" ht="17.25" hidden="false" customHeight="false" outlineLevel="0" collapsed="false">
      <c r="A243" s="91"/>
      <c r="B243" s="88"/>
      <c r="C243" s="88"/>
      <c r="D243" s="42" t="n">
        <v>2275</v>
      </c>
      <c r="E243" s="89" t="n">
        <v>6000</v>
      </c>
      <c r="F243" s="89"/>
      <c r="G243" s="88" t="n">
        <v>7200</v>
      </c>
      <c r="H243" s="90" t="n">
        <f aca="false">SUM(G243)-E243</f>
        <v>1200</v>
      </c>
    </row>
    <row r="244" customFormat="false" ht="17.25" hidden="false" customHeight="false" outlineLevel="0" collapsed="false">
      <c r="A244" s="91"/>
      <c r="B244" s="88"/>
      <c r="C244" s="88"/>
      <c r="D244" s="42" t="n">
        <v>2800</v>
      </c>
      <c r="E244" s="89" t="n">
        <v>2000</v>
      </c>
      <c r="F244" s="89"/>
      <c r="G244" s="88" t="n">
        <v>2500</v>
      </c>
      <c r="H244" s="90" t="n">
        <f aca="false">SUM(G244)-E244</f>
        <v>500</v>
      </c>
    </row>
    <row r="245" customFormat="false" ht="17.25" hidden="false" customHeight="false" outlineLevel="0" collapsed="false">
      <c r="A245" s="91"/>
      <c r="B245" s="88"/>
      <c r="C245" s="88" t="n">
        <f aca="false">SUM(E235:E244)</f>
        <v>4060570</v>
      </c>
      <c r="D245" s="42" t="n">
        <v>2282</v>
      </c>
      <c r="E245" s="89" t="n">
        <v>4000</v>
      </c>
      <c r="F245" s="89"/>
      <c r="G245" s="88" t="n">
        <v>4000</v>
      </c>
      <c r="H245" s="90" t="n">
        <f aca="false">SUM(G245)-E245</f>
        <v>0</v>
      </c>
    </row>
    <row r="246" customFormat="false" ht="18" hidden="false" customHeight="false" outlineLevel="0" collapsed="false">
      <c r="A246" s="199" t="s">
        <v>134</v>
      </c>
      <c r="B246" s="200"/>
      <c r="C246" s="201" t="n">
        <f aca="false">SUM(E160:E246)</f>
        <v>201535673</v>
      </c>
      <c r="D246" s="40"/>
      <c r="E246" s="201"/>
      <c r="F246" s="200" t="n">
        <f aca="false">SUM(G160:G243)</f>
        <v>197380530</v>
      </c>
      <c r="G246" s="200"/>
      <c r="H246" s="202" t="n">
        <f aca="false">SUM(G246)-E246</f>
        <v>0</v>
      </c>
    </row>
    <row r="247" customFormat="false" ht="17.25" hidden="false" customHeight="false" outlineLevel="0" collapsed="false">
      <c r="A247" s="203" t="s">
        <v>64</v>
      </c>
      <c r="B247" s="98" t="n">
        <v>12</v>
      </c>
      <c r="C247" s="98" t="n">
        <v>6030</v>
      </c>
      <c r="D247" s="42" t="n">
        <v>2111</v>
      </c>
      <c r="E247" s="66" t="n">
        <v>200000</v>
      </c>
      <c r="F247" s="98"/>
      <c r="G247" s="98" t="n">
        <v>200000</v>
      </c>
      <c r="H247" s="99" t="n">
        <f aca="false">SUM(G247)-E247</f>
        <v>0</v>
      </c>
    </row>
    <row r="248" customFormat="false" ht="17.25" hidden="false" customHeight="false" outlineLevel="0" collapsed="false">
      <c r="A248" s="204" t="s">
        <v>135</v>
      </c>
      <c r="B248" s="98" t="n">
        <v>12</v>
      </c>
      <c r="C248" s="98" t="n">
        <v>6030</v>
      </c>
      <c r="D248" s="42" t="n">
        <v>2120</v>
      </c>
      <c r="E248" s="66" t="n">
        <v>44000</v>
      </c>
      <c r="F248" s="98"/>
      <c r="G248" s="98" t="n">
        <v>44000</v>
      </c>
      <c r="H248" s="99" t="n">
        <f aca="false">SUM(G248)-E248</f>
        <v>0</v>
      </c>
    </row>
    <row r="249" customFormat="false" ht="17.25" hidden="false" customHeight="false" outlineLevel="0" collapsed="false">
      <c r="A249" s="204"/>
      <c r="B249" s="98" t="n">
        <v>12</v>
      </c>
      <c r="C249" s="98" t="n">
        <v>6030</v>
      </c>
      <c r="D249" s="42" t="n">
        <v>2210</v>
      </c>
      <c r="E249" s="66" t="n">
        <v>200000</v>
      </c>
      <c r="F249" s="98"/>
      <c r="G249" s="98" t="n">
        <v>200000</v>
      </c>
      <c r="H249" s="99" t="n">
        <f aca="false">SUM(G249)-E249</f>
        <v>0</v>
      </c>
    </row>
    <row r="250" customFormat="false" ht="17.25" hidden="false" customHeight="false" outlineLevel="0" collapsed="false">
      <c r="A250" s="204"/>
      <c r="B250" s="98" t="n">
        <v>12</v>
      </c>
      <c r="C250" s="98" t="n">
        <v>6030</v>
      </c>
      <c r="D250" s="42" t="n">
        <v>2240</v>
      </c>
      <c r="E250" s="66" t="n">
        <v>1500000</v>
      </c>
      <c r="F250" s="98"/>
      <c r="G250" s="107" t="n">
        <v>3500000</v>
      </c>
      <c r="H250" s="99" t="n">
        <f aca="false">SUM(G250)-E250</f>
        <v>2000000</v>
      </c>
    </row>
    <row r="251" customFormat="false" ht="17.25" hidden="false" customHeight="false" outlineLevel="0" collapsed="false">
      <c r="A251" s="204"/>
      <c r="B251" s="98" t="n">
        <v>12</v>
      </c>
      <c r="C251" s="98" t="n">
        <v>6030</v>
      </c>
      <c r="D251" s="42" t="n">
        <v>2610</v>
      </c>
      <c r="E251" s="66" t="n">
        <v>6500000</v>
      </c>
      <c r="F251" s="98"/>
      <c r="G251" s="98" t="n">
        <v>9124000</v>
      </c>
      <c r="H251" s="99" t="n">
        <f aca="false">SUM(G251)-E251</f>
        <v>2624000</v>
      </c>
    </row>
    <row r="252" customFormat="false" ht="17.25" hidden="false" customHeight="false" outlineLevel="0" collapsed="false">
      <c r="A252" s="204"/>
      <c r="B252" s="98" t="n">
        <v>12</v>
      </c>
      <c r="C252" s="98" t="n">
        <v>6030</v>
      </c>
      <c r="D252" s="42" t="n">
        <v>2800</v>
      </c>
      <c r="E252" s="66" t="n">
        <v>2000</v>
      </c>
      <c r="F252" s="98"/>
      <c r="G252" s="98" t="n">
        <v>2000</v>
      </c>
      <c r="H252" s="99" t="n">
        <f aca="false">SUM(G252)-E252</f>
        <v>0</v>
      </c>
    </row>
    <row r="253" customFormat="false" ht="17.25" hidden="false" customHeight="false" outlineLevel="0" collapsed="false">
      <c r="A253" s="204"/>
      <c r="B253" s="98" t="n">
        <v>1</v>
      </c>
      <c r="C253" s="98" t="n">
        <v>6030</v>
      </c>
      <c r="D253" s="42" t="n">
        <v>2111</v>
      </c>
      <c r="E253" s="66" t="n">
        <v>200000</v>
      </c>
      <c r="F253" s="98"/>
      <c r="G253" s="107" t="n">
        <v>200000</v>
      </c>
      <c r="H253" s="99" t="n">
        <f aca="false">SUM(G253)-E253</f>
        <v>0</v>
      </c>
    </row>
    <row r="254" customFormat="false" ht="17.25" hidden="false" customHeight="false" outlineLevel="0" collapsed="false">
      <c r="A254" s="204"/>
      <c r="B254" s="98" t="n">
        <v>1</v>
      </c>
      <c r="C254" s="98" t="n">
        <v>6030</v>
      </c>
      <c r="D254" s="42" t="n">
        <v>2120</v>
      </c>
      <c r="E254" s="66" t="n">
        <v>44000</v>
      </c>
      <c r="F254" s="98"/>
      <c r="G254" s="107" t="n">
        <v>44000</v>
      </c>
      <c r="H254" s="99" t="n">
        <f aca="false">SUM(G254)-E254</f>
        <v>0</v>
      </c>
    </row>
    <row r="255" customFormat="false" ht="17.25" hidden="false" customHeight="false" outlineLevel="0" collapsed="false">
      <c r="A255" s="63" t="n">
        <f aca="false">SUM(E247:E254)</f>
        <v>8690000</v>
      </c>
      <c r="B255" s="64"/>
      <c r="C255" s="64"/>
      <c r="D255" s="42"/>
      <c r="E255" s="76"/>
      <c r="F255" s="64" t="n">
        <f aca="false">SUM(G247:G254)</f>
        <v>13314000</v>
      </c>
      <c r="G255" s="64"/>
      <c r="H255" s="65" t="n">
        <f aca="false">SUM(G255)-E255</f>
        <v>0</v>
      </c>
    </row>
    <row r="256" customFormat="false" ht="17.25" hidden="false" customHeight="false" outlineLevel="0" collapsed="false">
      <c r="A256" s="63"/>
      <c r="B256" s="64"/>
      <c r="C256" s="64"/>
      <c r="D256" s="42"/>
      <c r="E256" s="76"/>
      <c r="F256" s="64"/>
      <c r="G256" s="64"/>
      <c r="H256" s="65" t="n">
        <f aca="false">SUM(G256)-E256</f>
        <v>0</v>
      </c>
    </row>
    <row r="257" customFormat="false" ht="17.25" hidden="false" customHeight="false" outlineLevel="0" collapsed="false">
      <c r="A257" s="197" t="s">
        <v>64</v>
      </c>
      <c r="B257" s="140"/>
      <c r="C257" s="140"/>
      <c r="D257" s="42"/>
      <c r="E257" s="139"/>
      <c r="F257" s="140"/>
      <c r="G257" s="140"/>
      <c r="H257" s="183" t="n">
        <f aca="false">SUM(G257)-E257</f>
        <v>0</v>
      </c>
    </row>
    <row r="258" customFormat="false" ht="51.75" hidden="false" customHeight="false" outlineLevel="0" collapsed="false">
      <c r="A258" s="205" t="s">
        <v>66</v>
      </c>
      <c r="B258" s="98" t="n">
        <v>12</v>
      </c>
      <c r="C258" s="98" t="n">
        <v>6013</v>
      </c>
      <c r="D258" s="42" t="n">
        <v>2610</v>
      </c>
      <c r="E258" s="66" t="n">
        <v>2500000</v>
      </c>
      <c r="F258" s="98"/>
      <c r="G258" s="98" t="n">
        <v>2560000</v>
      </c>
      <c r="H258" s="99" t="n">
        <f aca="false">SUM(G258)-E258</f>
        <v>60000</v>
      </c>
    </row>
    <row r="259" customFormat="false" ht="17.25" hidden="false" customHeight="false" outlineLevel="0" collapsed="false">
      <c r="A259" s="204" t="n">
        <f aca="false">SUM(E258:E259)</f>
        <v>2500000</v>
      </c>
      <c r="B259" s="98"/>
      <c r="C259" s="98"/>
      <c r="D259" s="42"/>
      <c r="E259" s="107"/>
      <c r="F259" s="98" t="n">
        <f aca="false">SUM(G258)</f>
        <v>2560000</v>
      </c>
      <c r="G259" s="98"/>
      <c r="H259" s="99" t="n">
        <f aca="false">SUM(G259)-E259</f>
        <v>0</v>
      </c>
    </row>
    <row r="260" customFormat="false" ht="17.25" hidden="false" customHeight="false" outlineLevel="0" collapsed="false">
      <c r="A260" s="204"/>
      <c r="B260" s="98" t="n">
        <v>0</v>
      </c>
      <c r="C260" s="98"/>
      <c r="D260" s="42"/>
      <c r="E260" s="107"/>
      <c r="F260" s="98"/>
      <c r="G260" s="98"/>
      <c r="H260" s="99" t="n">
        <f aca="false">SUM(G260)-E260</f>
        <v>0</v>
      </c>
    </row>
    <row r="261" customFormat="false" ht="69" hidden="false" customHeight="false" outlineLevel="0" collapsed="false">
      <c r="A261" s="205" t="s">
        <v>67</v>
      </c>
      <c r="B261" s="98" t="n">
        <v>12</v>
      </c>
      <c r="C261" s="98" t="n">
        <v>7461</v>
      </c>
      <c r="D261" s="42" t="n">
        <v>2210</v>
      </c>
      <c r="E261" s="66" t="n">
        <v>600000</v>
      </c>
      <c r="F261" s="98"/>
      <c r="G261" s="98" t="n">
        <v>600000</v>
      </c>
      <c r="H261" s="99" t="n">
        <f aca="false">SUM(G261)-E261</f>
        <v>0</v>
      </c>
    </row>
    <row r="262" customFormat="false" ht="17.25" hidden="false" customHeight="false" outlineLevel="0" collapsed="false">
      <c r="A262" s="204"/>
      <c r="B262" s="98" t="n">
        <v>12</v>
      </c>
      <c r="C262" s="98" t="n">
        <v>7461</v>
      </c>
      <c r="D262" s="42" t="n">
        <v>2240</v>
      </c>
      <c r="E262" s="66" t="n">
        <v>3000000</v>
      </c>
      <c r="F262" s="98"/>
      <c r="G262" s="107" t="n">
        <v>7000000</v>
      </c>
      <c r="H262" s="99" t="n">
        <f aca="false">SUM(G262)-E262</f>
        <v>4000000</v>
      </c>
    </row>
    <row r="263" customFormat="false" ht="17.25" hidden="false" customHeight="false" outlineLevel="0" collapsed="false">
      <c r="A263" s="204"/>
      <c r="B263" s="98" t="n">
        <v>12</v>
      </c>
      <c r="C263" s="98" t="n">
        <v>7461</v>
      </c>
      <c r="D263" s="42" t="n">
        <v>2610</v>
      </c>
      <c r="E263" s="66" t="n">
        <v>100000</v>
      </c>
      <c r="F263" s="98"/>
      <c r="G263" s="98" t="n">
        <v>200000</v>
      </c>
      <c r="H263" s="99" t="n">
        <f aca="false">SUM(G263)-E263</f>
        <v>100000</v>
      </c>
    </row>
    <row r="264" customFormat="false" ht="17.25" hidden="false" customHeight="false" outlineLevel="0" collapsed="false">
      <c r="A264" s="204"/>
      <c r="B264" s="98" t="n">
        <f aca="false">SUM(E261:E263)</f>
        <v>3700000</v>
      </c>
      <c r="C264" s="98"/>
      <c r="D264" s="42"/>
      <c r="E264" s="107"/>
      <c r="F264" s="98" t="n">
        <f aca="false">SUM(G261:G263)</f>
        <v>7800000</v>
      </c>
      <c r="G264" s="98"/>
      <c r="H264" s="99" t="n">
        <f aca="false">SUM(G264)-E264</f>
        <v>0</v>
      </c>
    </row>
    <row r="265" customFormat="false" ht="17.25" hidden="false" customHeight="false" outlineLevel="0" collapsed="false">
      <c r="A265" s="105" t="s">
        <v>68</v>
      </c>
      <c r="B265" s="98" t="n">
        <v>12</v>
      </c>
      <c r="C265" s="98" t="n">
        <v>6090</v>
      </c>
      <c r="D265" s="42" t="n">
        <v>2111</v>
      </c>
      <c r="E265" s="66" t="n">
        <v>112000</v>
      </c>
      <c r="F265" s="98"/>
      <c r="G265" s="66" t="n">
        <v>112000</v>
      </c>
      <c r="H265" s="99" t="n">
        <f aca="false">SUM(G265)-E265</f>
        <v>0</v>
      </c>
    </row>
    <row r="266" customFormat="false" ht="17.25" hidden="false" customHeight="false" outlineLevel="0" collapsed="false">
      <c r="A266" s="105" t="s">
        <v>136</v>
      </c>
      <c r="B266" s="206" t="n">
        <v>12</v>
      </c>
      <c r="C266" s="98" t="n">
        <v>6090</v>
      </c>
      <c r="D266" s="42" t="n">
        <v>2120</v>
      </c>
      <c r="E266" s="66" t="n">
        <v>24650</v>
      </c>
      <c r="F266" s="98"/>
      <c r="G266" s="66" t="n">
        <v>24650</v>
      </c>
      <c r="H266" s="99" t="n">
        <f aca="false">SUM(G266)-E266</f>
        <v>0</v>
      </c>
    </row>
    <row r="267" customFormat="false" ht="17.25" hidden="false" customHeight="false" outlineLevel="0" collapsed="false">
      <c r="A267" s="105"/>
      <c r="B267" s="206" t="n">
        <v>1</v>
      </c>
      <c r="C267" s="98" t="n">
        <v>6090</v>
      </c>
      <c r="D267" s="42" t="n">
        <v>2240</v>
      </c>
      <c r="E267" s="66" t="n">
        <v>120000</v>
      </c>
      <c r="F267" s="98"/>
      <c r="G267" s="66" t="n">
        <v>120000</v>
      </c>
      <c r="H267" s="99" t="n">
        <f aca="false">SUM(G267)-E267</f>
        <v>0</v>
      </c>
    </row>
    <row r="268" customFormat="false" ht="17.25" hidden="false" customHeight="false" outlineLevel="0" collapsed="false">
      <c r="A268" s="63"/>
      <c r="B268" s="64"/>
      <c r="C268" s="76" t="n">
        <f aca="false">SUM(E247:E267)</f>
        <v>15146650</v>
      </c>
      <c r="D268" s="42"/>
      <c r="E268" s="76"/>
      <c r="F268" s="64" t="n">
        <f aca="false">SUM(G265:G266)</f>
        <v>136650</v>
      </c>
      <c r="G268" s="64"/>
      <c r="H268" s="65" t="n">
        <f aca="false">SUM(G268)-E268</f>
        <v>0</v>
      </c>
    </row>
    <row r="269" customFormat="false" ht="69" hidden="false" customHeight="false" outlineLevel="0" collapsed="false">
      <c r="A269" s="207" t="s">
        <v>137</v>
      </c>
      <c r="B269" s="64" t="n">
        <v>1</v>
      </c>
      <c r="C269" s="64" t="n">
        <v>8110</v>
      </c>
      <c r="D269" s="42" t="n">
        <v>2210</v>
      </c>
      <c r="E269" s="66" t="n">
        <v>400000</v>
      </c>
      <c r="F269" s="64"/>
      <c r="G269" s="64" t="n">
        <v>400000</v>
      </c>
      <c r="H269" s="65"/>
    </row>
    <row r="270" customFormat="false" ht="17.25" hidden="false" customHeight="false" outlineLevel="0" collapsed="false">
      <c r="A270" s="63"/>
      <c r="B270" s="64"/>
      <c r="C270" s="64"/>
      <c r="D270" s="42"/>
      <c r="E270" s="76"/>
      <c r="F270" s="64"/>
      <c r="G270" s="64"/>
      <c r="H270" s="65"/>
    </row>
    <row r="271" customFormat="false" ht="51.75" hidden="false" customHeight="false" outlineLevel="0" collapsed="false">
      <c r="A271" s="205" t="s">
        <v>138</v>
      </c>
      <c r="B271" s="98" t="n">
        <v>12</v>
      </c>
      <c r="C271" s="98" t="n">
        <v>8130</v>
      </c>
      <c r="D271" s="42" t="n">
        <v>2111</v>
      </c>
      <c r="E271" s="66" t="n">
        <v>75000</v>
      </c>
      <c r="F271" s="98"/>
      <c r="G271" s="66" t="n">
        <v>75000</v>
      </c>
      <c r="H271" s="99" t="n">
        <f aca="false">SUM(G271)-E271</f>
        <v>0</v>
      </c>
    </row>
    <row r="272" customFormat="false" ht="17.25" hidden="false" customHeight="false" outlineLevel="0" collapsed="false">
      <c r="A272" s="204"/>
      <c r="B272" s="98" t="n">
        <v>12</v>
      </c>
      <c r="C272" s="98" t="n">
        <v>8130</v>
      </c>
      <c r="D272" s="42" t="n">
        <v>2120</v>
      </c>
      <c r="E272" s="66" t="n">
        <v>16500</v>
      </c>
      <c r="F272" s="98"/>
      <c r="G272" s="66" t="n">
        <v>16500</v>
      </c>
      <c r="H272" s="99" t="n">
        <f aca="false">SUM(G272)-E272</f>
        <v>0</v>
      </c>
    </row>
    <row r="273" customFormat="false" ht="17.25" hidden="false" customHeight="false" outlineLevel="0" collapsed="false">
      <c r="A273" s="204"/>
      <c r="B273" s="98" t="n">
        <v>12</v>
      </c>
      <c r="C273" s="98" t="n">
        <v>8130</v>
      </c>
      <c r="D273" s="42" t="n">
        <v>2210</v>
      </c>
      <c r="E273" s="66" t="n">
        <v>30000</v>
      </c>
      <c r="F273" s="98"/>
      <c r="G273" s="66" t="n">
        <v>30000</v>
      </c>
      <c r="H273" s="99" t="n">
        <f aca="false">SUM(G273)-E273</f>
        <v>0</v>
      </c>
    </row>
    <row r="274" customFormat="false" ht="17.25" hidden="false" customHeight="false" outlineLevel="0" collapsed="false">
      <c r="A274" s="204"/>
      <c r="B274" s="98"/>
      <c r="C274" s="107" t="n">
        <f aca="false">SUM(E271:E274)</f>
        <v>121500</v>
      </c>
      <c r="D274" s="42"/>
      <c r="E274" s="107"/>
      <c r="F274" s="98" t="n">
        <f aca="false">SUM(G271:G273)</f>
        <v>121500</v>
      </c>
      <c r="G274" s="98"/>
      <c r="H274" s="99" t="n">
        <f aca="false">SUM(G274)-E274</f>
        <v>0</v>
      </c>
    </row>
    <row r="275" customFormat="false" ht="18" hidden="false" customHeight="false" outlineLevel="0" collapsed="false">
      <c r="A275" s="208" t="s">
        <v>139</v>
      </c>
      <c r="B275" s="69"/>
      <c r="C275" s="69"/>
      <c r="D275" s="70"/>
      <c r="E275" s="209"/>
      <c r="F275" s="210" t="n">
        <f aca="false">SUM(G247:G273)</f>
        <v>24452150</v>
      </c>
      <c r="G275" s="69"/>
      <c r="H275" s="73" t="n">
        <f aca="false">SUM(G275)-E275</f>
        <v>0</v>
      </c>
    </row>
    <row r="276" customFormat="false" ht="17.25" hidden="false" customHeight="false" outlineLevel="0" collapsed="false">
      <c r="A276" s="211" t="s">
        <v>69</v>
      </c>
      <c r="B276" s="174" t="s">
        <v>28</v>
      </c>
      <c r="C276" s="174" t="n">
        <v>7130</v>
      </c>
      <c r="D276" s="59" t="n">
        <v>2240</v>
      </c>
      <c r="E276" s="93" t="n">
        <v>50000</v>
      </c>
      <c r="F276" s="174"/>
      <c r="G276" s="176" t="n">
        <v>50000</v>
      </c>
      <c r="H276" s="177" t="n">
        <f aca="false">SUM(G276)-E276</f>
        <v>0</v>
      </c>
    </row>
    <row r="277" customFormat="false" ht="18" hidden="false" customHeight="false" outlineLevel="0" collapsed="false">
      <c r="A277" s="120"/>
      <c r="B277" s="121"/>
      <c r="C277" s="121"/>
      <c r="D277" s="42" t="n">
        <v>2281</v>
      </c>
      <c r="E277" s="66" t="n">
        <v>50000</v>
      </c>
      <c r="F277" s="121"/>
      <c r="G277" s="122" t="n">
        <v>50000</v>
      </c>
      <c r="H277" s="123" t="n">
        <f aca="false">SUM(G277)-E277</f>
        <v>0</v>
      </c>
    </row>
    <row r="278" customFormat="false" ht="17.25" hidden="false" customHeight="false" outlineLevel="0" collapsed="false">
      <c r="A278" s="120" t="s">
        <v>140</v>
      </c>
      <c r="B278" s="174" t="s">
        <v>28</v>
      </c>
      <c r="C278" s="121" t="n">
        <v>7650</v>
      </c>
      <c r="D278" s="42" t="n">
        <v>2281</v>
      </c>
      <c r="E278" s="66" t="n">
        <v>50000</v>
      </c>
      <c r="F278" s="121"/>
      <c r="G278" s="122" t="n">
        <v>50000</v>
      </c>
      <c r="H278" s="123" t="n">
        <f aca="false">SUM(G278)-E278</f>
        <v>0</v>
      </c>
    </row>
    <row r="279" customFormat="false" ht="17.25" hidden="false" customHeight="false" outlineLevel="0" collapsed="false">
      <c r="A279" s="120" t="s">
        <v>73</v>
      </c>
      <c r="B279" s="121" t="s">
        <v>28</v>
      </c>
      <c r="C279" s="121" t="n">
        <v>8700</v>
      </c>
      <c r="D279" s="42" t="n">
        <v>9000</v>
      </c>
      <c r="E279" s="66" t="n">
        <v>100000</v>
      </c>
      <c r="F279" s="121"/>
      <c r="G279" s="122" t="n">
        <v>100000</v>
      </c>
      <c r="H279" s="123"/>
    </row>
    <row r="280" customFormat="false" ht="17.25" hidden="false" customHeight="false" outlineLevel="0" collapsed="false">
      <c r="A280" s="120" t="s">
        <v>141</v>
      </c>
      <c r="B280" s="121"/>
      <c r="C280" s="121" t="n">
        <v>9770</v>
      </c>
      <c r="D280" s="42" t="n">
        <v>2620</v>
      </c>
      <c r="E280" s="162" t="n">
        <v>600000</v>
      </c>
      <c r="F280" s="121"/>
      <c r="G280" s="182" t="n">
        <v>600000</v>
      </c>
      <c r="H280" s="123"/>
    </row>
    <row r="281" customFormat="false" ht="17.25" hidden="false" customHeight="false" outlineLevel="0" collapsed="false">
      <c r="A281" s="120" t="s">
        <v>142</v>
      </c>
      <c r="B281" s="121"/>
      <c r="C281" s="121" t="n">
        <v>8600</v>
      </c>
      <c r="D281" s="42" t="n">
        <v>2420</v>
      </c>
      <c r="E281" s="66" t="n">
        <v>101146</v>
      </c>
      <c r="F281" s="121"/>
      <c r="G281" s="122" t="n">
        <v>101146</v>
      </c>
      <c r="H281" s="123" t="n">
        <f aca="false">SUM(G281)-E281</f>
        <v>0</v>
      </c>
    </row>
    <row r="282" customFormat="false" ht="17.25" hidden="false" customHeight="false" outlineLevel="0" collapsed="false">
      <c r="F282" s="121"/>
      <c r="G282" s="121"/>
      <c r="H282" s="123"/>
    </row>
    <row r="283" customFormat="false" ht="18" hidden="false" customHeight="false" outlineLevel="0" collapsed="false">
      <c r="A283" s="212"/>
      <c r="B283" s="213" t="n">
        <f aca="false">SUM(E11:E281)</f>
        <v>282276300</v>
      </c>
      <c r="C283" s="214"/>
      <c r="D283" s="111"/>
      <c r="E283" s="215" t="n">
        <f aca="false">SUM(E11:E281)</f>
        <v>282276300</v>
      </c>
      <c r="F283" s="214"/>
      <c r="G283" s="214" t="n">
        <f aca="false">SUM(G11:G282)</f>
        <v>308213920</v>
      </c>
      <c r="H283" s="214" t="n">
        <f aca="false">SUM(H11:H282)</f>
        <v>14814492</v>
      </c>
    </row>
    <row r="284" customFormat="false" ht="17.25" hidden="false" customHeight="false" outlineLevel="0" collapsed="false">
      <c r="D284" s="35" t="n">
        <v>0</v>
      </c>
      <c r="E284" s="216" t="n">
        <f aca="false">SUM(D9-E283)</f>
        <v>0</v>
      </c>
    </row>
    <row r="285" customFormat="false" ht="17.25" hidden="false" customHeight="false" outlineLevel="0" collapsed="false">
      <c r="G285" s="34" t="s">
        <v>95</v>
      </c>
      <c r="H285" s="34" t="s">
        <v>143</v>
      </c>
    </row>
    <row r="286" customFormat="false" ht="18" hidden="false" customHeight="false" outlineLevel="0" collapsed="false">
      <c r="A286" s="217" t="s">
        <v>144</v>
      </c>
      <c r="E286" s="215" t="n">
        <f aca="false">SUM(E287:E288)</f>
        <v>3154115</v>
      </c>
    </row>
    <row r="287" customFormat="false" ht="17.25" hidden="false" customHeight="false" outlineLevel="0" collapsed="false">
      <c r="A287" s="34" t="s">
        <v>145</v>
      </c>
      <c r="E287" s="36" t="n">
        <v>1665615</v>
      </c>
    </row>
    <row r="288" customFormat="false" ht="17.25" hidden="false" customHeight="false" outlineLevel="0" collapsed="false">
      <c r="A288" s="34" t="s">
        <v>146</v>
      </c>
      <c r="E288" s="36" t="n">
        <v>1488500</v>
      </c>
      <c r="F288" s="218"/>
    </row>
    <row r="289" customFormat="false" ht="17.25" hidden="false" customHeight="false" outlineLevel="0" collapsed="false">
      <c r="A289" s="217" t="s">
        <v>147</v>
      </c>
      <c r="E289" s="219" t="n">
        <f aca="false">SUM(E284)+E286</f>
        <v>3154115</v>
      </c>
      <c r="G289" s="220"/>
    </row>
    <row r="290" customFormat="false" ht="17.25" hidden="false" customHeight="false" outlineLevel="0" collapsed="false">
      <c r="A290" s="217" t="s">
        <v>148</v>
      </c>
      <c r="E290" s="219" t="n">
        <f aca="false">SUM(E291:E293)</f>
        <v>1588500</v>
      </c>
      <c r="G290" s="220"/>
    </row>
    <row r="291" s="35" customFormat="true" ht="17.25" hidden="false" customHeight="false" outlineLevel="0" collapsed="false">
      <c r="A291" s="35" t="s">
        <v>149</v>
      </c>
      <c r="C291" s="35" t="n">
        <v>7130</v>
      </c>
      <c r="D291" s="35" t="n">
        <v>2281</v>
      </c>
      <c r="E291" s="221" t="n">
        <v>50000</v>
      </c>
    </row>
    <row r="292" s="35" customFormat="true" ht="17.25" hidden="false" customHeight="false" outlineLevel="0" collapsed="false">
      <c r="A292" s="35" t="s">
        <v>150</v>
      </c>
      <c r="C292" s="35" t="n">
        <v>7650</v>
      </c>
      <c r="D292" s="35" t="n">
        <v>2281</v>
      </c>
      <c r="E292" s="222" t="n">
        <v>50000</v>
      </c>
    </row>
    <row r="293" customFormat="false" ht="17.25" hidden="false" customHeight="false" outlineLevel="0" collapsed="false">
      <c r="A293" s="35" t="s">
        <v>151</v>
      </c>
      <c r="B293" s="35"/>
      <c r="C293" s="35"/>
      <c r="E293" s="36" t="n">
        <v>1488500</v>
      </c>
      <c r="F293" s="218"/>
    </row>
    <row r="294" customFormat="false" ht="17.25" hidden="false" customHeight="false" outlineLevel="0" collapsed="false">
      <c r="A294" s="120" t="s">
        <v>152</v>
      </c>
      <c r="B294" s="121"/>
      <c r="C294" s="121"/>
      <c r="D294" s="42"/>
      <c r="E294" s="66" t="n">
        <v>1565615</v>
      </c>
      <c r="F294" s="36"/>
    </row>
    <row r="295" customFormat="false" ht="17.25" hidden="false" customHeight="false" outlineLevel="0" collapsed="false">
      <c r="A295" s="223" t="s">
        <v>153</v>
      </c>
      <c r="B295" s="223"/>
      <c r="C295" s="223"/>
      <c r="E295" s="92" t="n">
        <f aca="false">E289-E290-E294</f>
        <v>0</v>
      </c>
    </row>
  </sheetData>
  <autoFilter ref="A1:CE308"/>
  <mergeCells count="7">
    <mergeCell ref="A6:B6"/>
    <mergeCell ref="A7:B7"/>
    <mergeCell ref="A8:B8"/>
    <mergeCell ref="A9:B9"/>
    <mergeCell ref="C180:C181"/>
    <mergeCell ref="C182:C183"/>
    <mergeCell ref="C184:C1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3" t="s">
        <v>154</v>
      </c>
      <c r="B2" s="3"/>
      <c r="C2" s="3" t="n">
        <v>25010100</v>
      </c>
      <c r="D2" s="3" t="n">
        <v>15000</v>
      </c>
    </row>
    <row r="3" customFormat="false" ht="12.75" hidden="false" customHeight="false" outlineLevel="0" collapsed="false">
      <c r="A3" s="3"/>
      <c r="B3" s="3" t="n">
        <v>4030</v>
      </c>
      <c r="C3" s="3" t="n">
        <v>2210</v>
      </c>
      <c r="D3" s="3" t="n">
        <v>6700</v>
      </c>
    </row>
    <row r="4" customFormat="false" ht="12.75" hidden="false" customHeight="false" outlineLevel="0" collapsed="false">
      <c r="A4" s="3"/>
      <c r="B4" s="3"/>
      <c r="C4" s="3" t="n">
        <v>2240</v>
      </c>
      <c r="D4" s="3" t="n">
        <v>2500</v>
      </c>
    </row>
    <row r="5" customFormat="false" ht="12.75" hidden="false" customHeight="false" outlineLevel="0" collapsed="false">
      <c r="A5" s="3"/>
      <c r="B5" s="3"/>
      <c r="C5" s="3" t="n">
        <v>2273</v>
      </c>
      <c r="D5" s="3" t="n">
        <v>3000</v>
      </c>
    </row>
    <row r="6" customFormat="false" ht="12.75" hidden="false" customHeight="false" outlineLevel="0" collapsed="false">
      <c r="A6" s="3"/>
      <c r="B6" s="3"/>
      <c r="C6" s="3" t="n">
        <v>2274</v>
      </c>
      <c r="D6" s="3" t="n">
        <v>2500</v>
      </c>
    </row>
    <row r="7" customFormat="false" ht="12.75" hidden="false" customHeight="false" outlineLevel="0" collapsed="false">
      <c r="A7" s="3"/>
      <c r="B7" s="3"/>
      <c r="C7" s="3" t="n">
        <v>2800</v>
      </c>
      <c r="D7" s="3" t="n">
        <v>300</v>
      </c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2.75" hidden="false" customHeight="false" outlineLevel="0" collapsed="false">
      <c r="A9" s="3"/>
      <c r="B9" s="3" t="n">
        <v>4030</v>
      </c>
      <c r="C9" s="3" t="n">
        <v>25010300</v>
      </c>
      <c r="D9" s="3" t="n">
        <v>20000</v>
      </c>
    </row>
    <row r="10" customFormat="false" ht="12.75" hidden="false" customHeight="false" outlineLevel="0" collapsed="false">
      <c r="A10" s="3"/>
      <c r="B10" s="3"/>
      <c r="C10" s="3" t="n">
        <v>2210</v>
      </c>
      <c r="D10" s="3" t="n">
        <v>15000</v>
      </c>
    </row>
    <row r="11" customFormat="false" ht="12.75" hidden="false" customHeight="false" outlineLevel="0" collapsed="false">
      <c r="A11" s="3"/>
      <c r="B11" s="3"/>
      <c r="C11" s="3" t="n">
        <v>2240</v>
      </c>
      <c r="D11" s="3" t="n">
        <v>5000</v>
      </c>
    </row>
    <row r="12" customFormat="false" ht="12.75" hidden="false" customHeight="false" outlineLevel="0" collapsed="false">
      <c r="A12" s="3"/>
      <c r="B12" s="3"/>
      <c r="C12" s="3"/>
      <c r="D12" s="3"/>
    </row>
    <row r="13" customFormat="false" ht="12.75" hidden="false" customHeight="false" outlineLevel="0" collapsed="false">
      <c r="A13" s="3"/>
      <c r="B13" s="3" t="n">
        <v>4060</v>
      </c>
      <c r="C13" s="3" t="n">
        <v>25010100</v>
      </c>
      <c r="D13" s="3" t="n">
        <v>70000</v>
      </c>
    </row>
    <row r="14" customFormat="false" ht="12.75" hidden="false" customHeight="false" outlineLevel="0" collapsed="false">
      <c r="A14" s="3"/>
      <c r="B14" s="3"/>
      <c r="C14" s="3" t="n">
        <v>2111</v>
      </c>
      <c r="D14" s="3" t="n">
        <v>56000</v>
      </c>
    </row>
    <row r="15" customFormat="false" ht="12.75" hidden="false" customHeight="false" outlineLevel="0" collapsed="false">
      <c r="A15" s="3"/>
      <c r="B15" s="3"/>
      <c r="C15" s="3" t="n">
        <v>2120</v>
      </c>
      <c r="D15" s="3" t="n">
        <v>12000</v>
      </c>
    </row>
    <row r="16" customFormat="false" ht="12.75" hidden="false" customHeight="false" outlineLevel="0" collapsed="false">
      <c r="A16" s="3"/>
      <c r="B16" s="3"/>
      <c r="C16" s="3" t="n">
        <v>2273</v>
      </c>
      <c r="D16" s="3" t="n">
        <v>2000</v>
      </c>
    </row>
    <row r="17" customFormat="false" ht="12.75" hidden="false" customHeight="false" outlineLevel="0" collapsed="false">
      <c r="A17" s="3"/>
      <c r="B17" s="3"/>
      <c r="C17" s="3"/>
      <c r="D17" s="3"/>
    </row>
    <row r="18" customFormat="false" ht="12.75" hidden="false" customHeight="false" outlineLevel="0" collapsed="false">
      <c r="A18" s="3"/>
      <c r="B18" s="3"/>
      <c r="C18" s="3" t="n">
        <v>25010300</v>
      </c>
      <c r="D18" s="3" t="n">
        <v>80000</v>
      </c>
    </row>
    <row r="19" customFormat="false" ht="12.75" hidden="false" customHeight="false" outlineLevel="0" collapsed="false">
      <c r="A19" s="3"/>
      <c r="B19" s="3"/>
      <c r="C19" s="3" t="n">
        <v>2210</v>
      </c>
      <c r="D19" s="3" t="n">
        <v>51500</v>
      </c>
    </row>
    <row r="20" customFormat="false" ht="12.75" hidden="false" customHeight="false" outlineLevel="0" collapsed="false">
      <c r="A20" s="3"/>
      <c r="B20" s="3"/>
      <c r="C20" s="3" t="n">
        <v>2240</v>
      </c>
      <c r="D20" s="3" t="n">
        <v>25000</v>
      </c>
    </row>
    <row r="21" customFormat="false" ht="12.75" hidden="false" customHeight="false" outlineLevel="0" collapsed="false">
      <c r="A21" s="3"/>
      <c r="B21" s="3"/>
      <c r="C21" s="3" t="n">
        <v>2273</v>
      </c>
      <c r="D21" s="3" t="n">
        <v>3000</v>
      </c>
    </row>
    <row r="22" customFormat="false" ht="12.75" hidden="false" customHeight="false" outlineLevel="0" collapsed="false">
      <c r="A22" s="3"/>
      <c r="B22" s="3"/>
      <c r="C22" s="3" t="n">
        <v>2800</v>
      </c>
      <c r="D22" s="3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0:08:48Z</dcterms:created>
  <dc:creator>Reestr</dc:creator>
  <dc:description/>
  <dc:language>en-US</dc:language>
  <cp:lastModifiedBy>FinOtdelNach</cp:lastModifiedBy>
  <cp:lastPrinted>2020-11-12T13:06:53Z</cp:lastPrinted>
  <dcterms:modified xsi:type="dcterms:W3CDTF">2020-11-13T15:26:40Z</dcterms:modified>
  <cp:revision>0</cp:revision>
  <dc:subject/>
  <dc:title/>
</cp:coreProperties>
</file>