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D$127</definedName>
    <definedName function="false" hidden="false" localSheetId="0" name="Excel_BuiltIn__FilterDatabase" vbProcedure="false">'4'!$A$1:$A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Додаток</t>
  </si>
  <si>
    <t xml:space="preserve">ПЕРЕЛІК</t>
  </si>
  <si>
    <t xml:space="preserve">капітальних видатків , які будуть  проводитися  в 2020 році відповідно до Програми соціально- економічного розвитку Овруцької ОТГ</t>
  </si>
  <si>
    <t xml:space="preserve">Код типової класифікації видатків місцевих бюджетів</t>
  </si>
  <si>
    <t xml:space="preserve">Код економічної класифікації видатків</t>
  </si>
  <si>
    <t xml:space="preserve">Назва об’єктів відповідно до проектно-кошторисної документації, тощо</t>
  </si>
  <si>
    <t xml:space="preserve">Загальний обсяг фінансування  в 2020 році, грн.</t>
  </si>
  <si>
    <t xml:space="preserve">01</t>
  </si>
  <si>
    <t xml:space="preserve">Овруцька міська рада</t>
  </si>
  <si>
    <t xml:space="preserve">0150</t>
  </si>
  <si>
    <r>
      <rPr>
        <sz val="14"/>
        <rFont val="Times New Roman"/>
        <family val="1"/>
        <charset val="204"/>
      </rPr>
      <t xml:space="preserve">принтер, компютерне обладнання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Обладнання для відділення анестезіології та інтенсивної терапії(професійний дефібрілятор-118,0тис., монітор пацієнта-60965)-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Обладнання для пологового відділення (дефібрілятор, </t>
    </r>
    <r>
      <rPr>
        <sz val="14"/>
        <color rgb="FFFF0000"/>
        <rFont val="Times New Roman"/>
        <family val="1"/>
        <charset val="204"/>
      </rPr>
      <t xml:space="preserve">кольпоскоп</t>
    </r>
    <r>
      <rPr>
        <sz val="14"/>
        <color rgb="FF000000"/>
        <rFont val="Times New Roman"/>
        <family val="1"/>
        <charset val="204"/>
      </rPr>
      <t xml:space="preserve">) -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 Апарат для штучної вентиляції легень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Співфінансування на придбання апарату для штучної вентиляції легень </t>
    </r>
    <r>
      <rPr>
        <sz val="14"/>
        <color rgb="FFFF0000"/>
        <rFont val="Times New Roman"/>
        <family val="1"/>
        <charset val="204"/>
      </rPr>
      <t xml:space="preserve">субв. Н.Велідн.с/р</t>
    </r>
  </si>
  <si>
    <r>
      <rPr>
        <sz val="14"/>
        <color rgb="FF000000"/>
        <rFont val="Times New Roman"/>
        <family val="1"/>
        <charset val="204"/>
      </rPr>
      <t xml:space="preserve">Придбання обладнання, небхідного  для боротьби з COVID-19 </t>
    </r>
    <r>
      <rPr>
        <sz val="14"/>
        <color rgb="FFFF0000"/>
        <rFont val="Times New Roman"/>
        <family val="1"/>
        <charset val="204"/>
      </rPr>
      <t xml:space="preserve">субв. Рудн.с/р</t>
    </r>
  </si>
  <si>
    <r>
      <rPr>
        <sz val="14"/>
        <color rgb="FF000000"/>
        <rFont val="Times New Roman"/>
        <family val="1"/>
        <charset val="204"/>
      </rPr>
      <t xml:space="preserve">Концентратори кисню </t>
    </r>
    <r>
      <rPr>
        <sz val="14"/>
        <color rgb="FFFF0000"/>
        <rFont val="Times New Roman"/>
        <family val="1"/>
        <charset val="204"/>
      </rPr>
      <t xml:space="preserve">МБ</t>
    </r>
  </si>
  <si>
    <t xml:space="preserve">Відеоцистоскоп (МБ)</t>
  </si>
  <si>
    <r>
      <rPr>
        <sz val="14"/>
        <rFont val="Times New Roman"/>
        <family val="1"/>
        <charset val="204"/>
      </rPr>
      <t xml:space="preserve">Фінансова підтримка КНП "Овруцька міська лікарня"-на придбання спеціалізованого автомобіля(</t>
    </r>
    <r>
      <rPr>
        <sz val="14"/>
        <color rgb="FFFF0000"/>
        <rFont val="Times New Roman"/>
        <family val="1"/>
        <charset val="204"/>
      </rPr>
      <t xml:space="preserve">субв.Руднян.с/р</t>
    </r>
    <r>
      <rPr>
        <sz val="14"/>
        <rFont val="Times New Roman"/>
        <family val="1"/>
        <charset val="204"/>
      </rPr>
      <t xml:space="preserve">)</t>
    </r>
  </si>
  <si>
    <t xml:space="preserve">Фінансова підтримка КНП "Овруцька МЛ"(на придбання обладнання та автомобіля)  (субв. Райбюджету)</t>
  </si>
  <si>
    <r>
      <rPr>
        <sz val="14"/>
        <color rgb="FF000000"/>
        <rFont val="Times New Roman"/>
        <family val="1"/>
        <charset val="204"/>
      </rPr>
      <t xml:space="preserve">Придбання основних засобів </t>
    </r>
    <r>
      <rPr>
        <sz val="14"/>
        <color rgb="FFFF0000"/>
        <rFont val="Times New Roman"/>
        <family val="1"/>
        <charset val="204"/>
      </rPr>
      <t xml:space="preserve">(Субвенція з місцевого бюджету на забезпечення подачею кисню ліжкового фонду закладів охорони здоров’я)</t>
    </r>
  </si>
  <si>
    <r>
      <rPr>
        <sz val="14"/>
        <color rgb="FF000000"/>
        <rFont val="Times New Roman"/>
        <family val="1"/>
        <charset val="204"/>
      </rPr>
      <t xml:space="preserve">ФЕК(фотоелектрокалориметр)(</t>
    </r>
    <r>
      <rPr>
        <sz val="14"/>
        <color rgb="FFFF0000"/>
        <rFont val="Times New Roman"/>
        <family val="1"/>
        <charset val="204"/>
      </rPr>
      <t xml:space="preserve">ін.суб.Рудн.с/р)</t>
    </r>
  </si>
  <si>
    <r>
      <rPr>
        <sz val="14"/>
        <rFont val="Times New Roman"/>
        <family val="1"/>
        <charset val="204"/>
      </rPr>
      <t xml:space="preserve">Фінансова підтримка КНП "Овруцький ЦПМСД"на придбання компютерної техніки АЗПСМ с.Бігунь</t>
    </r>
    <r>
      <rPr>
        <sz val="14"/>
        <color rgb="FFFF0000"/>
        <rFont val="Times New Roman"/>
        <family val="1"/>
        <charset val="204"/>
      </rPr>
      <t xml:space="preserve">(суб.Словеч.с/р)</t>
    </r>
  </si>
  <si>
    <r>
      <rPr>
        <sz val="14"/>
        <rFont val="Times New Roman"/>
        <family val="1"/>
        <charset val="204"/>
      </rPr>
      <t xml:space="preserve">обладнання для ігрових майданчиків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сміттєвоз VOLVO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Вантажний автомобіль з крановою установкою та грейферним ковшем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придбання житла для внутрішньопереміщениї осіб (ДБ-210400,співфінансування-90996)-</t>
    </r>
    <r>
      <rPr>
        <sz val="14"/>
        <color rgb="FFFF0000"/>
        <rFont val="Times New Roman"/>
        <family val="1"/>
        <charset val="204"/>
      </rPr>
      <t xml:space="preserve">МБ</t>
    </r>
  </si>
  <si>
    <t xml:space="preserve">придбання житла  174,986-(ОБ), 396,0 - МБ</t>
  </si>
  <si>
    <t xml:space="preserve">придбання земельної ділянки при купівлі житла  внутрішньопереміщениї осіб МБ</t>
  </si>
  <si>
    <t xml:space="preserve">здійснення заходів із землеустрою МБ</t>
  </si>
  <si>
    <r>
      <rPr>
        <sz val="14"/>
        <color rgb="FF000000"/>
        <rFont val="Times New Roman"/>
        <family val="1"/>
        <charset val="204"/>
      </rPr>
      <t xml:space="preserve">Реконструкція закладу дошкільної освіти №2 під соціальний багатоквартирний житловий будинок за адресою: вул.Відродження, 11, м.Овруч Житомирської області  (</t>
    </r>
    <r>
      <rPr>
        <sz val="14"/>
        <color rgb="FFFF0000"/>
        <rFont val="Times New Roman"/>
        <family val="1"/>
        <charset val="204"/>
      </rPr>
      <t xml:space="preserve">ОБ)</t>
    </r>
  </si>
  <si>
    <r>
      <rPr>
        <sz val="14"/>
        <color rgb="FF000000"/>
        <rFont val="Times New Roman"/>
        <family val="1"/>
        <charset val="204"/>
      </rPr>
      <t xml:space="preserve">Реконструкція казарми під житловий будинок на 48 квартир по вул.Прикордонна, 4 в м.Овруч(приєднання до газорозподільчої системи)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Покращення доступу до якісної питної води для громадян</t>
    </r>
    <r>
      <rPr>
        <sz val="14"/>
        <rFont val="Times New Roman"/>
        <family val="1"/>
        <charset val="204"/>
      </rPr>
      <t xml:space="preserve"> сіл Норинськ,Мощаниця,</t>
    </r>
    <r>
      <rPr>
        <sz val="14"/>
        <color rgb="FF000000"/>
        <rFont val="Times New Roman"/>
        <family val="1"/>
        <charset val="204"/>
      </rPr>
      <t xml:space="preserve">Підвелідники Овруцкьго району</t>
    </r>
    <r>
      <rPr>
        <sz val="14"/>
        <color rgb="FFFF0000"/>
        <rFont val="Times New Roman"/>
        <family val="1"/>
        <charset val="204"/>
      </rPr>
      <t xml:space="preserve">  МБ</t>
    </r>
  </si>
  <si>
    <r>
      <rPr>
        <sz val="14"/>
        <rFont val="Times New Roman"/>
        <family val="1"/>
        <charset val="204"/>
      </rPr>
      <t xml:space="preserve">«Капітальний ремонт (відновлення благоустрою) прибудинкових територій по пров. Стадіонний 1,2,3,4,5 в м. Овруч Житомирської області»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(виготовлення ПКД)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«Капітальний ремонт (відновлення благоустрою) прибудинкових територій по вул. Б.Хмельницького 54,56,58,60,62,64,68,70 Овруч Житомирської області» (виготовлення ПКД) </t>
    </r>
    <r>
      <rPr>
        <sz val="14"/>
        <color rgb="FFFF0000"/>
        <rFont val="Times New Roman"/>
        <family val="1"/>
        <charset val="204"/>
      </rPr>
      <t xml:space="preserve"> МБ</t>
    </r>
  </si>
  <si>
    <r>
      <rPr>
        <sz val="14"/>
        <rFont val="Times New Roman"/>
        <family val="1"/>
        <charset val="204"/>
      </rPr>
      <t xml:space="preserve">«Капітальний ремонт даху (заміна покрівельного покриття) будинку № 86 по вул. Б.Хмельницького в м. Овруч Житомирської області»(виготовлення ПКД,експертиза)  </t>
    </r>
    <r>
      <rPr>
        <sz val="14"/>
        <color rgb="FFFF0000"/>
        <rFont val="Times New Roman"/>
        <family val="1"/>
        <charset val="204"/>
      </rPr>
      <t xml:space="preserve">МБ</t>
    </r>
    <r>
      <rPr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«Капітальний ремонт даху (заміна покрівельного покриття) будинку № 88 по вул. Б.Хмельницького в м. Овруч Житомирської області»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«Капітальний ремонт даху (заміна покрівельного покриття) будинку № 29 по вул. Відродження в м. Овруч Житомирської області»(виготовлення ПКД,експертиза)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Капітальний ремонт приміщення АЗПСМ №1 (діагностичний центр) та АЗПСМ №2  (вул. Київська 127а) в м.Овруч</t>
    </r>
    <r>
      <rPr>
        <sz val="14"/>
        <color rgb="FFFF0000"/>
        <rFont val="Times New Roman"/>
        <family val="1"/>
        <charset val="204"/>
      </rPr>
      <t xml:space="preserve">(ОБ)</t>
    </r>
  </si>
  <si>
    <r>
      <rPr>
        <sz val="14"/>
        <color rgb="FF000000"/>
        <rFont val="Times New Roman"/>
        <family val="1"/>
        <charset val="204"/>
      </rPr>
      <t xml:space="preserve">Реконструкція частини приміщень першого поверху приймального відділення КНП "Овруцька міська лікарня" Овруцької міської ради під відділення екстреної медичної допомоги за адресою: вул.Т.Шевченка 106, м.Овруч, Житомирської області(виготовл.ПКД) -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Капітальний ремонт приміщень дитячого відділення Овруцької центральної районної лікарні за адресою: вул.Т.Шевченка,106 м.Овруч, Овруцького району, Житомирської області - </t>
    </r>
    <r>
      <rPr>
        <sz val="14"/>
        <color rgb="FFFF0000"/>
        <rFont val="Times New Roman"/>
        <family val="1"/>
        <charset val="204"/>
      </rPr>
      <t xml:space="preserve">МБ</t>
    </r>
  </si>
  <si>
    <t xml:space="preserve">Технічне переоснащення котельні із заміною котельного устаткування КНП «Овруцька міська лікарня» Овруцької міської ради. МБ</t>
  </si>
  <si>
    <r>
      <rPr>
        <sz val="14"/>
        <color rgb="FF000000"/>
        <rFont val="Times New Roman"/>
        <family val="1"/>
        <charset val="204"/>
      </rPr>
      <t xml:space="preserve">Реконструкція стадіону "Юність"(експертиза ПКД)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Будівництво стели "І мертвим і живим захистникам України в російсько-українській війні" по вул. Тараса Шевченка з лівої сторони біля будинку Овруцької РДА(площа Свободи) в м.Овруч, Житом ирської області. ( </t>
    </r>
    <r>
      <rPr>
        <sz val="14"/>
        <color rgb="FFFF0000"/>
        <rFont val="Times New Roman"/>
        <family val="1"/>
        <charset val="204"/>
      </rPr>
      <t xml:space="preserve">МБ)</t>
    </r>
  </si>
  <si>
    <r>
      <rPr>
        <sz val="14"/>
        <rFont val="Times New Roman"/>
        <family val="1"/>
        <charset val="204"/>
      </rPr>
      <t xml:space="preserve">Придбання Палатний рентген апарат (мобільна рентгенівська система цифрова) для комунального некомерційного підприємства “Овруцька міська лікарня” Овруцької міської ради Житомирської області за адресою:м. Овруч, вул. Т. Шевченка, 106(</t>
    </r>
    <r>
      <rPr>
        <sz val="14"/>
        <color rgb="FFFF0000"/>
        <rFont val="Times New Roman"/>
        <family val="1"/>
        <charset val="204"/>
      </rPr>
      <t xml:space="preserve">Суб.соц-економ-2,5 млн., МБ-75,0 тис.</t>
    </r>
    <r>
      <rPr>
        <sz val="14"/>
        <rFont val="Times New Roman"/>
        <family val="1"/>
        <charset val="204"/>
      </rPr>
      <t xml:space="preserve">)</t>
    </r>
  </si>
  <si>
    <t xml:space="preserve">Проведення експертної грошової оцінки земельної ділянки чи права на неї МБ</t>
  </si>
  <si>
    <r>
      <rPr>
        <sz val="14"/>
        <rFont val="Times New Roman"/>
        <family val="1"/>
        <charset val="204"/>
      </rPr>
      <t xml:space="preserve">Співфінансування на «Капітальний ремонт спортивного майданчика в Кирданівському закладі загальної середньої освіти І-ІІІ ступенів Овруцької міської ради Житомирської області»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Співфінансування на закупівлю телемедичного  обладнання  для Бондарівської амбулаторії загальної практики сімейної медицини, Овруцький район (с.Бондарі, вул.Лікарняна,1а)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Співфінансування на придбання телемедичного обладнання для Амбулаторії загальної практики - сімейної медицини с. Шоломки по вул. Шкільній, 1 б, с. Шоломки Овруцького району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Співфінансування на придбання телемедичного обладнання для Амбулаторії загальної практики - сімейної медицини с. Піщаниця по вул. Поліській, 22,  с. Піщаниця Овруцького району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Співфінансування на придбання телемедичного обладнання для Амбулаторії загальної практики - сімейної медицини с. Велика Чернігівка по вул. Житомирській, 6,  с. Велика Чернігівка Овруцького району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Співфінансування на придбання телемедичного обладнання для Амбулаторії загальної практики - сімейної медицини по вул. Сонячній, 52а,  с. с. Велика Фосня Овруцького району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Співфінансування на придбання телемедичного обладнання для Амбулаторії загальної практики - сімейної медицини по вул. Госпітальній, 47,  с. Словечне Овруцького району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Співфінансування на придбання телемедичного обладнання для Амбулаторії загальної практики - сімейної медицини по вул. AX13 1,  с. Нові Велідники Овруцького району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 Співфінансування на придбання телемедичного обладнання для Амбулаторії загальної практики - сімейної медицини с. Бігунь по вул. Механізаторів, 10,  с. Бігунь Овруцького 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 Співфінансування на придбання телемедичного обладнання для Амбулаторії загальної практики - сімейної медицини с. Ігнатпіль по вул. Олександра Василенка, 4,  с Ігнатпіль   Овруцького району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Співфінансування на придбання телемедичного обладнання для Амбулаторії загальної практики - сімейної медицини с. Хлупляни по вул. Тараса Шевченка, 2, с. Хлупляни 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 Співфінансування амбулаторії на 1-2 лікаря з житлом по вул. Шляхова, 55 с.Покалів Овруцького району -  будівництво</t>
    </r>
    <r>
      <rPr>
        <sz val="14"/>
        <color rgb="FFFF0000"/>
        <rFont val="Times New Roman"/>
        <family val="1"/>
        <charset val="204"/>
      </rPr>
      <t xml:space="preserve"> МБ</t>
    </r>
  </si>
  <si>
    <t xml:space="preserve">співфінансування на реконструкцію частини приміщень першого поверху приймального відділення КНП "Овруцька міська лікарня" Овруцької міської ради під відділення екстреної медичної допомоги за адресою: вул.Т.Шевченка 106, м.Овруч, Житомирської області (МБ)</t>
  </si>
  <si>
    <r>
      <rPr>
        <sz val="14"/>
        <rFont val="Times New Roman"/>
        <family val="1"/>
        <charset val="204"/>
      </rPr>
      <t xml:space="preserve">Співфінансування на придбання шкільного автобуса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прилади(екомілк та Нітратомір)</t>
    </r>
    <r>
      <rPr>
        <sz val="14"/>
        <color rgb="FFFF0000"/>
        <rFont val="Times New Roman"/>
        <family val="1"/>
        <charset val="204"/>
      </rPr>
      <t xml:space="preserve">МБ</t>
    </r>
  </si>
  <si>
    <t xml:space="preserve">06</t>
  </si>
  <si>
    <t xml:space="preserve">Відділ  з гуманітарних питань Овруцької міської ради</t>
  </si>
  <si>
    <r>
      <rPr>
        <sz val="14"/>
        <rFont val="Times New Roman"/>
        <family val="1"/>
        <charset val="204"/>
      </rPr>
      <t xml:space="preserve">Придбання обладнання для дитячого ігрового майданчика та матеріалів для поточного ремонту приміщення Піщаницького ЗДО</t>
    </r>
    <r>
      <rPr>
        <sz val="14"/>
        <color rgb="FFFF0000"/>
        <rFont val="Times New Roman"/>
        <family val="1"/>
        <charset val="204"/>
      </rPr>
      <t xml:space="preserve">(ОБ)</t>
    </r>
  </si>
  <si>
    <r>
      <rPr>
        <sz val="14"/>
        <rFont val="Times New Roman"/>
        <family val="1"/>
        <charset val="204"/>
      </rPr>
      <t xml:space="preserve">Заміна вікон, придбання предметів та матеріалів для Піщаницького ЗЗСО І-ІІ ступенів </t>
    </r>
    <r>
      <rPr>
        <sz val="14"/>
        <color rgb="FFFF0000"/>
        <rFont val="Times New Roman"/>
        <family val="1"/>
        <charset val="204"/>
      </rPr>
      <t xml:space="preserve">(ОБ)</t>
    </r>
  </si>
  <si>
    <r>
      <rPr>
        <sz val="14"/>
        <rFont val="Times New Roman"/>
        <family val="1"/>
        <charset val="204"/>
      </rPr>
      <t xml:space="preserve">Придбання меблів, предметів та матеріалів для ОЗО "Покалівський ЗЗСО І-ІІІ ступенів"</t>
    </r>
    <r>
      <rPr>
        <sz val="14"/>
        <color rgb="FFFF0000"/>
        <rFont val="Times New Roman"/>
        <family val="1"/>
        <charset val="204"/>
      </rPr>
      <t xml:space="preserve">(ОБ)</t>
    </r>
  </si>
  <si>
    <r>
      <rPr>
        <sz val="14"/>
        <color rgb="FF000000"/>
        <rFont val="Times New Roman"/>
        <family val="1"/>
        <charset val="204"/>
      </rPr>
      <t xml:space="preserve">придбання бензопили(Покалівський ЗЗСО - </t>
    </r>
    <r>
      <rPr>
        <sz val="14"/>
        <color rgb="FFFF0000"/>
        <rFont val="Times New Roman"/>
        <family val="1"/>
        <charset val="204"/>
      </rPr>
      <t xml:space="preserve">МБ</t>
    </r>
    <r>
      <rPr>
        <sz val="14"/>
        <color rgb="FF000000"/>
        <rFont val="Times New Roman"/>
        <family val="1"/>
        <charset val="204"/>
      </rPr>
      <t xml:space="preserve">)</t>
    </r>
  </si>
  <si>
    <r>
      <rPr>
        <sz val="14"/>
        <color rgb="FF000000"/>
        <rFont val="Times New Roman"/>
        <family val="1"/>
        <charset val="204"/>
      </rPr>
      <t xml:space="preserve">для придбання основних засобів по програмі надання підтримки особам з особливими освітніми потребами-(</t>
    </r>
    <r>
      <rPr>
        <sz val="14"/>
        <color rgb="FFFF0000"/>
        <rFont val="Times New Roman"/>
        <family val="1"/>
        <charset val="204"/>
      </rPr>
      <t xml:space="preserve">інклюзія</t>
    </r>
    <r>
      <rPr>
        <sz val="14"/>
        <color rgb="FF000000"/>
        <rFont val="Times New Roman"/>
        <family val="1"/>
        <charset val="204"/>
      </rPr>
      <t xml:space="preserve">) </t>
    </r>
  </si>
  <si>
    <r>
      <rPr>
        <sz val="14"/>
        <color rgb="FF000000"/>
        <rFont val="Times New Roman"/>
        <family val="1"/>
        <charset val="204"/>
      </rPr>
      <t xml:space="preserve">Субвенція</t>
    </r>
    <r>
      <rPr>
        <sz val="14"/>
        <color rgb="FFFF0000"/>
        <rFont val="Times New Roman"/>
        <family val="1"/>
        <charset val="204"/>
      </rPr>
      <t xml:space="preserve"> НУШ</t>
    </r>
    <r>
      <rPr>
        <sz val="14"/>
        <color rgb="FF000000"/>
        <rFont val="Times New Roman"/>
        <family val="1"/>
        <charset val="204"/>
      </rPr>
      <t xml:space="preserve"> на закупівлю комп.обладнання </t>
    </r>
    <r>
      <rPr>
        <sz val="14"/>
        <color rgb="FFFF0000"/>
        <rFont val="Times New Roman"/>
        <family val="1"/>
        <charset val="204"/>
      </rPr>
      <t xml:space="preserve">(ОБ)</t>
    </r>
  </si>
  <si>
    <r>
      <rPr>
        <sz val="14"/>
        <color rgb="FF000000"/>
        <rFont val="Times New Roman"/>
        <family val="1"/>
        <charset val="204"/>
      </rPr>
      <t xml:space="preserve">Співфінансування НУШ на закупівлю комп.обладнанняч </t>
    </r>
    <r>
      <rPr>
        <sz val="14"/>
        <color rgb="FFFF0000"/>
        <rFont val="Times New Roman"/>
        <family val="1"/>
        <charset val="204"/>
      </rPr>
      <t xml:space="preserve">(МБ)</t>
    </r>
  </si>
  <si>
    <r>
      <rPr>
        <sz val="14"/>
        <rFont val="Times New Roman"/>
        <family val="1"/>
        <charset val="204"/>
      </rPr>
      <t xml:space="preserve">придбання обладнання для їдалень(харчоблоків) закладів загальної середньої освіти для ОЗО "овруцький ЗЗСО І-ІІІ ст. №1" Овруцької міської ради(</t>
    </r>
    <r>
      <rPr>
        <sz val="14"/>
        <color rgb="FFFF0000"/>
        <rFont val="Times New Roman"/>
        <family val="1"/>
        <charset val="204"/>
      </rPr>
      <t xml:space="preserve">субв. ОБ-900,0 тис.грн., МБ-89,693тис.гр</t>
    </r>
    <r>
      <rPr>
        <sz val="14"/>
        <rFont val="Times New Roman"/>
        <family val="1"/>
        <charset val="204"/>
      </rPr>
      <t xml:space="preserve">н.)</t>
    </r>
  </si>
  <si>
    <t xml:space="preserve">інтерактивна дошка</t>
  </si>
  <si>
    <r>
      <rPr>
        <sz val="14"/>
        <color rgb="FF000000"/>
        <rFont val="Times New Roman"/>
        <family val="1"/>
        <charset val="204"/>
      </rPr>
      <t xml:space="preserve">придбання іскрогасника (ОЗО «Покалівський ЗЗСО)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Капітальний ремонт покрівлі (1-а черга) НВК “Овруцька гімназія ім. Малишка-ЗОШ I ступеня” в м. Овруч, вул. І. Франка, 7 Житомирської обл.</t>
    </r>
    <r>
      <rPr>
        <sz val="14"/>
        <color rgb="FFFF0000"/>
        <rFont val="Times New Roman"/>
        <family val="1"/>
        <charset val="204"/>
      </rPr>
      <t xml:space="preserve">(залишок осв.субв.на поч.року)</t>
    </r>
  </si>
  <si>
    <r>
      <rPr>
        <sz val="12"/>
        <rFont val="Times New Roman"/>
        <family val="1"/>
        <charset val="204"/>
      </rPr>
      <t xml:space="preserve">"Капітальний ремонт приміщення їдальні ОЗО «Овруцький ЗЗСО І-ІІІ ступенів № 1» по  вул.І.Франка,33 в м.Овруч Житомирської області"  </t>
    </r>
    <r>
      <rPr>
        <sz val="12"/>
        <color rgb="FFFF0000"/>
        <rFont val="Times New Roman"/>
        <family val="1"/>
        <charset val="204"/>
      </rPr>
      <t xml:space="preserve">(Спром.школа</t>
    </r>
    <r>
      <rPr>
        <sz val="12"/>
        <rFont val="Times New Roman"/>
        <family val="1"/>
        <charset val="204"/>
      </rPr>
      <t xml:space="preserve"> </t>
    </r>
    <r>
      <rPr>
        <sz val="12"/>
        <color rgb="FFFF0000"/>
        <rFont val="Times New Roman"/>
        <family val="1"/>
        <charset val="204"/>
      </rPr>
      <t xml:space="preserve">ОБ -1175806, МБ-293950)</t>
    </r>
  </si>
  <si>
    <r>
      <rPr>
        <sz val="12"/>
        <rFont val="Times New Roman"/>
        <family val="1"/>
        <charset val="204"/>
      </rPr>
      <t xml:space="preserve">"Капітальний ремонт теплової мережі ОЗО «Овруцький ЗЗСО І-ІІІ ступенів № 1» Овруцької міської ради Житомирської області"  </t>
    </r>
    <r>
      <rPr>
        <sz val="12"/>
        <color rgb="FFFF0000"/>
        <rFont val="Times New Roman"/>
        <family val="1"/>
        <charset val="204"/>
      </rPr>
      <t xml:space="preserve">(Спром.школа</t>
    </r>
    <r>
      <rPr>
        <sz val="12"/>
        <rFont val="Times New Roman"/>
        <family val="1"/>
        <charset val="204"/>
      </rPr>
      <t xml:space="preserve"> </t>
    </r>
    <r>
      <rPr>
        <sz val="12"/>
        <color rgb="FFFF0000"/>
        <rFont val="Times New Roman"/>
        <family val="1"/>
        <charset val="204"/>
      </rPr>
      <t xml:space="preserve">ОБ-1193793, МБ-279400)</t>
    </r>
  </si>
  <si>
    <r>
      <rPr>
        <sz val="14"/>
        <color rgb="FF000000"/>
        <rFont val="Times New Roman"/>
        <family val="1"/>
        <charset val="204"/>
      </rPr>
      <t xml:space="preserve">Заміна вікон та дверей Кирданівського  ЗЗСО І-ІІІ ступенів с.Кирдани,Овруцького району, Житомирської області</t>
    </r>
    <r>
      <rPr>
        <sz val="14"/>
        <color rgb="FFFF0000"/>
        <rFont val="Times New Roman"/>
        <family val="1"/>
        <charset val="204"/>
      </rPr>
      <t xml:space="preserve">(ОБ)</t>
    </r>
  </si>
  <si>
    <r>
      <rPr>
        <sz val="14"/>
        <rFont val="Times New Roman"/>
        <family val="1"/>
        <charset val="204"/>
      </rPr>
      <t xml:space="preserve">Капітальний ремонт покрівлі Бондарівської ЗОШ </t>
    </r>
    <r>
      <rPr>
        <sz val="14"/>
        <color rgb="FFFF0000"/>
        <rFont val="Times New Roman"/>
        <family val="1"/>
        <charset val="204"/>
      </rPr>
      <t xml:space="preserve"> МБ</t>
    </r>
  </si>
  <si>
    <r>
      <rPr>
        <sz val="14"/>
        <color rgb="FF000000"/>
        <rFont val="Times New Roman"/>
        <family val="1"/>
        <charset val="204"/>
      </rPr>
      <t xml:space="preserve">«Капітальний ремонт спортивного майданчика в Кирданівському закладі загальної середньої освіти І-ІІІ ступенів Овруцької міської ради Житомирської області» (</t>
    </r>
    <r>
      <rPr>
        <sz val="14"/>
        <color rgb="FFFF0000"/>
        <rFont val="Times New Roman"/>
        <family val="1"/>
        <charset val="204"/>
      </rPr>
      <t xml:space="preserve">МБ</t>
    </r>
    <r>
      <rPr>
        <sz val="14"/>
        <color rgb="FF000000"/>
        <rFont val="Times New Roman"/>
        <family val="1"/>
        <charset val="204"/>
      </rPr>
      <t xml:space="preserve">)</t>
    </r>
  </si>
  <si>
    <r>
      <rPr>
        <sz val="12"/>
        <color rgb="FF000000"/>
        <rFont val="Times New Roman"/>
        <family val="1"/>
        <charset val="204"/>
      </rPr>
      <t xml:space="preserve">"Капітальний ремонт приміщень  ОЗО «Овруцький ЗЗСО І-ІІІ ст. № 1» по  вул.І.Франка,33 в м.Овруч Житомирської області"</t>
    </r>
    <r>
      <rPr>
        <sz val="12"/>
        <color rgb="FFFF0000"/>
        <rFont val="Times New Roman"/>
        <family val="1"/>
        <charset val="204"/>
      </rPr>
      <t xml:space="preserve">МБ</t>
    </r>
  </si>
  <si>
    <r>
      <rPr>
        <sz val="12"/>
        <color rgb="FF000000"/>
        <rFont val="Times New Roman"/>
        <family val="1"/>
        <charset val="204"/>
      </rPr>
      <t xml:space="preserve">"Капітальний ремонт приміщень  ОЗО «Овруцький ЗЗСО І-ІІІ ступенів № 4» по вул. Князя Олега,11 в м.Овруч, житомирської області"</t>
    </r>
    <r>
      <rPr>
        <sz val="12"/>
        <color rgb="FFFF0000"/>
        <rFont val="Times New Roman"/>
        <family val="1"/>
        <charset val="204"/>
      </rPr>
      <t xml:space="preserve">МБ</t>
    </r>
  </si>
  <si>
    <r>
      <rPr>
        <sz val="12"/>
        <color rgb="FF000000"/>
        <rFont val="Times New Roman"/>
        <family val="1"/>
        <charset val="204"/>
      </rPr>
      <t xml:space="preserve">"Капітальний ремонт приміщень   ОЗО «Овруцька гімназія ім. А.Малишка» по  вул.І.Франка,5 в м.Овруч Житомирської області" </t>
    </r>
    <r>
      <rPr>
        <sz val="12"/>
        <color rgb="FFFF0000"/>
        <rFont val="Times New Roman"/>
        <family val="1"/>
        <charset val="204"/>
      </rPr>
      <t xml:space="preserve">МБ</t>
    </r>
  </si>
  <si>
    <r>
      <rPr>
        <sz val="12"/>
        <color rgb="FF000000"/>
        <rFont val="Times New Roman"/>
        <family val="1"/>
        <charset val="204"/>
      </rPr>
      <t xml:space="preserve">Капітальний ремонт тепломережі ОЗО «Овруцька гімназія ім. Андрія Малишка»Овруцької міської ради Житомирської області </t>
    </r>
    <r>
      <rPr>
        <sz val="12"/>
        <color rgb="FFFF0000"/>
        <rFont val="Times New Roman"/>
        <family val="1"/>
        <charset val="204"/>
      </rPr>
      <t xml:space="preserve"> МБ</t>
    </r>
  </si>
  <si>
    <r>
      <rPr>
        <sz val="12"/>
        <rFont val="Times New Roman"/>
        <family val="1"/>
        <charset val="204"/>
      </rPr>
      <t xml:space="preserve">Капітальний ремонт системи каналізації в Норинському ЗДО Овруцької міської ради Житомирської області за адресою: вул.Робітнича 13а, с.Норинськ Овруцького району Житомирської області </t>
    </r>
    <r>
      <rPr>
        <sz val="12"/>
        <color rgb="FFFF0000"/>
        <rFont val="Times New Roman"/>
        <family val="1"/>
        <charset val="204"/>
      </rPr>
      <t xml:space="preserve">МБ</t>
    </r>
  </si>
  <si>
    <t xml:space="preserve">Капітальний ремонт приміщення дошкільної групи В.Фоснянського ЗДО Овруцької міської ради в с. Невгоди, за адресою: 11162 Житомирська обл. Овруцький р-н, с.Невгоди, вул. Перемоги, ьуд.1</t>
  </si>
  <si>
    <t xml:space="preserve">Капітальний ремонт даху ЗЗСО І-ІІІст.№4- МБ</t>
  </si>
  <si>
    <r>
      <rPr>
        <sz val="12"/>
        <color rgb="FF000000"/>
        <rFont val="Times New Roman"/>
        <family val="1"/>
        <charset val="204"/>
      </rPr>
      <t xml:space="preserve">Капітальний ремонт покрівлі (1-а черга) НВК “Овруцька гімназія ім. Малишка-ЗОШ I ступеня” в м. Овруч, вул. І. Франка, 7 Житомирської обл.</t>
    </r>
    <r>
      <rPr>
        <sz val="12"/>
        <color rgb="FFFF0000"/>
        <rFont val="Times New Roman"/>
        <family val="1"/>
        <charset val="204"/>
      </rPr>
      <t xml:space="preserve">МБ</t>
    </r>
  </si>
  <si>
    <t xml:space="preserve">Капітальний ремонт санвузлів Опорний заклад освіти "Овруцький заклад загальної середньої освіти І-ІІІ ступенів №4"- МБ</t>
  </si>
  <si>
    <r>
      <rPr>
        <sz val="14"/>
        <color rgb="FF000000"/>
        <rFont val="Times New Roman"/>
        <family val="1"/>
        <charset val="204"/>
      </rPr>
      <t xml:space="preserve">Капітальний ремонт будівлі В.Фоснянського Будинку культури с. В.Фосня, Овруцького району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"Реконструкція системи газопостачання за адресою: вул.Гетьмана Виговського 6, м.Овруч"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color rgb="FF000000"/>
        <rFont val="Times New Roman"/>
        <family val="1"/>
        <charset val="204"/>
      </rPr>
      <t xml:space="preserve">Капітальний ремонт </t>
    </r>
    <r>
      <rPr>
        <sz val="14"/>
        <color rgb="FFFF0000"/>
        <rFont val="Times New Roman"/>
        <family val="1"/>
        <charset val="204"/>
      </rPr>
      <t xml:space="preserve">спортзалу ДЮСШ</t>
    </r>
    <r>
      <rPr>
        <sz val="14"/>
        <color rgb="FF000000"/>
        <rFont val="Times New Roman"/>
        <family val="1"/>
        <charset val="204"/>
      </rPr>
      <t xml:space="preserve"> за адресою: м.Овруч, вул.Тараса Шевченка 55/27 (коригування ПКД) </t>
    </r>
    <r>
      <rPr>
        <sz val="14"/>
        <color rgb="FFFF0000"/>
        <rFont val="Times New Roman"/>
        <family val="1"/>
        <charset val="204"/>
      </rPr>
      <t xml:space="preserve">МБ</t>
    </r>
  </si>
  <si>
    <t xml:space="preserve">Будівництво спортивного майданчика Овруцький ЗЗСО І-ІІІст. №3-(реалізація проекту громадського бюджету (бюджету участі))МБ</t>
  </si>
  <si>
    <t xml:space="preserve">Відділ  житлово-комунального господарства, благоустрою Овруцької міської ради</t>
  </si>
  <si>
    <t xml:space="preserve">0160</t>
  </si>
  <si>
    <r>
      <rPr>
        <sz val="14"/>
        <color rgb="FF000000"/>
        <rFont val="Times New Roman"/>
        <family val="1"/>
        <charset val="204"/>
      </rPr>
      <t xml:space="preserve">прнтер</t>
    </r>
    <r>
      <rPr>
        <sz val="14"/>
        <color rgb="FFFF0000"/>
        <rFont val="Times New Roman"/>
        <family val="1"/>
        <charset val="204"/>
      </rPr>
      <t xml:space="preserve"> МБ</t>
    </r>
  </si>
  <si>
    <r>
      <rPr>
        <sz val="14"/>
        <color rgb="FF000000"/>
        <rFont val="Times New Roman"/>
        <family val="1"/>
        <charset val="204"/>
      </rPr>
      <t xml:space="preserve"> свердловинні насоси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6"/>
        <rFont val="Times New Roman"/>
        <family val="1"/>
        <charset val="204"/>
      </rPr>
      <t xml:space="preserve">апарат високого тиску  </t>
    </r>
    <r>
      <rPr>
        <sz val="16"/>
        <color rgb="FFFF0000"/>
        <rFont val="Times New Roman"/>
        <family val="1"/>
        <charset val="204"/>
      </rPr>
      <t xml:space="preserve">МБ</t>
    </r>
  </si>
  <si>
    <r>
      <rPr>
        <sz val="16"/>
        <rFont val="Times New Roman"/>
        <family val="1"/>
        <charset val="204"/>
      </rPr>
      <t xml:space="preserve">генератор, апарат високого тиску  </t>
    </r>
    <r>
      <rPr>
        <sz val="16"/>
        <color rgb="FFFF0000"/>
        <rFont val="Times New Roman"/>
        <family val="1"/>
        <charset val="204"/>
      </rPr>
      <t xml:space="preserve">МБ</t>
    </r>
  </si>
  <si>
    <r>
      <rPr>
        <sz val="16"/>
        <rFont val="Times New Roman"/>
        <family val="1"/>
        <charset val="204"/>
      </rPr>
      <t xml:space="preserve">компютерне обладнання </t>
    </r>
    <r>
      <rPr>
        <sz val="16"/>
        <color rgb="FFFF0000"/>
        <rFont val="Times New Roman"/>
        <family val="1"/>
        <charset val="204"/>
      </rPr>
      <t xml:space="preserve"> МБ</t>
    </r>
  </si>
  <si>
    <t xml:space="preserve">придбання перетворювача чистоти  МБ</t>
  </si>
  <si>
    <r>
      <rPr>
        <sz val="14"/>
        <rFont val="Times New Roman"/>
        <family val="1"/>
        <charset val="204"/>
      </rPr>
      <t xml:space="preserve">придбання генератора, швидконарізчика, відбійного молотка для КП "Водоканал" </t>
    </r>
    <r>
      <rPr>
        <sz val="14"/>
        <color rgb="FFFF0000"/>
        <rFont val="Times New Roman"/>
        <family val="1"/>
        <charset val="204"/>
      </rPr>
      <t xml:space="preserve">МБ</t>
    </r>
    <r>
      <rPr>
        <sz val="14"/>
        <rFont val="Times New Roman"/>
        <family val="1"/>
        <charset val="204"/>
      </rPr>
      <t xml:space="preserve"> </t>
    </r>
  </si>
  <si>
    <r>
      <rPr>
        <sz val="14"/>
        <color rgb="FF000000"/>
        <rFont val="Times New Roman"/>
        <family val="1"/>
        <charset val="204"/>
      </rPr>
      <t xml:space="preserve">бензопила, мотокоса, бензокоса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 Капітальний ремонт вуличного освітлення в с. Мала Фосня, Овруцького району, Житомирської області </t>
    </r>
    <r>
      <rPr>
        <sz val="14"/>
        <color rgb="FFFF0000"/>
        <rFont val="Times New Roman"/>
        <family val="1"/>
        <charset val="204"/>
      </rPr>
      <t xml:space="preserve"> МБ</t>
    </r>
  </si>
  <si>
    <r>
      <rPr>
        <sz val="14"/>
        <rFont val="Times New Roman"/>
        <family val="1"/>
        <charset val="204"/>
      </rPr>
      <t xml:space="preserve">Капітальний ремонт вуличного освітлення по вул. Зарічна, Лугова, Криничка, Вільшанська, Польова, Вишнева та Ручейна в с. Велика Фосня, Овруцького району, Житомирської області </t>
    </r>
    <r>
      <rPr>
        <sz val="14"/>
        <color rgb="FFFF0000"/>
        <rFont val="Times New Roman"/>
        <family val="1"/>
        <charset val="204"/>
      </rPr>
      <t xml:space="preserve"> МБ</t>
    </r>
    <r>
      <rPr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ий ремонт вуличного освітлення в с. Бондарі, Овруцького району, Житомирської області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Капітальний ремонт вуличного освітлення в с. Збраньки, Овруцького району, Житомирської області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«Капітальний ремонт вуличного освітлення в с. Стугівщина Овруцького р-ну Житомирської області»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«Капітальний ремонт вуличного освітлення в с. Нагоряни Овруцького р-ну Житомирської області» </t>
    </r>
    <r>
      <rPr>
        <sz val="14"/>
        <color rgb="FFFF0000"/>
        <rFont val="Times New Roman"/>
        <family val="1"/>
        <charset val="204"/>
      </rPr>
      <t xml:space="preserve"> МБ</t>
    </r>
  </si>
  <si>
    <r>
      <rPr>
        <sz val="14"/>
        <rFont val="Times New Roman"/>
        <family val="1"/>
        <charset val="204"/>
      </rPr>
      <t xml:space="preserve">«Капітальний ремонт вуличного освітлення в с. Клинець Овруцького р-ну Житомирської області»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«Капітальний ремонт вуличного освітлення в с. Павловичі Овруцького р-ну Житомирської області»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«Капітальний ремонт вуличного освітлення в с. Шоломки Овруцького р-ну Житомирської області»</t>
    </r>
    <r>
      <rPr>
        <sz val="14"/>
        <color rgb="FFFF0000"/>
        <rFont val="Times New Roman"/>
        <family val="1"/>
        <charset val="204"/>
      </rPr>
      <t xml:space="preserve"> МБ</t>
    </r>
  </si>
  <si>
    <r>
      <rPr>
        <sz val="14"/>
        <rFont val="Times New Roman"/>
        <family val="1"/>
        <charset val="204"/>
      </rPr>
      <t xml:space="preserve">«Капітальний ремонт артезіанської свердловини з заміною технологічного обладнання в с.Дубовий Гай Овруцького р-ну Житомирської області»</t>
    </r>
    <r>
      <rPr>
        <sz val="14"/>
        <color rgb="FFFF0000"/>
        <rFont val="Times New Roman"/>
        <family val="1"/>
        <charset val="204"/>
      </rPr>
      <t xml:space="preserve"> МБ</t>
    </r>
  </si>
  <si>
    <r>
      <rPr>
        <sz val="14"/>
        <rFont val="Times New Roman"/>
        <family val="1"/>
        <charset val="204"/>
      </rPr>
      <t xml:space="preserve">«Капітальний ремонт артезіанської свердловини з заміною технологічного обладнання в с. Невгоди Овруцького р-ну Житомирської області»</t>
    </r>
    <r>
      <rPr>
        <sz val="14"/>
        <color rgb="FFFF0000"/>
        <rFont val="Times New Roman"/>
        <family val="1"/>
        <charset val="204"/>
      </rPr>
      <t xml:space="preserve"> МБ</t>
    </r>
  </si>
  <si>
    <t xml:space="preserve">Капітальний ремонт частини водогінної мережі в с. Піщаниця Овруцької міської ради Житомирської області(ПКД)- МБ</t>
  </si>
  <si>
    <r>
      <rPr>
        <sz val="14"/>
        <rFont val="Times New Roman"/>
        <family val="1"/>
        <charset val="204"/>
      </rPr>
      <t xml:space="preserve">«Капітальний ремонт частини водогону в с. В.Хайча Овруцького р-ну Житомирської області» </t>
    </r>
    <r>
      <rPr>
        <sz val="14"/>
        <color rgb="FFFF0000"/>
        <rFont val="Times New Roman"/>
        <family val="1"/>
        <charset val="204"/>
      </rPr>
      <t xml:space="preserve"> МБ</t>
    </r>
  </si>
  <si>
    <r>
      <rPr>
        <sz val="14"/>
        <rFont val="Times New Roman"/>
        <family val="1"/>
        <charset val="204"/>
      </rPr>
      <t xml:space="preserve">Будівництво водозабірної свердловини в с.Коренівка Черепинського старостинського округу  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Будівництво каналізаційної насосної станції та напорного колектора по вул. Володимира Богораза в м. Овруч Житомирської області  </t>
    </r>
    <r>
      <rPr>
        <sz val="14"/>
        <color rgb="FFFF0000"/>
        <rFont val="Times New Roman"/>
        <family val="1"/>
        <charset val="204"/>
      </rPr>
      <t xml:space="preserve"> МБ</t>
    </r>
  </si>
  <si>
    <t xml:space="preserve">Будівництво свердловини № 21 на водозаборі ВНС № 1 в м. Овруч Житомирської області (ПКД)- МБ</t>
  </si>
  <si>
    <t xml:space="preserve">Будівництво свердловини № 22 на водозаборі ВНС № 1 в м. Овруч Житомирської області (ПКД)- МБ</t>
  </si>
  <si>
    <t xml:space="preserve">Будівництво свердловини № 15 на водозаборі ВНС № 2 в м. Овруч Житомирської області (ПКД)- МБ</t>
  </si>
  <si>
    <t xml:space="preserve">Будівництво свердловини № 16 на водозаборі ВНС № 2 в м. Овруч Житомирської області (ПКД)- МБ</t>
  </si>
  <si>
    <t xml:space="preserve">Нове будівництво водозабірної свердловини в с. Острів Овруцької міської ради Житомирської області(ПКД)- МБ</t>
  </si>
  <si>
    <t xml:space="preserve">Нове будівництво водозабірної свердловини в с. Заріччя Овруцької міської ради Житомирської області (ПКД)- МБ</t>
  </si>
  <si>
    <t xml:space="preserve">Нове будівництво водозабірної свердловини в с. Потаповичі Овруцької міської ради Житомирської області (ПКД)- МБ</t>
  </si>
  <si>
    <t xml:space="preserve">Нове будівництво водозабірної свердловини в с. Велика Хайча Овруцької міської ради Житомирської області (ПКД)- МБ</t>
  </si>
  <si>
    <r>
      <rPr>
        <sz val="14"/>
        <color rgb="FF000000"/>
        <rFont val="Times New Roman"/>
        <family val="1"/>
        <charset val="204"/>
      </rPr>
      <t xml:space="preserve">Реконструкція водогінної мережі в населених пунктах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Стугівщина,Оленичі, Хлупляни</t>
    </r>
    <r>
      <rPr>
        <sz val="14"/>
        <color rgb="FF000000"/>
        <rFont val="Times New Roman"/>
        <family val="1"/>
        <charset val="204"/>
      </rPr>
      <t xml:space="preserve"> Овруцького району Житомирської області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Реконструкція системи водопостачання в с. Лукішки, Овруцького району, Житомирської області    </t>
    </r>
    <r>
      <rPr>
        <sz val="14"/>
        <color rgb="FFFF0000"/>
        <rFont val="Times New Roman"/>
        <family val="1"/>
        <charset val="204"/>
      </rPr>
      <t xml:space="preserve">МБ</t>
    </r>
  </si>
  <si>
    <r>
      <rPr>
        <sz val="14"/>
        <rFont val="Times New Roman"/>
        <family val="1"/>
        <charset val="204"/>
      </rPr>
      <t xml:space="preserve">"Капітальний ремонт дорожнього покриття по вул.Житомирська в м.Овруч Житомирської області" </t>
    </r>
    <r>
      <rPr>
        <sz val="14"/>
        <color rgb="FFFF0000"/>
        <rFont val="Times New Roman"/>
        <family val="1"/>
        <charset val="204"/>
      </rPr>
      <t xml:space="preserve">МБ</t>
    </r>
  </si>
  <si>
    <t xml:space="preserve">Раз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23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Bookman Old Style"/>
      <family val="1"/>
      <charset val="204"/>
    </font>
    <font>
      <sz val="12"/>
      <name val="Calibri"/>
      <family val="2"/>
      <charset val="204"/>
    </font>
    <font>
      <sz val="1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i val="true"/>
      <sz val="12"/>
      <name val="Bookman Old Style"/>
      <family val="1"/>
      <charset val="204"/>
    </font>
    <font>
      <b val="true"/>
      <i val="true"/>
      <sz val="10"/>
      <name val="Bookman Old Style"/>
      <family val="1"/>
      <charset val="204"/>
    </font>
    <font>
      <sz val="12"/>
      <name val="Bookman Old Style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75" workbookViewId="0">
      <selection pane="topLeft" activeCell="I39" activeCellId="0" sqref="I39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2" width="8.7"/>
    <col collapsed="false" customWidth="true" hidden="false" outlineLevel="0" max="3" min="3" style="3" width="58.28"/>
    <col collapsed="false" customWidth="true" hidden="false" outlineLevel="0" max="4" min="4" style="4" width="16.13"/>
    <col collapsed="false" customWidth="false" hidden="false" outlineLevel="0" max="6" min="5" style="5" width="9.13"/>
    <col collapsed="false" customWidth="true" hidden="false" outlineLevel="0" max="7" min="7" style="5" width="10.42"/>
    <col collapsed="false" customWidth="false" hidden="false" outlineLevel="0" max="257" min="8" style="5" width="9.13"/>
  </cols>
  <sheetData>
    <row r="1" customFormat="false" ht="15.75" hidden="false" customHeight="false" outlineLevel="0" collapsed="false">
      <c r="A1" s="6"/>
      <c r="B1" s="7"/>
      <c r="C1" s="8"/>
      <c r="D1" s="9"/>
    </row>
    <row r="2" customFormat="false" ht="18.75" hidden="false" customHeight="true" outlineLevel="0" collapsed="false">
      <c r="A2" s="6"/>
      <c r="B2" s="7"/>
      <c r="C2" s="8"/>
      <c r="D2" s="4" t="s">
        <v>0</v>
      </c>
    </row>
    <row r="3" customFormat="false" ht="18.75" hidden="false" customHeight="true" outlineLevel="0" collapsed="false">
      <c r="A3" s="6"/>
      <c r="B3" s="7"/>
      <c r="C3" s="8"/>
      <c r="D3" s="10"/>
    </row>
    <row r="4" customFormat="false" ht="15.75" hidden="false" customHeight="false" outlineLevel="0" collapsed="false">
      <c r="A4" s="6"/>
      <c r="B4" s="7"/>
      <c r="C4" s="11" t="s">
        <v>1</v>
      </c>
      <c r="D4" s="9"/>
    </row>
    <row r="5" customFormat="false" ht="37.5" hidden="false" customHeight="true" outlineLevel="0" collapsed="false">
      <c r="A5" s="12" t="s">
        <v>2</v>
      </c>
      <c r="B5" s="12"/>
      <c r="C5" s="12"/>
      <c r="D5" s="12"/>
    </row>
    <row r="6" customFormat="false" ht="105" hidden="false" customHeight="true" outlineLevel="0" collapsed="false">
      <c r="A6" s="13" t="s">
        <v>3</v>
      </c>
      <c r="B6" s="14" t="s">
        <v>4</v>
      </c>
      <c r="C6" s="15" t="s">
        <v>5</v>
      </c>
      <c r="D6" s="15" t="s">
        <v>6</v>
      </c>
    </row>
    <row r="7" customFormat="false" ht="13.5" hidden="false" customHeight="true" outlineLevel="0" collapsed="false">
      <c r="A7" s="16"/>
      <c r="B7" s="17"/>
      <c r="C7" s="15"/>
      <c r="D7" s="15"/>
    </row>
    <row r="8" customFormat="false" ht="16.5" hidden="false" customHeight="true" outlineLevel="0" collapsed="false">
      <c r="A8" s="18"/>
      <c r="B8" s="19" t="s">
        <v>7</v>
      </c>
      <c r="C8" s="20" t="s">
        <v>8</v>
      </c>
      <c r="D8" s="21" t="n">
        <f aca="false">SUM(D9:D59)</f>
        <v>19057067.71</v>
      </c>
    </row>
    <row r="9" customFormat="false" ht="16.5" hidden="false" customHeight="true" outlineLevel="0" collapsed="false">
      <c r="A9" s="22" t="s">
        <v>9</v>
      </c>
      <c r="B9" s="23" t="n">
        <v>3110</v>
      </c>
      <c r="C9" s="24" t="s">
        <v>10</v>
      </c>
      <c r="D9" s="25" t="n">
        <v>81800</v>
      </c>
    </row>
    <row r="10" customFormat="false" ht="56.25" hidden="false" customHeight="false" outlineLevel="0" collapsed="false">
      <c r="A10" s="23" t="n">
        <v>2010</v>
      </c>
      <c r="B10" s="23" t="n">
        <v>3210</v>
      </c>
      <c r="C10" s="26" t="s">
        <v>11</v>
      </c>
      <c r="D10" s="27" t="n">
        <v>178965</v>
      </c>
    </row>
    <row r="11" customFormat="false" ht="37.5" hidden="false" customHeight="false" outlineLevel="0" collapsed="false">
      <c r="A11" s="23"/>
      <c r="B11" s="23" t="n">
        <v>3210</v>
      </c>
      <c r="C11" s="28" t="s">
        <v>12</v>
      </c>
      <c r="D11" s="27" t="n">
        <v>81258</v>
      </c>
    </row>
    <row r="12" customFormat="false" ht="42" hidden="false" customHeight="true" outlineLevel="0" collapsed="false">
      <c r="A12" s="23"/>
      <c r="B12" s="23" t="n">
        <v>3210</v>
      </c>
      <c r="C12" s="29" t="s">
        <v>13</v>
      </c>
      <c r="D12" s="27" t="n">
        <v>458003</v>
      </c>
    </row>
    <row r="13" customFormat="false" ht="42" hidden="false" customHeight="true" outlineLevel="0" collapsed="false">
      <c r="A13" s="23"/>
      <c r="B13" s="23" t="n">
        <v>3210</v>
      </c>
      <c r="C13" s="26" t="s">
        <v>14</v>
      </c>
      <c r="D13" s="27" t="n">
        <v>30000</v>
      </c>
    </row>
    <row r="14" customFormat="false" ht="42" hidden="false" customHeight="true" outlineLevel="0" collapsed="false">
      <c r="A14" s="23"/>
      <c r="B14" s="23" t="n">
        <v>3210</v>
      </c>
      <c r="C14" s="26" t="s">
        <v>15</v>
      </c>
      <c r="D14" s="27" t="n">
        <v>40000</v>
      </c>
    </row>
    <row r="15" customFormat="false" ht="42" hidden="false" customHeight="true" outlineLevel="0" collapsed="false">
      <c r="A15" s="23"/>
      <c r="B15" s="23" t="n">
        <v>3210</v>
      </c>
      <c r="C15" s="30" t="s">
        <v>16</v>
      </c>
      <c r="D15" s="27" t="n">
        <v>175694</v>
      </c>
    </row>
    <row r="16" customFormat="false" ht="42" hidden="false" customHeight="true" outlineLevel="0" collapsed="false">
      <c r="A16" s="23"/>
      <c r="B16" s="23" t="n">
        <v>3210</v>
      </c>
      <c r="C16" s="29" t="s">
        <v>17</v>
      </c>
      <c r="D16" s="27" t="n">
        <v>650000</v>
      </c>
    </row>
    <row r="17" customFormat="false" ht="56.25" hidden="false" customHeight="false" outlineLevel="0" collapsed="false">
      <c r="A17" s="23"/>
      <c r="B17" s="23" t="n">
        <v>3210</v>
      </c>
      <c r="C17" s="31" t="s">
        <v>18</v>
      </c>
      <c r="D17" s="32" t="n">
        <v>100000</v>
      </c>
    </row>
    <row r="18" customFormat="false" ht="56.25" hidden="false" customHeight="false" outlineLevel="0" collapsed="false">
      <c r="A18" s="23"/>
      <c r="B18" s="23" t="n">
        <v>3210</v>
      </c>
      <c r="C18" s="33" t="s">
        <v>19</v>
      </c>
      <c r="D18" s="32" t="n">
        <v>600000</v>
      </c>
    </row>
    <row r="19" customFormat="false" ht="75" hidden="false" customHeight="false" outlineLevel="0" collapsed="false">
      <c r="A19" s="23"/>
      <c r="B19" s="23" t="n">
        <v>3210</v>
      </c>
      <c r="C19" s="34" t="s">
        <v>20</v>
      </c>
      <c r="D19" s="32" t="n">
        <v>694526</v>
      </c>
      <c r="G19" s="35" t="n">
        <f aca="false">SUM(D10:D19)</f>
        <v>3008446</v>
      </c>
    </row>
    <row r="20" customFormat="false" ht="16.5" hidden="false" customHeight="true" outlineLevel="0" collapsed="false">
      <c r="A20" s="23" t="n">
        <v>2111</v>
      </c>
      <c r="B20" s="23" t="n">
        <v>3210</v>
      </c>
      <c r="C20" s="28" t="s">
        <v>21</v>
      </c>
      <c r="D20" s="27" t="n">
        <v>28000</v>
      </c>
    </row>
    <row r="21" customFormat="false" ht="56.25" hidden="false" customHeight="false" outlineLevel="0" collapsed="false">
      <c r="A21" s="23"/>
      <c r="B21" s="23" t="n">
        <v>3210</v>
      </c>
      <c r="C21" s="31" t="s">
        <v>22</v>
      </c>
      <c r="D21" s="32" t="n">
        <v>23500</v>
      </c>
    </row>
    <row r="22" customFormat="false" ht="16.5" hidden="false" customHeight="true" outlineLevel="0" collapsed="false">
      <c r="A22" s="23" t="n">
        <v>6030</v>
      </c>
      <c r="B22" s="23" t="n">
        <v>3110</v>
      </c>
      <c r="C22" s="36" t="s">
        <v>23</v>
      </c>
      <c r="D22" s="27" t="n">
        <v>740000</v>
      </c>
    </row>
    <row r="23" customFormat="false" ht="16.5" hidden="false" customHeight="true" outlineLevel="0" collapsed="false">
      <c r="A23" s="23"/>
      <c r="B23" s="23" t="n">
        <v>3110</v>
      </c>
      <c r="C23" s="36" t="s">
        <v>24</v>
      </c>
      <c r="D23" s="27" t="n">
        <v>964000</v>
      </c>
    </row>
    <row r="24" customFormat="false" ht="37.5" hidden="false" customHeight="false" outlineLevel="0" collapsed="false">
      <c r="A24" s="23"/>
      <c r="B24" s="23" t="n">
        <v>3110</v>
      </c>
      <c r="C24" s="37" t="s">
        <v>25</v>
      </c>
      <c r="D24" s="32" t="n">
        <v>1899600</v>
      </c>
      <c r="G24" s="35" t="n">
        <f aca="false">SUM(D22:D24)</f>
        <v>3603600</v>
      </c>
    </row>
    <row r="25" customFormat="false" ht="37.5" hidden="false" customHeight="false" outlineLevel="0" collapsed="false">
      <c r="A25" s="38" t="n">
        <v>6082</v>
      </c>
      <c r="B25" s="39" t="n">
        <v>3121</v>
      </c>
      <c r="C25" s="40" t="s">
        <v>26</v>
      </c>
      <c r="D25" s="32" t="n">
        <v>301396</v>
      </c>
    </row>
    <row r="26" customFormat="false" ht="18.75" hidden="false" customHeight="false" outlineLevel="0" collapsed="false">
      <c r="A26" s="38" t="n">
        <v>6083</v>
      </c>
      <c r="B26" s="39" t="n">
        <v>3121</v>
      </c>
      <c r="C26" s="41" t="s">
        <v>27</v>
      </c>
      <c r="D26" s="42" t="n">
        <v>570986</v>
      </c>
    </row>
    <row r="27" customFormat="false" ht="37.5" hidden="false" customHeight="false" outlineLevel="0" collapsed="false">
      <c r="A27" s="38" t="n">
        <v>6086</v>
      </c>
      <c r="B27" s="39" t="n">
        <v>3160</v>
      </c>
      <c r="C27" s="33" t="s">
        <v>28</v>
      </c>
      <c r="D27" s="42" t="n">
        <v>9184</v>
      </c>
    </row>
    <row r="28" customFormat="false" ht="18.75" hidden="false" customHeight="false" outlineLevel="0" collapsed="false">
      <c r="A28" s="38" t="n">
        <v>7130</v>
      </c>
      <c r="B28" s="38" t="n">
        <v>2281</v>
      </c>
      <c r="C28" s="43" t="s">
        <v>29</v>
      </c>
      <c r="D28" s="44" t="n">
        <v>128500</v>
      </c>
    </row>
    <row r="29" customFormat="false" ht="75" hidden="false" customHeight="false" outlineLevel="0" collapsed="false">
      <c r="A29" s="38" t="n">
        <v>7310</v>
      </c>
      <c r="B29" s="38" t="n">
        <v>3141</v>
      </c>
      <c r="C29" s="40" t="s">
        <v>30</v>
      </c>
      <c r="D29" s="45" t="n">
        <v>1383935.71</v>
      </c>
    </row>
    <row r="30" customFormat="false" ht="75" hidden="false" customHeight="false" outlineLevel="0" collapsed="false">
      <c r="A30" s="38"/>
      <c r="B30" s="38" t="n">
        <v>3141</v>
      </c>
      <c r="C30" s="40" t="s">
        <v>31</v>
      </c>
      <c r="D30" s="44" t="n">
        <v>15000</v>
      </c>
      <c r="G30" s="46" t="n">
        <f aca="false">SUM(D29:D30)</f>
        <v>1398935.71</v>
      </c>
    </row>
    <row r="31" customFormat="false" ht="60.75" hidden="false" customHeight="true" outlineLevel="0" collapsed="false">
      <c r="A31" s="38" t="n">
        <v>7310</v>
      </c>
      <c r="B31" s="38" t="n">
        <v>3132</v>
      </c>
      <c r="C31" s="34" t="s">
        <v>32</v>
      </c>
      <c r="D31" s="32" t="n">
        <v>252279</v>
      </c>
    </row>
    <row r="32" customFormat="false" ht="79.5" hidden="false" customHeight="true" outlineLevel="0" collapsed="false">
      <c r="A32" s="38"/>
      <c r="B32" s="38" t="n">
        <v>3132</v>
      </c>
      <c r="C32" s="47" t="s">
        <v>33</v>
      </c>
      <c r="D32" s="32" t="n">
        <v>69204</v>
      </c>
    </row>
    <row r="33" customFormat="false" ht="78.75" hidden="false" customHeight="true" outlineLevel="0" collapsed="false">
      <c r="A33" s="38"/>
      <c r="B33" s="38" t="n">
        <v>3132</v>
      </c>
      <c r="C33" s="40" t="s">
        <v>34</v>
      </c>
      <c r="D33" s="32" t="n">
        <v>68600</v>
      </c>
    </row>
    <row r="34" customFormat="false" ht="78" hidden="false" customHeight="true" outlineLevel="0" collapsed="false">
      <c r="A34" s="38"/>
      <c r="B34" s="38" t="n">
        <v>3132</v>
      </c>
      <c r="C34" s="47" t="s">
        <v>35</v>
      </c>
      <c r="D34" s="32" t="n">
        <v>18090</v>
      </c>
    </row>
    <row r="35" customFormat="false" ht="60" hidden="false" customHeight="true" outlineLevel="0" collapsed="false">
      <c r="A35" s="38"/>
      <c r="B35" s="38" t="n">
        <v>3132</v>
      </c>
      <c r="C35" s="47" t="s">
        <v>36</v>
      </c>
      <c r="D35" s="32" t="n">
        <v>18090</v>
      </c>
    </row>
    <row r="36" customFormat="false" ht="81" hidden="false" customHeight="true" outlineLevel="0" collapsed="false">
      <c r="A36" s="38"/>
      <c r="B36" s="38" t="n">
        <v>3132</v>
      </c>
      <c r="C36" s="47" t="s">
        <v>37</v>
      </c>
      <c r="D36" s="32" t="n">
        <v>20790</v>
      </c>
      <c r="G36" s="5" t="n">
        <f aca="false">SUM(D31:D36)</f>
        <v>447053</v>
      </c>
    </row>
    <row r="37" customFormat="false" ht="56.25" hidden="false" customHeight="false" outlineLevel="0" collapsed="false">
      <c r="A37" s="38" t="n">
        <v>7322</v>
      </c>
      <c r="B37" s="39" t="n">
        <v>3210</v>
      </c>
      <c r="C37" s="41" t="s">
        <v>38</v>
      </c>
      <c r="D37" s="48" t="n">
        <v>500000</v>
      </c>
    </row>
    <row r="38" customFormat="false" ht="131.25" hidden="false" customHeight="false" outlineLevel="0" collapsed="false">
      <c r="A38" s="38"/>
      <c r="B38" s="39" t="n">
        <v>3210</v>
      </c>
      <c r="C38" s="49" t="s">
        <v>39</v>
      </c>
      <c r="D38" s="50" t="n">
        <v>150000</v>
      </c>
    </row>
    <row r="39" customFormat="false" ht="94.5" hidden="false" customHeight="true" outlineLevel="0" collapsed="false">
      <c r="A39" s="38"/>
      <c r="B39" s="39" t="n">
        <v>3210</v>
      </c>
      <c r="C39" s="51" t="s">
        <v>40</v>
      </c>
      <c r="D39" s="32" t="n">
        <v>750000</v>
      </c>
    </row>
    <row r="40" customFormat="false" ht="62.25" hidden="false" customHeight="true" outlineLevel="0" collapsed="false">
      <c r="A40" s="38"/>
      <c r="B40" s="32" t="n">
        <v>3210</v>
      </c>
      <c r="C40" s="52" t="s">
        <v>41</v>
      </c>
      <c r="D40" s="32" t="n">
        <v>510750</v>
      </c>
      <c r="G40" s="35" t="n">
        <f aca="false">SUM(D37:D40)</f>
        <v>1910750</v>
      </c>
    </row>
    <row r="41" customFormat="false" ht="37.5" hidden="false" customHeight="false" outlineLevel="0" collapsed="false">
      <c r="A41" s="38" t="n">
        <v>7325</v>
      </c>
      <c r="B41" s="38" t="n">
        <v>3142</v>
      </c>
      <c r="C41" s="53" t="s">
        <v>42</v>
      </c>
      <c r="D41" s="44" t="n">
        <v>47704</v>
      </c>
    </row>
    <row r="42" customFormat="false" ht="93.75" hidden="false" customHeight="false" outlineLevel="0" collapsed="false">
      <c r="A42" s="38" t="n">
        <v>7330</v>
      </c>
      <c r="B42" s="38" t="n">
        <v>3122</v>
      </c>
      <c r="C42" s="54" t="s">
        <v>43</v>
      </c>
      <c r="D42" s="44" t="n">
        <v>1286051</v>
      </c>
    </row>
    <row r="43" customFormat="false" ht="131.25" hidden="false" customHeight="false" outlineLevel="0" collapsed="false">
      <c r="A43" s="23" t="n">
        <v>7363</v>
      </c>
      <c r="B43" s="23" t="n">
        <v>3210</v>
      </c>
      <c r="C43" s="31" t="s">
        <v>44</v>
      </c>
      <c r="D43" s="32" t="n">
        <v>2575000</v>
      </c>
    </row>
    <row r="44" customFormat="false" ht="37.5" hidden="false" customHeight="false" outlineLevel="0" collapsed="false">
      <c r="A44" s="38" t="n">
        <v>7650</v>
      </c>
      <c r="B44" s="39" t="n">
        <v>2281</v>
      </c>
      <c r="C44" s="41" t="s">
        <v>45</v>
      </c>
      <c r="D44" s="48" t="n">
        <v>120000</v>
      </c>
    </row>
    <row r="45" customFormat="false" ht="93.75" hidden="false" customHeight="false" outlineLevel="0" collapsed="false">
      <c r="A45" s="38" t="n">
        <v>9750</v>
      </c>
      <c r="B45" s="39" t="n">
        <v>3220</v>
      </c>
      <c r="C45" s="31" t="s">
        <v>46</v>
      </c>
      <c r="D45" s="48" t="n">
        <v>489184</v>
      </c>
    </row>
    <row r="46" customFormat="false" ht="81.75" hidden="false" customHeight="true" outlineLevel="0" collapsed="false">
      <c r="A46" s="38"/>
      <c r="B46" s="39" t="n">
        <v>3220</v>
      </c>
      <c r="C46" s="34" t="s">
        <v>47</v>
      </c>
      <c r="D46" s="32" t="n">
        <v>11000</v>
      </c>
    </row>
    <row r="47" customFormat="false" ht="81.75" hidden="false" customHeight="true" outlineLevel="0" collapsed="false">
      <c r="A47" s="38"/>
      <c r="B47" s="39" t="n">
        <v>3220</v>
      </c>
      <c r="C47" s="34" t="s">
        <v>48</v>
      </c>
      <c r="D47" s="32" t="n">
        <v>11000</v>
      </c>
    </row>
    <row r="48" customFormat="false" ht="81" hidden="false" customHeight="true" outlineLevel="0" collapsed="false">
      <c r="A48" s="38"/>
      <c r="B48" s="39" t="n">
        <v>3220</v>
      </c>
      <c r="C48" s="34" t="s">
        <v>49</v>
      </c>
      <c r="D48" s="32" t="n">
        <v>11000</v>
      </c>
    </row>
    <row r="49" customFormat="false" ht="93.75" hidden="false" customHeight="false" outlineLevel="0" collapsed="false">
      <c r="A49" s="38"/>
      <c r="B49" s="39" t="n">
        <v>3220</v>
      </c>
      <c r="C49" s="34" t="s">
        <v>50</v>
      </c>
      <c r="D49" s="32" t="n">
        <v>11000</v>
      </c>
    </row>
    <row r="50" customFormat="false" ht="78" hidden="false" customHeight="true" outlineLevel="0" collapsed="false">
      <c r="A50" s="38"/>
      <c r="B50" s="39" t="n">
        <v>3220</v>
      </c>
      <c r="C50" s="34" t="s">
        <v>51</v>
      </c>
      <c r="D50" s="32" t="n">
        <v>11000</v>
      </c>
    </row>
    <row r="51" customFormat="false" ht="78" hidden="false" customHeight="true" outlineLevel="0" collapsed="false">
      <c r="A51" s="38"/>
      <c r="B51" s="39" t="n">
        <v>3220</v>
      </c>
      <c r="C51" s="55" t="s">
        <v>52</v>
      </c>
      <c r="D51" s="32" t="n">
        <v>11000</v>
      </c>
    </row>
    <row r="52" customFormat="false" ht="76.5" hidden="false" customHeight="true" outlineLevel="0" collapsed="false">
      <c r="A52" s="38"/>
      <c r="B52" s="39" t="n">
        <v>3220</v>
      </c>
      <c r="C52" s="55" t="s">
        <v>53</v>
      </c>
      <c r="D52" s="32" t="n">
        <v>11000</v>
      </c>
    </row>
    <row r="53" customFormat="false" ht="76.5" hidden="false" customHeight="true" outlineLevel="0" collapsed="false">
      <c r="A53" s="38"/>
      <c r="B53" s="39" t="n">
        <v>3220</v>
      </c>
      <c r="C53" s="55" t="s">
        <v>54</v>
      </c>
      <c r="D53" s="32" t="n">
        <v>11000</v>
      </c>
    </row>
    <row r="54" customFormat="false" ht="93.75" hidden="false" customHeight="false" outlineLevel="0" collapsed="false">
      <c r="A54" s="38"/>
      <c r="B54" s="39" t="n">
        <v>3220</v>
      </c>
      <c r="C54" s="41" t="s">
        <v>55</v>
      </c>
      <c r="D54" s="32" t="n">
        <v>11000</v>
      </c>
    </row>
    <row r="55" customFormat="false" ht="78" hidden="false" customHeight="true" outlineLevel="0" collapsed="false">
      <c r="A55" s="38"/>
      <c r="B55" s="39" t="n">
        <v>3220</v>
      </c>
      <c r="C55" s="55" t="s">
        <v>56</v>
      </c>
      <c r="D55" s="32" t="n">
        <v>11000</v>
      </c>
    </row>
    <row r="56" customFormat="false" ht="78" hidden="false" customHeight="true" outlineLevel="0" collapsed="false">
      <c r="A56" s="38"/>
      <c r="B56" s="32" t="n">
        <v>3220</v>
      </c>
      <c r="C56" s="56" t="s">
        <v>57</v>
      </c>
      <c r="D56" s="32" t="n">
        <v>896978</v>
      </c>
    </row>
    <row r="57" customFormat="false" ht="131.25" hidden="false" customHeight="false" outlineLevel="0" collapsed="false">
      <c r="A57" s="38"/>
      <c r="B57" s="32" t="n">
        <v>3220</v>
      </c>
      <c r="C57" s="56" t="s">
        <v>58</v>
      </c>
      <c r="D57" s="32" t="n">
        <v>1400000</v>
      </c>
    </row>
    <row r="58" customFormat="false" ht="47.25" hidden="false" customHeight="true" outlineLevel="0" collapsed="false">
      <c r="A58" s="38" t="n">
        <v>9770</v>
      </c>
      <c r="B58" s="39" t="n">
        <v>3220</v>
      </c>
      <c r="C58" s="55" t="s">
        <v>59</v>
      </c>
      <c r="D58" s="32" t="n">
        <v>576000</v>
      </c>
    </row>
    <row r="59" customFormat="false" ht="47.25" hidden="false" customHeight="true" outlineLevel="0" collapsed="false">
      <c r="A59" s="38" t="n">
        <v>9800</v>
      </c>
      <c r="B59" s="39" t="n">
        <v>3220</v>
      </c>
      <c r="C59" s="24" t="s">
        <v>60</v>
      </c>
      <c r="D59" s="32" t="n">
        <v>44000</v>
      </c>
    </row>
    <row r="60" customFormat="false" ht="37.5" hidden="false" customHeight="false" outlineLevel="0" collapsed="false">
      <c r="A60" s="57"/>
      <c r="B60" s="58" t="s">
        <v>61</v>
      </c>
      <c r="C60" s="59" t="s">
        <v>62</v>
      </c>
      <c r="D60" s="60" t="n">
        <f aca="false">SUM(D61:D89)</f>
        <v>7385430</v>
      </c>
    </row>
    <row r="61" customFormat="false" ht="56.25" hidden="false" customHeight="false" outlineLevel="0" collapsed="false">
      <c r="A61" s="38" t="n">
        <v>1010</v>
      </c>
      <c r="B61" s="38" t="n">
        <v>3110</v>
      </c>
      <c r="C61" s="61" t="s">
        <v>63</v>
      </c>
      <c r="D61" s="48" t="n">
        <v>22000</v>
      </c>
    </row>
    <row r="62" customFormat="false" ht="45" hidden="false" customHeight="true" outlineLevel="0" collapsed="false">
      <c r="A62" s="38" t="n">
        <v>1020</v>
      </c>
      <c r="B62" s="38" t="n">
        <v>3110</v>
      </c>
      <c r="C62" s="61" t="s">
        <v>64</v>
      </c>
      <c r="D62" s="48" t="n">
        <v>27000</v>
      </c>
    </row>
    <row r="63" customFormat="false" ht="37.5" hidden="false" customHeight="false" outlineLevel="0" collapsed="false">
      <c r="A63" s="38"/>
      <c r="B63" s="38" t="n">
        <v>3110</v>
      </c>
      <c r="C63" s="62" t="s">
        <v>65</v>
      </c>
      <c r="D63" s="48" t="n">
        <v>9800</v>
      </c>
    </row>
    <row r="64" customFormat="false" ht="37.5" hidden="false" customHeight="false" outlineLevel="0" collapsed="false">
      <c r="A64" s="38"/>
      <c r="B64" s="38" t="n">
        <v>3110</v>
      </c>
      <c r="C64" s="63" t="s">
        <v>66</v>
      </c>
      <c r="D64" s="32" t="n">
        <v>8599</v>
      </c>
    </row>
    <row r="65" customFormat="false" ht="56.25" hidden="false" customHeight="false" outlineLevel="0" collapsed="false">
      <c r="A65" s="38"/>
      <c r="B65" s="38" t="n">
        <v>3110</v>
      </c>
      <c r="C65" s="34" t="s">
        <v>67</v>
      </c>
      <c r="D65" s="32" t="n">
        <v>90405</v>
      </c>
    </row>
    <row r="66" customFormat="false" ht="37.5" hidden="false" customHeight="false" outlineLevel="0" collapsed="false">
      <c r="A66" s="38"/>
      <c r="B66" s="38" t="n">
        <v>3110</v>
      </c>
      <c r="C66" s="28" t="s">
        <v>68</v>
      </c>
      <c r="D66" s="32" t="n">
        <v>242290</v>
      </c>
    </row>
    <row r="67" customFormat="false" ht="37.5" hidden="false" customHeight="false" outlineLevel="0" collapsed="false">
      <c r="A67" s="38"/>
      <c r="B67" s="38" t="n">
        <v>3110</v>
      </c>
      <c r="C67" s="34" t="s">
        <v>69</v>
      </c>
      <c r="D67" s="32" t="n">
        <v>26921</v>
      </c>
    </row>
    <row r="68" customFormat="false" ht="93.75" hidden="false" customHeight="false" outlineLevel="0" collapsed="false">
      <c r="A68" s="38"/>
      <c r="B68" s="38" t="n">
        <v>3110</v>
      </c>
      <c r="C68" s="64" t="s">
        <v>70</v>
      </c>
      <c r="D68" s="32" t="n">
        <v>989693</v>
      </c>
    </row>
    <row r="69" customFormat="false" ht="18.75" hidden="false" customHeight="false" outlineLevel="0" collapsed="false">
      <c r="A69" s="38"/>
      <c r="B69" s="38" t="n">
        <v>3110</v>
      </c>
      <c r="C69" s="64" t="s">
        <v>71</v>
      </c>
      <c r="D69" s="32" t="n">
        <v>3960</v>
      </c>
    </row>
    <row r="70" customFormat="false" ht="37.5" hidden="false" customHeight="false" outlineLevel="0" collapsed="false">
      <c r="A70" s="38"/>
      <c r="B70" s="32" t="n">
        <v>3110</v>
      </c>
      <c r="C70" s="33" t="s">
        <v>72</v>
      </c>
      <c r="D70" s="32" t="n">
        <v>17400</v>
      </c>
    </row>
    <row r="71" customFormat="false" ht="75.75" hidden="false" customHeight="true" outlineLevel="0" collapsed="false">
      <c r="A71" s="38"/>
      <c r="B71" s="32" t="n">
        <v>3132</v>
      </c>
      <c r="C71" s="52" t="s">
        <v>73</v>
      </c>
      <c r="D71" s="32" t="n">
        <v>143782</v>
      </c>
    </row>
    <row r="72" customFormat="false" ht="63" hidden="false" customHeight="false" outlineLevel="0" collapsed="false">
      <c r="A72" s="38" t="n">
        <v>1180</v>
      </c>
      <c r="B72" s="38" t="n">
        <v>3132</v>
      </c>
      <c r="C72" s="65" t="s">
        <v>74</v>
      </c>
      <c r="D72" s="32" t="n">
        <v>1469756</v>
      </c>
    </row>
    <row r="73" customFormat="false" ht="63" hidden="false" customHeight="false" outlineLevel="0" collapsed="false">
      <c r="A73" s="38"/>
      <c r="B73" s="38" t="n">
        <v>3132</v>
      </c>
      <c r="C73" s="65" t="s">
        <v>75</v>
      </c>
      <c r="D73" s="32" t="n">
        <v>1473193</v>
      </c>
    </row>
    <row r="74" customFormat="false" ht="56.25" hidden="false" customHeight="false" outlineLevel="0" collapsed="false">
      <c r="A74" s="38" t="n">
        <v>7321</v>
      </c>
      <c r="B74" s="38" t="n">
        <v>3132</v>
      </c>
      <c r="C74" s="66" t="s">
        <v>76</v>
      </c>
      <c r="D74" s="48" t="n">
        <v>100000</v>
      </c>
    </row>
    <row r="75" customFormat="false" ht="37.5" hidden="false" customHeight="false" outlineLevel="0" collapsed="false">
      <c r="A75" s="38"/>
      <c r="B75" s="38" t="n">
        <v>3132</v>
      </c>
      <c r="C75" s="67" t="s">
        <v>77</v>
      </c>
      <c r="D75" s="50" t="n">
        <v>328702</v>
      </c>
    </row>
    <row r="76" customFormat="false" ht="75" hidden="false" customHeight="false" outlineLevel="0" collapsed="false">
      <c r="A76" s="68"/>
      <c r="B76" s="68" t="n">
        <v>3132</v>
      </c>
      <c r="C76" s="69" t="s">
        <v>78</v>
      </c>
      <c r="D76" s="70" t="n">
        <v>28062</v>
      </c>
    </row>
    <row r="77" customFormat="false" ht="47.25" hidden="false" customHeight="false" outlineLevel="0" collapsed="false">
      <c r="A77" s="68"/>
      <c r="B77" s="68" t="n">
        <v>3132</v>
      </c>
      <c r="C77" s="71" t="s">
        <v>79</v>
      </c>
      <c r="D77" s="70" t="n">
        <v>199000</v>
      </c>
    </row>
    <row r="78" customFormat="false" ht="47.25" hidden="false" customHeight="false" outlineLevel="0" collapsed="false">
      <c r="A78" s="68"/>
      <c r="B78" s="68" t="n">
        <v>3132</v>
      </c>
      <c r="C78" s="71" t="s">
        <v>80</v>
      </c>
      <c r="D78" s="70" t="n">
        <v>199000</v>
      </c>
    </row>
    <row r="79" customFormat="false" ht="47.25" hidden="false" customHeight="false" outlineLevel="0" collapsed="false">
      <c r="A79" s="68"/>
      <c r="B79" s="68" t="n">
        <v>3132</v>
      </c>
      <c r="C79" s="71" t="s">
        <v>81</v>
      </c>
      <c r="D79" s="70" t="n">
        <v>198068</v>
      </c>
    </row>
    <row r="80" customFormat="false" ht="47.25" hidden="false" customHeight="false" outlineLevel="0" collapsed="false">
      <c r="A80" s="68"/>
      <c r="B80" s="68" t="n">
        <v>3132</v>
      </c>
      <c r="C80" s="72" t="s">
        <v>82</v>
      </c>
      <c r="D80" s="73" t="n">
        <v>138558</v>
      </c>
    </row>
    <row r="81" customFormat="false" ht="63" hidden="false" customHeight="false" outlineLevel="0" collapsed="false">
      <c r="A81" s="68"/>
      <c r="B81" s="68" t="n">
        <v>3132</v>
      </c>
      <c r="C81" s="65" t="s">
        <v>83</v>
      </c>
      <c r="D81" s="50" t="n">
        <v>244940</v>
      </c>
    </row>
    <row r="82" customFormat="false" ht="63" hidden="false" customHeight="false" outlineLevel="0" collapsed="false">
      <c r="A82" s="68"/>
      <c r="B82" s="68" t="n">
        <v>3132</v>
      </c>
      <c r="C82" s="74" t="s">
        <v>84</v>
      </c>
      <c r="D82" s="50" t="n">
        <v>4099</v>
      </c>
    </row>
    <row r="83" customFormat="false" ht="18.75" hidden="false" customHeight="false" outlineLevel="0" collapsed="false">
      <c r="A83" s="68"/>
      <c r="B83" s="68" t="n">
        <v>3132</v>
      </c>
      <c r="C83" s="75" t="s">
        <v>85</v>
      </c>
      <c r="D83" s="50" t="n">
        <v>39392</v>
      </c>
    </row>
    <row r="84" customFormat="false" ht="47.25" hidden="false" customHeight="false" outlineLevel="0" collapsed="false">
      <c r="A84" s="68"/>
      <c r="B84" s="76" t="n">
        <v>3132</v>
      </c>
      <c r="C84" s="72" t="s">
        <v>86</v>
      </c>
      <c r="D84" s="77" t="n">
        <v>779427</v>
      </c>
    </row>
    <row r="85" customFormat="false" ht="47.25" hidden="false" customHeight="false" outlineLevel="0" collapsed="false">
      <c r="A85" s="68"/>
      <c r="B85" s="76" t="n">
        <v>3132</v>
      </c>
      <c r="C85" s="75" t="s">
        <v>87</v>
      </c>
      <c r="D85" s="39" t="n">
        <v>150000</v>
      </c>
    </row>
    <row r="86" customFormat="false" ht="56.25" hidden="false" customHeight="false" outlineLevel="0" collapsed="false">
      <c r="A86" s="38" t="n">
        <v>7324</v>
      </c>
      <c r="B86" s="38" t="n">
        <v>3132</v>
      </c>
      <c r="C86" s="53" t="s">
        <v>88</v>
      </c>
      <c r="D86" s="48" t="n">
        <v>185383</v>
      </c>
    </row>
    <row r="87" customFormat="false" ht="56.25" hidden="false" customHeight="false" outlineLevel="0" collapsed="false">
      <c r="A87" s="78"/>
      <c r="B87" s="78" t="n">
        <v>3142</v>
      </c>
      <c r="C87" s="79" t="s">
        <v>89</v>
      </c>
      <c r="D87" s="32" t="n">
        <v>41000</v>
      </c>
    </row>
    <row r="88" customFormat="false" ht="56.25" hidden="false" customHeight="false" outlineLevel="0" collapsed="false">
      <c r="A88" s="68" t="n">
        <v>7325</v>
      </c>
      <c r="B88" s="68" t="n">
        <v>3132</v>
      </c>
      <c r="C88" s="80" t="s">
        <v>90</v>
      </c>
      <c r="D88" s="81" t="n">
        <v>25000</v>
      </c>
    </row>
    <row r="89" customFormat="false" ht="60" hidden="false" customHeight="true" outlineLevel="0" collapsed="false">
      <c r="A89" s="38"/>
      <c r="B89" s="38" t="n">
        <v>3122</v>
      </c>
      <c r="C89" s="52" t="s">
        <v>91</v>
      </c>
      <c r="D89" s="32" t="n">
        <v>200000</v>
      </c>
    </row>
    <row r="90" customFormat="false" ht="44.25" hidden="false" customHeight="true" outlineLevel="0" collapsed="false">
      <c r="A90" s="82"/>
      <c r="B90" s="83" t="n">
        <v>12</v>
      </c>
      <c r="C90" s="84" t="s">
        <v>92</v>
      </c>
      <c r="D90" s="85" t="n">
        <f aca="false">SUM(D91:D124)</f>
        <v>9418964</v>
      </c>
    </row>
    <row r="91" customFormat="false" ht="26.25" hidden="false" customHeight="true" outlineLevel="0" collapsed="false">
      <c r="A91" s="86" t="s">
        <v>93</v>
      </c>
      <c r="B91" s="38" t="n">
        <v>3110</v>
      </c>
      <c r="C91" s="87" t="s">
        <v>94</v>
      </c>
      <c r="D91" s="88" t="n">
        <v>8700</v>
      </c>
    </row>
    <row r="92" customFormat="false" ht="17.25" hidden="false" customHeight="true" outlineLevel="0" collapsed="false">
      <c r="A92" s="38" t="n">
        <v>6013</v>
      </c>
      <c r="B92" s="38" t="n">
        <v>3210</v>
      </c>
      <c r="C92" s="89" t="s">
        <v>95</v>
      </c>
      <c r="D92" s="48" t="n">
        <v>46243</v>
      </c>
    </row>
    <row r="93" customFormat="false" ht="27" hidden="false" customHeight="true" outlineLevel="0" collapsed="false">
      <c r="A93" s="38"/>
      <c r="B93" s="38" t="n">
        <v>3210</v>
      </c>
      <c r="C93" s="90" t="s">
        <v>96</v>
      </c>
      <c r="D93" s="48" t="n">
        <v>26599</v>
      </c>
    </row>
    <row r="94" customFormat="false" ht="27" hidden="false" customHeight="true" outlineLevel="0" collapsed="false">
      <c r="A94" s="38"/>
      <c r="B94" s="38" t="n">
        <v>3210</v>
      </c>
      <c r="C94" s="90" t="s">
        <v>97</v>
      </c>
      <c r="D94" s="48" t="n">
        <v>43999</v>
      </c>
    </row>
    <row r="95" customFormat="false" ht="27" hidden="false" customHeight="true" outlineLevel="0" collapsed="false">
      <c r="A95" s="38"/>
      <c r="B95" s="38" t="n">
        <v>3210</v>
      </c>
      <c r="C95" s="90" t="s">
        <v>98</v>
      </c>
      <c r="D95" s="48" t="n">
        <v>35000</v>
      </c>
    </row>
    <row r="96" customFormat="false" ht="27" hidden="false" customHeight="true" outlineLevel="0" collapsed="false">
      <c r="A96" s="38"/>
      <c r="B96" s="38" t="n">
        <v>3210</v>
      </c>
      <c r="C96" s="31" t="s">
        <v>99</v>
      </c>
      <c r="D96" s="48" t="n">
        <v>19400</v>
      </c>
    </row>
    <row r="97" customFormat="false" ht="37.5" hidden="false" customHeight="false" outlineLevel="0" collapsed="false">
      <c r="A97" s="76"/>
      <c r="B97" s="76" t="n">
        <v>3210</v>
      </c>
      <c r="C97" s="31" t="s">
        <v>100</v>
      </c>
      <c r="D97" s="32" t="n">
        <v>68500</v>
      </c>
    </row>
    <row r="98" customFormat="false" ht="22.5" hidden="false" customHeight="true" outlineLevel="0" collapsed="false">
      <c r="A98" s="38" t="n">
        <v>6030</v>
      </c>
      <c r="B98" s="38" t="n">
        <v>3110</v>
      </c>
      <c r="C98" s="89" t="s">
        <v>101</v>
      </c>
      <c r="D98" s="88" t="n">
        <v>27689</v>
      </c>
    </row>
    <row r="99" customFormat="false" ht="56.25" hidden="false" customHeight="false" outlineLevel="0" collapsed="false">
      <c r="A99" s="23" t="n">
        <v>7310</v>
      </c>
      <c r="B99" s="91" t="n">
        <v>3132</v>
      </c>
      <c r="C99" s="92" t="s">
        <v>102</v>
      </c>
      <c r="D99" s="93" t="n">
        <v>121803</v>
      </c>
    </row>
    <row r="100" customFormat="false" ht="78.75" hidden="false" customHeight="true" outlineLevel="0" collapsed="false">
      <c r="A100" s="23" t="n">
        <v>7310</v>
      </c>
      <c r="B100" s="39" t="n">
        <v>3132</v>
      </c>
      <c r="C100" s="94" t="s">
        <v>103</v>
      </c>
      <c r="D100" s="27" t="n">
        <v>347573</v>
      </c>
    </row>
    <row r="101" customFormat="false" ht="56.25" hidden="false" customHeight="false" outlineLevel="0" collapsed="false">
      <c r="A101" s="23" t="n">
        <v>7310</v>
      </c>
      <c r="B101" s="39" t="n">
        <v>3132</v>
      </c>
      <c r="C101" s="31" t="s">
        <v>104</v>
      </c>
      <c r="D101" s="27" t="n">
        <v>511989</v>
      </c>
    </row>
    <row r="102" customFormat="false" ht="56.25" hidden="false" customHeight="false" outlineLevel="0" collapsed="false">
      <c r="A102" s="23" t="n">
        <v>7310</v>
      </c>
      <c r="B102" s="39" t="n">
        <v>3132</v>
      </c>
      <c r="C102" s="31" t="s">
        <v>105</v>
      </c>
      <c r="D102" s="27" t="n">
        <v>207883</v>
      </c>
    </row>
    <row r="103" customFormat="false" ht="56.25" hidden="false" customHeight="false" outlineLevel="0" collapsed="false">
      <c r="A103" s="23" t="n">
        <v>7310</v>
      </c>
      <c r="B103" s="39" t="n">
        <v>3132</v>
      </c>
      <c r="C103" s="31" t="s">
        <v>106</v>
      </c>
      <c r="D103" s="27" t="n">
        <v>3000</v>
      </c>
    </row>
    <row r="104" customFormat="false" ht="56.25" hidden="false" customHeight="false" outlineLevel="0" collapsed="false">
      <c r="A104" s="23" t="n">
        <v>7310</v>
      </c>
      <c r="B104" s="39" t="n">
        <v>3132</v>
      </c>
      <c r="C104" s="31" t="s">
        <v>107</v>
      </c>
      <c r="D104" s="27" t="n">
        <v>155243</v>
      </c>
    </row>
    <row r="105" customFormat="false" ht="56.25" hidden="false" customHeight="false" outlineLevel="0" collapsed="false">
      <c r="A105" s="23" t="n">
        <v>7310</v>
      </c>
      <c r="B105" s="39" t="n">
        <v>3132</v>
      </c>
      <c r="C105" s="31" t="s">
        <v>108</v>
      </c>
      <c r="D105" s="27" t="n">
        <v>200110</v>
      </c>
    </row>
    <row r="106" customFormat="false" ht="56.25" hidden="false" customHeight="false" outlineLevel="0" collapsed="false">
      <c r="A106" s="23" t="n">
        <v>7310</v>
      </c>
      <c r="B106" s="39" t="n">
        <v>3132</v>
      </c>
      <c r="C106" s="31" t="s">
        <v>109</v>
      </c>
      <c r="D106" s="27" t="n">
        <v>103259</v>
      </c>
    </row>
    <row r="107" customFormat="false" ht="56.25" hidden="false" customHeight="false" outlineLevel="0" collapsed="false">
      <c r="A107" s="23" t="n">
        <v>7310</v>
      </c>
      <c r="B107" s="39" t="n">
        <v>3132</v>
      </c>
      <c r="C107" s="31" t="s">
        <v>110</v>
      </c>
      <c r="D107" s="27" t="n">
        <v>633195</v>
      </c>
    </row>
    <row r="108" customFormat="false" ht="63" hidden="false" customHeight="true" outlineLevel="0" collapsed="false">
      <c r="A108" s="23" t="n">
        <v>7310</v>
      </c>
      <c r="B108" s="39" t="n">
        <v>3132</v>
      </c>
      <c r="C108" s="31" t="s">
        <v>111</v>
      </c>
      <c r="D108" s="27" t="n">
        <v>263393</v>
      </c>
    </row>
    <row r="109" customFormat="false" ht="63" hidden="false" customHeight="true" outlineLevel="0" collapsed="false">
      <c r="A109" s="23" t="n">
        <v>7310</v>
      </c>
      <c r="B109" s="39" t="n">
        <v>3132</v>
      </c>
      <c r="C109" s="31" t="s">
        <v>112</v>
      </c>
      <c r="D109" s="27" t="n">
        <v>278178</v>
      </c>
    </row>
    <row r="110" customFormat="false" ht="63" hidden="false" customHeight="true" outlineLevel="0" collapsed="false">
      <c r="A110" s="23" t="n">
        <v>7310</v>
      </c>
      <c r="B110" s="39" t="n">
        <v>3132</v>
      </c>
      <c r="C110" s="33" t="s">
        <v>113</v>
      </c>
      <c r="D110" s="32" t="n">
        <v>40000</v>
      </c>
    </row>
    <row r="111" customFormat="false" ht="56.25" hidden="false" customHeight="false" outlineLevel="0" collapsed="false">
      <c r="A111" s="23" t="n">
        <v>7310</v>
      </c>
      <c r="B111" s="39" t="n">
        <v>3132</v>
      </c>
      <c r="C111" s="31" t="s">
        <v>114</v>
      </c>
      <c r="D111" s="95" t="n">
        <v>655287</v>
      </c>
    </row>
    <row r="112" customFormat="false" ht="56.25" hidden="false" customHeight="false" outlineLevel="0" collapsed="false">
      <c r="A112" s="23" t="n">
        <v>7310</v>
      </c>
      <c r="B112" s="38" t="n">
        <v>3122</v>
      </c>
      <c r="C112" s="96" t="s">
        <v>115</v>
      </c>
      <c r="D112" s="27" t="n">
        <v>1019119</v>
      </c>
    </row>
    <row r="113" customFormat="false" ht="63" hidden="false" customHeight="true" outlineLevel="0" collapsed="false">
      <c r="A113" s="23" t="n">
        <v>7310</v>
      </c>
      <c r="B113" s="39" t="n">
        <v>3122</v>
      </c>
      <c r="C113" s="97" t="s">
        <v>116</v>
      </c>
      <c r="D113" s="98" t="n">
        <v>773901</v>
      </c>
    </row>
    <row r="114" customFormat="false" ht="41.25" hidden="false" customHeight="true" outlineLevel="0" collapsed="false">
      <c r="A114" s="23" t="n">
        <v>7310</v>
      </c>
      <c r="B114" s="39" t="n">
        <v>3122</v>
      </c>
      <c r="C114" s="52" t="s">
        <v>117</v>
      </c>
      <c r="D114" s="32" t="n">
        <v>25000</v>
      </c>
    </row>
    <row r="115" customFormat="false" ht="42" hidden="false" customHeight="true" outlineLevel="0" collapsed="false">
      <c r="A115" s="23" t="n">
        <v>7310</v>
      </c>
      <c r="B115" s="39" t="n">
        <v>3122</v>
      </c>
      <c r="C115" s="52" t="s">
        <v>118</v>
      </c>
      <c r="D115" s="32" t="n">
        <v>25000</v>
      </c>
    </row>
    <row r="116" customFormat="false" ht="41.25" hidden="false" customHeight="true" outlineLevel="0" collapsed="false">
      <c r="A116" s="23" t="n">
        <v>7310</v>
      </c>
      <c r="B116" s="39" t="n">
        <v>3122</v>
      </c>
      <c r="C116" s="52" t="s">
        <v>119</v>
      </c>
      <c r="D116" s="32" t="n">
        <v>25000</v>
      </c>
    </row>
    <row r="117" customFormat="false" ht="40.5" hidden="false" customHeight="true" outlineLevel="0" collapsed="false">
      <c r="A117" s="23" t="n">
        <v>7310</v>
      </c>
      <c r="B117" s="39" t="n">
        <v>3122</v>
      </c>
      <c r="C117" s="99" t="s">
        <v>120</v>
      </c>
      <c r="D117" s="32" t="n">
        <v>25000</v>
      </c>
    </row>
    <row r="118" customFormat="false" ht="56.25" hidden="false" customHeight="false" outlineLevel="0" collapsed="false">
      <c r="A118" s="23" t="n">
        <v>7310</v>
      </c>
      <c r="B118" s="39" t="n">
        <v>3122</v>
      </c>
      <c r="C118" s="100" t="s">
        <v>121</v>
      </c>
      <c r="D118" s="32" t="n">
        <v>45145</v>
      </c>
    </row>
    <row r="119" customFormat="false" ht="56.25" hidden="false" customHeight="false" outlineLevel="0" collapsed="false">
      <c r="A119" s="23" t="n">
        <v>7310</v>
      </c>
      <c r="B119" s="39" t="n">
        <v>3122</v>
      </c>
      <c r="C119" s="101" t="s">
        <v>122</v>
      </c>
      <c r="D119" s="32" t="n">
        <v>45145</v>
      </c>
    </row>
    <row r="120" customFormat="false" ht="56.25" hidden="false" customHeight="false" outlineLevel="0" collapsed="false">
      <c r="A120" s="23" t="n">
        <v>7310</v>
      </c>
      <c r="B120" s="39" t="n">
        <v>3122</v>
      </c>
      <c r="C120" s="94" t="s">
        <v>123</v>
      </c>
      <c r="D120" s="32" t="n">
        <v>45145</v>
      </c>
    </row>
    <row r="121" customFormat="false" ht="56.25" hidden="false" customHeight="false" outlineLevel="0" collapsed="false">
      <c r="A121" s="23" t="n">
        <v>7310</v>
      </c>
      <c r="B121" s="39" t="n">
        <v>3122</v>
      </c>
      <c r="C121" s="52" t="s">
        <v>124</v>
      </c>
      <c r="D121" s="32" t="n">
        <v>45145</v>
      </c>
    </row>
    <row r="122" customFormat="false" ht="60.75" hidden="false" customHeight="true" outlineLevel="0" collapsed="false">
      <c r="A122" s="23" t="n">
        <v>7310</v>
      </c>
      <c r="B122" s="38" t="n">
        <v>3142</v>
      </c>
      <c r="C122" s="34" t="s">
        <v>125</v>
      </c>
      <c r="D122" s="27" t="n">
        <v>2277480</v>
      </c>
    </row>
    <row r="123" customFormat="false" ht="56.25" hidden="false" customHeight="false" outlineLevel="0" collapsed="false">
      <c r="A123" s="23" t="n">
        <v>7310</v>
      </c>
      <c r="B123" s="38" t="n">
        <v>3142</v>
      </c>
      <c r="C123" s="31" t="s">
        <v>126</v>
      </c>
      <c r="D123" s="27" t="n">
        <v>536430</v>
      </c>
    </row>
    <row r="124" customFormat="false" ht="56.25" hidden="false" customHeight="false" outlineLevel="0" collapsed="false">
      <c r="A124" s="23" t="n">
        <v>7461</v>
      </c>
      <c r="B124" s="38" t="n">
        <v>3132</v>
      </c>
      <c r="C124" s="31" t="s">
        <v>127</v>
      </c>
      <c r="D124" s="32" t="n">
        <v>734411</v>
      </c>
    </row>
    <row r="125" customFormat="false" ht="18.75" hidden="false" customHeight="false" outlineLevel="0" collapsed="false">
      <c r="A125" s="102" t="s">
        <v>128</v>
      </c>
      <c r="B125" s="38"/>
      <c r="C125" s="31"/>
      <c r="D125" s="103" t="n">
        <f aca="false">D60+D8+D90</f>
        <v>35861461.71</v>
      </c>
    </row>
    <row r="127" customFormat="false" ht="15.75" hidden="false" customHeight="false" outlineLevel="0" collapsed="false">
      <c r="A127" s="104"/>
      <c r="B127" s="104"/>
      <c r="C127" s="105"/>
      <c r="D127" s="106"/>
    </row>
  </sheetData>
  <mergeCells count="4">
    <mergeCell ref="A5:D5"/>
    <mergeCell ref="C6:C7"/>
    <mergeCell ref="D6:D7"/>
    <mergeCell ref="A127:B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7:14:18Z</dcterms:created>
  <dc:creator>Reestr</dc:creator>
  <dc:description/>
  <dc:language>en-US</dc:language>
  <cp:lastModifiedBy>FinOtdelNach</cp:lastModifiedBy>
  <cp:lastPrinted>2020-12-04T06:21:31Z</cp:lastPrinted>
  <dcterms:modified xsi:type="dcterms:W3CDTF">2021-03-03T06:41:00Z</dcterms:modified>
  <cp:revision>0</cp:revision>
  <dc:subject/>
  <dc:title/>
</cp:coreProperties>
</file>