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B$1:$L$97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I$85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Додаток №1 </t>
  </si>
  <si>
    <t xml:space="preserve">до Звіту</t>
  </si>
  <si>
    <t xml:space="preserve">Звіт про  виконання доходів за 1 квартал 2021 року</t>
  </si>
  <si>
    <t xml:space="preserve">Найменування </t>
  </si>
  <si>
    <t xml:space="preserve">Код бюджетної класифікації</t>
  </si>
  <si>
    <t xml:space="preserve">1 квартал 2020 року</t>
  </si>
  <si>
    <t xml:space="preserve">1 квартал 2021 року</t>
  </si>
  <si>
    <t xml:space="preserve">% виконання в 1 кв.2021 року</t>
  </si>
  <si>
    <t xml:space="preserve">збільшення виконанняза 1 квар 2021 року в порівнянні з 2020 роком, грн.</t>
  </si>
  <si>
    <t xml:space="preserve">збільшення виконання в 1 квар. 2021 року в порівнянні з 2020 роком,(кол.11/кол.9*100)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0900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2200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100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 фінансів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.00;\-#,##0.00"/>
    <numFmt numFmtId="168" formatCode="#0.00"/>
    <numFmt numFmtId="169" formatCode="0.0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5</xdr:row>
      <xdr:rowOff>0</xdr:rowOff>
    </xdr:from>
    <xdr:to>
      <xdr:col>2</xdr:col>
      <xdr:colOff>101880</xdr:colOff>
      <xdr:row>85</xdr:row>
      <xdr:rowOff>28440</xdr:rowOff>
    </xdr:to>
    <xdr:sp>
      <xdr:nvSpPr>
        <xdr:cNvPr id="0" name="Text Box 1"/>
        <xdr:cNvSpPr/>
      </xdr:nvSpPr>
      <xdr:spPr>
        <a:xfrm>
          <a:off x="2737440" y="322135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101880</xdr:colOff>
      <xdr:row>87</xdr:row>
      <xdr:rowOff>28440</xdr:rowOff>
    </xdr:to>
    <xdr:sp>
      <xdr:nvSpPr>
        <xdr:cNvPr id="1" name="Text Box 1"/>
        <xdr:cNvSpPr/>
      </xdr:nvSpPr>
      <xdr:spPr>
        <a:xfrm>
          <a:off x="6741720" y="33080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1880</xdr:colOff>
      <xdr:row>87</xdr:row>
      <xdr:rowOff>28440</xdr:rowOff>
    </xdr:to>
    <xdr:sp>
      <xdr:nvSpPr>
        <xdr:cNvPr id="2" name="Text Box 1"/>
        <xdr:cNvSpPr/>
      </xdr:nvSpPr>
      <xdr:spPr>
        <a:xfrm>
          <a:off x="2737440" y="33080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01880</xdr:colOff>
      <xdr:row>88</xdr:row>
      <xdr:rowOff>27720</xdr:rowOff>
    </xdr:to>
    <xdr:sp>
      <xdr:nvSpPr>
        <xdr:cNvPr id="3" name="Text Box 1"/>
        <xdr:cNvSpPr/>
      </xdr:nvSpPr>
      <xdr:spPr>
        <a:xfrm>
          <a:off x="6741720" y="33242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101880</xdr:colOff>
      <xdr:row>87</xdr:row>
      <xdr:rowOff>28440</xdr:rowOff>
    </xdr:to>
    <xdr:sp>
      <xdr:nvSpPr>
        <xdr:cNvPr id="4" name="Text Box 1"/>
        <xdr:cNvSpPr/>
      </xdr:nvSpPr>
      <xdr:spPr>
        <a:xfrm>
          <a:off x="6741720" y="33080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101880</xdr:colOff>
      <xdr:row>87</xdr:row>
      <xdr:rowOff>28440</xdr:rowOff>
    </xdr:to>
    <xdr:sp>
      <xdr:nvSpPr>
        <xdr:cNvPr id="5" name="Text Box 1"/>
        <xdr:cNvSpPr/>
      </xdr:nvSpPr>
      <xdr:spPr>
        <a:xfrm>
          <a:off x="6741720" y="33080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01880</xdr:colOff>
      <xdr:row>88</xdr:row>
      <xdr:rowOff>27720</xdr:rowOff>
    </xdr:to>
    <xdr:sp>
      <xdr:nvSpPr>
        <xdr:cNvPr id="6" name="Text Box 1"/>
        <xdr:cNvSpPr/>
      </xdr:nvSpPr>
      <xdr:spPr>
        <a:xfrm>
          <a:off x="6741720" y="33242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440</xdr:rowOff>
    </xdr:to>
    <xdr:sp>
      <xdr:nvSpPr>
        <xdr:cNvPr id="7" name="Text Box 1"/>
        <xdr:cNvSpPr/>
      </xdr:nvSpPr>
      <xdr:spPr>
        <a:xfrm>
          <a:off x="6741720" y="338900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101880</xdr:colOff>
      <xdr:row>87</xdr:row>
      <xdr:rowOff>28440</xdr:rowOff>
    </xdr:to>
    <xdr:sp>
      <xdr:nvSpPr>
        <xdr:cNvPr id="8" name="Text Box 1"/>
        <xdr:cNvSpPr/>
      </xdr:nvSpPr>
      <xdr:spPr>
        <a:xfrm>
          <a:off x="6741720" y="33080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01880</xdr:colOff>
      <xdr:row>88</xdr:row>
      <xdr:rowOff>27720</xdr:rowOff>
    </xdr:to>
    <xdr:sp>
      <xdr:nvSpPr>
        <xdr:cNvPr id="9" name="Text Box 1"/>
        <xdr:cNvSpPr/>
      </xdr:nvSpPr>
      <xdr:spPr>
        <a:xfrm>
          <a:off x="6741720" y="33242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1880</xdr:colOff>
      <xdr:row>87</xdr:row>
      <xdr:rowOff>28440</xdr:rowOff>
    </xdr:to>
    <xdr:sp>
      <xdr:nvSpPr>
        <xdr:cNvPr id="10" name="Text Box 1"/>
        <xdr:cNvSpPr/>
      </xdr:nvSpPr>
      <xdr:spPr>
        <a:xfrm>
          <a:off x="2737440" y="330804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1880</xdr:colOff>
      <xdr:row>88</xdr:row>
      <xdr:rowOff>27720</xdr:rowOff>
    </xdr:to>
    <xdr:sp>
      <xdr:nvSpPr>
        <xdr:cNvPr id="11" name="Text Box 1"/>
        <xdr:cNvSpPr/>
      </xdr:nvSpPr>
      <xdr:spPr>
        <a:xfrm>
          <a:off x="2737440" y="33242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440</xdr:rowOff>
    </xdr:to>
    <xdr:sp>
      <xdr:nvSpPr>
        <xdr:cNvPr id="12" name="Text Box 1"/>
        <xdr:cNvSpPr/>
      </xdr:nvSpPr>
      <xdr:spPr>
        <a:xfrm>
          <a:off x="6741720" y="338900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800</xdr:rowOff>
    </xdr:to>
    <xdr:sp>
      <xdr:nvSpPr>
        <xdr:cNvPr id="13" name="Text Box 1"/>
        <xdr:cNvSpPr/>
      </xdr:nvSpPr>
      <xdr:spPr>
        <a:xfrm>
          <a:off x="6741720" y="3405204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01880</xdr:colOff>
      <xdr:row>88</xdr:row>
      <xdr:rowOff>27720</xdr:rowOff>
    </xdr:to>
    <xdr:sp>
      <xdr:nvSpPr>
        <xdr:cNvPr id="14" name="Text Box 1"/>
        <xdr:cNvSpPr/>
      </xdr:nvSpPr>
      <xdr:spPr>
        <a:xfrm>
          <a:off x="6741720" y="3324240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440</xdr:rowOff>
    </xdr:to>
    <xdr:sp>
      <xdr:nvSpPr>
        <xdr:cNvPr id="15" name="Text Box 1"/>
        <xdr:cNvSpPr/>
      </xdr:nvSpPr>
      <xdr:spPr>
        <a:xfrm>
          <a:off x="6741720" y="338900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800</xdr:rowOff>
    </xdr:to>
    <xdr:sp>
      <xdr:nvSpPr>
        <xdr:cNvPr id="16" name="Text Box 1"/>
        <xdr:cNvSpPr/>
      </xdr:nvSpPr>
      <xdr:spPr>
        <a:xfrm>
          <a:off x="6741720" y="3405204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17" name="Text Box 1"/>
        <xdr:cNvSpPr/>
      </xdr:nvSpPr>
      <xdr:spPr>
        <a:xfrm>
          <a:off x="6741720" y="34375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440</xdr:rowOff>
    </xdr:to>
    <xdr:sp>
      <xdr:nvSpPr>
        <xdr:cNvPr id="18" name="Text Box 1"/>
        <xdr:cNvSpPr/>
      </xdr:nvSpPr>
      <xdr:spPr>
        <a:xfrm>
          <a:off x="6741720" y="338900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800</xdr:rowOff>
    </xdr:to>
    <xdr:sp>
      <xdr:nvSpPr>
        <xdr:cNvPr id="19" name="Text Box 1"/>
        <xdr:cNvSpPr/>
      </xdr:nvSpPr>
      <xdr:spPr>
        <a:xfrm>
          <a:off x="6741720" y="3405204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20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21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22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23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24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25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26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27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28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28800</xdr:rowOff>
    </xdr:to>
    <xdr:sp>
      <xdr:nvSpPr>
        <xdr:cNvPr id="29" name="Text Box 1"/>
        <xdr:cNvSpPr/>
      </xdr:nvSpPr>
      <xdr:spPr>
        <a:xfrm>
          <a:off x="3642840" y="340520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30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31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28800</xdr:rowOff>
    </xdr:to>
    <xdr:sp>
      <xdr:nvSpPr>
        <xdr:cNvPr id="32" name="Text Box 1"/>
        <xdr:cNvSpPr/>
      </xdr:nvSpPr>
      <xdr:spPr>
        <a:xfrm>
          <a:off x="3642840" y="340520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28440</xdr:rowOff>
    </xdr:to>
    <xdr:sp>
      <xdr:nvSpPr>
        <xdr:cNvPr id="33" name="Text Box 1"/>
        <xdr:cNvSpPr/>
      </xdr:nvSpPr>
      <xdr:spPr>
        <a:xfrm>
          <a:off x="3642840" y="34375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34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28800</xdr:rowOff>
    </xdr:to>
    <xdr:sp>
      <xdr:nvSpPr>
        <xdr:cNvPr id="35" name="Text Box 1"/>
        <xdr:cNvSpPr/>
      </xdr:nvSpPr>
      <xdr:spPr>
        <a:xfrm>
          <a:off x="3642840" y="340520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36" name="Text Box 1"/>
        <xdr:cNvSpPr/>
      </xdr:nvSpPr>
      <xdr:spPr>
        <a:xfrm>
          <a:off x="6741720" y="34375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37" name="Text Box 1"/>
        <xdr:cNvSpPr/>
      </xdr:nvSpPr>
      <xdr:spPr>
        <a:xfrm>
          <a:off x="6741720" y="34375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38" name="Text Box 1"/>
        <xdr:cNvSpPr/>
      </xdr:nvSpPr>
      <xdr:spPr>
        <a:xfrm>
          <a:off x="6741720" y="343756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39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40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41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42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43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44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45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46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47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28800</xdr:rowOff>
    </xdr:to>
    <xdr:sp>
      <xdr:nvSpPr>
        <xdr:cNvPr id="48" name="Text Box 1"/>
        <xdr:cNvSpPr/>
      </xdr:nvSpPr>
      <xdr:spPr>
        <a:xfrm>
          <a:off x="3642840" y="340520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49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50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28800</xdr:rowOff>
    </xdr:to>
    <xdr:sp>
      <xdr:nvSpPr>
        <xdr:cNvPr id="51" name="Text Box 1"/>
        <xdr:cNvSpPr/>
      </xdr:nvSpPr>
      <xdr:spPr>
        <a:xfrm>
          <a:off x="3642840" y="340520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28440</xdr:rowOff>
    </xdr:to>
    <xdr:sp>
      <xdr:nvSpPr>
        <xdr:cNvPr id="52" name="Text Box 1"/>
        <xdr:cNvSpPr/>
      </xdr:nvSpPr>
      <xdr:spPr>
        <a:xfrm>
          <a:off x="3642840" y="34375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53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28800</xdr:rowOff>
    </xdr:to>
    <xdr:sp>
      <xdr:nvSpPr>
        <xdr:cNvPr id="54" name="Text Box 1"/>
        <xdr:cNvSpPr/>
      </xdr:nvSpPr>
      <xdr:spPr>
        <a:xfrm>
          <a:off x="3642840" y="340520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28440</xdr:rowOff>
    </xdr:to>
    <xdr:sp>
      <xdr:nvSpPr>
        <xdr:cNvPr id="55" name="Text Box 1"/>
        <xdr:cNvSpPr/>
      </xdr:nvSpPr>
      <xdr:spPr>
        <a:xfrm>
          <a:off x="3642840" y="34375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28440</xdr:rowOff>
    </xdr:to>
    <xdr:sp>
      <xdr:nvSpPr>
        <xdr:cNvPr id="56" name="Text Box 1"/>
        <xdr:cNvSpPr/>
      </xdr:nvSpPr>
      <xdr:spPr>
        <a:xfrm>
          <a:off x="3642840" y="34375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28440</xdr:rowOff>
    </xdr:to>
    <xdr:sp>
      <xdr:nvSpPr>
        <xdr:cNvPr id="57" name="Text Box 1"/>
        <xdr:cNvSpPr/>
      </xdr:nvSpPr>
      <xdr:spPr>
        <a:xfrm>
          <a:off x="3642840" y="34375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58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59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60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61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62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63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28440</xdr:rowOff>
    </xdr:to>
    <xdr:sp>
      <xdr:nvSpPr>
        <xdr:cNvPr id="64" name="Text Box 1"/>
        <xdr:cNvSpPr/>
      </xdr:nvSpPr>
      <xdr:spPr>
        <a:xfrm>
          <a:off x="3642840" y="3308040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65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66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28800</xdr:rowOff>
    </xdr:to>
    <xdr:sp>
      <xdr:nvSpPr>
        <xdr:cNvPr id="67" name="Text Box 1"/>
        <xdr:cNvSpPr/>
      </xdr:nvSpPr>
      <xdr:spPr>
        <a:xfrm>
          <a:off x="3642840" y="340520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27720</xdr:rowOff>
    </xdr:to>
    <xdr:sp>
      <xdr:nvSpPr>
        <xdr:cNvPr id="68" name="Text Box 1"/>
        <xdr:cNvSpPr/>
      </xdr:nvSpPr>
      <xdr:spPr>
        <a:xfrm>
          <a:off x="3642840" y="3324240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69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28800</xdr:rowOff>
    </xdr:to>
    <xdr:sp>
      <xdr:nvSpPr>
        <xdr:cNvPr id="70" name="Text Box 1"/>
        <xdr:cNvSpPr/>
      </xdr:nvSpPr>
      <xdr:spPr>
        <a:xfrm>
          <a:off x="3642840" y="340520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28440</xdr:rowOff>
    </xdr:to>
    <xdr:sp>
      <xdr:nvSpPr>
        <xdr:cNvPr id="71" name="Text Box 1"/>
        <xdr:cNvSpPr/>
      </xdr:nvSpPr>
      <xdr:spPr>
        <a:xfrm>
          <a:off x="3642840" y="34375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28440</xdr:rowOff>
    </xdr:to>
    <xdr:sp>
      <xdr:nvSpPr>
        <xdr:cNvPr id="72" name="Text Box 1"/>
        <xdr:cNvSpPr/>
      </xdr:nvSpPr>
      <xdr:spPr>
        <a:xfrm>
          <a:off x="3642840" y="3389004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28800</xdr:rowOff>
    </xdr:to>
    <xdr:sp>
      <xdr:nvSpPr>
        <xdr:cNvPr id="73" name="Text Box 1"/>
        <xdr:cNvSpPr/>
      </xdr:nvSpPr>
      <xdr:spPr>
        <a:xfrm>
          <a:off x="3642840" y="34052040"/>
          <a:ext cx="101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28440</xdr:rowOff>
    </xdr:to>
    <xdr:sp>
      <xdr:nvSpPr>
        <xdr:cNvPr id="74" name="Text Box 1"/>
        <xdr:cNvSpPr/>
      </xdr:nvSpPr>
      <xdr:spPr>
        <a:xfrm>
          <a:off x="3642840" y="34375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28440</xdr:rowOff>
    </xdr:to>
    <xdr:sp>
      <xdr:nvSpPr>
        <xdr:cNvPr id="75" name="Text Box 1"/>
        <xdr:cNvSpPr/>
      </xdr:nvSpPr>
      <xdr:spPr>
        <a:xfrm>
          <a:off x="3642840" y="34375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28440</xdr:rowOff>
    </xdr:to>
    <xdr:sp>
      <xdr:nvSpPr>
        <xdr:cNvPr id="76" name="Text Box 1"/>
        <xdr:cNvSpPr/>
      </xdr:nvSpPr>
      <xdr:spPr>
        <a:xfrm>
          <a:off x="3642840" y="34375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7.7"/>
    <col collapsed="false" customWidth="true" hidden="false" outlineLevel="0" max="3" min="3" style="3" width="12.85"/>
    <col collapsed="false" customWidth="true" hidden="false" outlineLevel="0" max="5" min="4" style="3" width="14.56"/>
    <col collapsed="false" customWidth="true" hidden="false" outlineLevel="0" max="6" min="6" style="3" width="14.85"/>
    <col collapsed="false" customWidth="true" hidden="false" outlineLevel="0" max="7" min="7" style="3" width="17.85"/>
    <col collapsed="false" customWidth="true" hidden="false" outlineLevel="0" max="9" min="8" style="3" width="18.41"/>
    <col collapsed="false" customWidth="true" hidden="false" outlineLevel="0" max="10" min="10" style="3" width="14.85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23.25" hidden="false" customHeight="false" outlineLevel="0" collapsed="false">
      <c r="C3" s="4"/>
      <c r="D3" s="3" t="s">
        <v>2</v>
      </c>
    </row>
    <row r="4" customFormat="false" ht="12.75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8" t="s">
        <v>7</v>
      </c>
      <c r="K4" s="8" t="s">
        <v>8</v>
      </c>
      <c r="L4" s="8" t="s">
        <v>9</v>
      </c>
    </row>
    <row r="5" customFormat="false" ht="12.75" hidden="false" customHeight="false" outlineLevel="0" collapsed="false">
      <c r="B5" s="5"/>
      <c r="C5" s="5"/>
      <c r="D5" s="7"/>
      <c r="E5" s="7"/>
      <c r="F5" s="7"/>
      <c r="G5" s="7"/>
      <c r="H5" s="7"/>
      <c r="I5" s="7"/>
      <c r="J5" s="8"/>
      <c r="K5" s="8"/>
      <c r="L5" s="8"/>
    </row>
    <row r="6" customFormat="false" ht="12.75" hidden="false" customHeight="false" outlineLevel="0" collapsed="false">
      <c r="B6" s="5"/>
      <c r="C6" s="5"/>
      <c r="D6" s="7"/>
      <c r="E6" s="7"/>
      <c r="F6" s="7"/>
      <c r="G6" s="7"/>
      <c r="H6" s="7"/>
      <c r="I6" s="7"/>
      <c r="J6" s="8"/>
      <c r="K6" s="8"/>
      <c r="L6" s="8"/>
    </row>
    <row r="7" customFormat="false" ht="15.75" hidden="false" customHeight="true" outlineLevel="0" collapsed="false">
      <c r="B7" s="5"/>
      <c r="C7" s="5"/>
      <c r="D7" s="9" t="s">
        <v>10</v>
      </c>
      <c r="E7" s="9"/>
      <c r="F7" s="9"/>
      <c r="G7" s="9" t="s">
        <v>10</v>
      </c>
      <c r="H7" s="9"/>
      <c r="I7" s="9"/>
      <c r="J7" s="8"/>
      <c r="K7" s="8"/>
      <c r="L7" s="8"/>
    </row>
    <row r="8" customFormat="false" ht="24" hidden="false" customHeight="true" outlineLevel="0" collapsed="false">
      <c r="B8" s="5"/>
      <c r="C8" s="5"/>
      <c r="D8" s="10" t="s">
        <v>11</v>
      </c>
      <c r="E8" s="10" t="s">
        <v>12</v>
      </c>
      <c r="F8" s="11" t="s">
        <v>13</v>
      </c>
      <c r="G8" s="10" t="s">
        <v>11</v>
      </c>
      <c r="H8" s="10" t="s">
        <v>12</v>
      </c>
      <c r="I8" s="11" t="s">
        <v>13</v>
      </c>
      <c r="J8" s="8"/>
      <c r="K8" s="8"/>
      <c r="L8" s="8"/>
    </row>
    <row r="9" customFormat="false" ht="15.75" hidden="false" customHeight="true" outlineLevel="0" collapsed="false">
      <c r="B9" s="5"/>
      <c r="C9" s="5"/>
      <c r="D9" s="10"/>
      <c r="E9" s="10"/>
      <c r="F9" s="11"/>
      <c r="G9" s="10"/>
      <c r="H9" s="10"/>
      <c r="I9" s="11"/>
      <c r="J9" s="8"/>
      <c r="K9" s="8"/>
      <c r="L9" s="8"/>
    </row>
    <row r="10" customFormat="false" ht="118.5" hidden="false" customHeight="true" outlineLevel="0" collapsed="false">
      <c r="B10" s="5"/>
      <c r="C10" s="5"/>
      <c r="D10" s="10"/>
      <c r="E10" s="10"/>
      <c r="F10" s="11"/>
      <c r="G10" s="10"/>
      <c r="H10" s="10"/>
      <c r="I10" s="11"/>
      <c r="J10" s="8"/>
      <c r="K10" s="8"/>
      <c r="L10" s="8"/>
    </row>
    <row r="11" customFormat="false" ht="12.75" hidden="false" customHeight="false" outlineLevel="0" collapsed="false">
      <c r="B11" s="12" t="n">
        <v>1</v>
      </c>
      <c r="C11" s="13" t="n">
        <v>2</v>
      </c>
      <c r="D11" s="13" t="n">
        <v>7</v>
      </c>
      <c r="E11" s="14" t="n">
        <v>8</v>
      </c>
      <c r="F11" s="14" t="n">
        <v>9</v>
      </c>
      <c r="G11" s="13" t="n">
        <v>7</v>
      </c>
      <c r="H11" s="14" t="n">
        <v>8</v>
      </c>
      <c r="I11" s="14" t="n">
        <v>9</v>
      </c>
      <c r="J11" s="14" t="n">
        <v>10</v>
      </c>
      <c r="K11" s="15" t="n">
        <v>11</v>
      </c>
      <c r="L11" s="15" t="n">
        <v>12</v>
      </c>
    </row>
    <row r="12" customFormat="false" ht="12.75" hidden="false" customHeight="false" outlineLevel="0" collapsed="false">
      <c r="A12" s="1" t="n">
        <v>1</v>
      </c>
      <c r="B12" s="16" t="s">
        <v>14</v>
      </c>
      <c r="C12" s="17" t="n">
        <v>10000000</v>
      </c>
      <c r="D12" s="18" t="n">
        <v>117643071</v>
      </c>
      <c r="E12" s="19" t="n">
        <v>26958039</v>
      </c>
      <c r="F12" s="20" t="n">
        <v>29182060.08</v>
      </c>
      <c r="G12" s="21" t="n">
        <v>143219514</v>
      </c>
      <c r="H12" s="22" t="n">
        <v>39820981</v>
      </c>
      <c r="I12" s="21" t="n">
        <v>43373867.61</v>
      </c>
      <c r="J12" s="23" t="n">
        <f aca="false">SUM(I12)/H12*100</f>
        <v>108.922147372512</v>
      </c>
      <c r="K12" s="24" t="n">
        <f aca="false">SUM(I12)-F12</f>
        <v>14191807.53</v>
      </c>
      <c r="L12" s="25" t="n">
        <f aca="false">SUM(K12)/F12*100</f>
        <v>48.6319591252106</v>
      </c>
    </row>
    <row r="13" customFormat="false" ht="25.5" hidden="false" customHeight="false" outlineLevel="0" collapsed="false">
      <c r="A13" s="1" t="n">
        <f aca="false">A12+1</f>
        <v>2</v>
      </c>
      <c r="B13" s="16" t="s">
        <v>15</v>
      </c>
      <c r="C13" s="17" t="n">
        <v>11000000</v>
      </c>
      <c r="D13" s="18" t="n">
        <v>68478902</v>
      </c>
      <c r="E13" s="19" t="n">
        <v>15067000</v>
      </c>
      <c r="F13" s="20" t="n">
        <v>16465805.76</v>
      </c>
      <c r="G13" s="21" t="n">
        <v>82881216</v>
      </c>
      <c r="H13" s="22" t="n">
        <v>21530383</v>
      </c>
      <c r="I13" s="21" t="n">
        <v>21387141.05</v>
      </c>
      <c r="J13" s="23" t="n">
        <f aca="false">SUM(I13)/H13*100</f>
        <v>99.3346985513449</v>
      </c>
      <c r="K13" s="24" t="n">
        <f aca="false">SUM(I13)-F13</f>
        <v>4921335.29</v>
      </c>
      <c r="L13" s="25" t="n">
        <f aca="false">SUM(K13)/F13*100</f>
        <v>29.8882141677833</v>
      </c>
    </row>
    <row r="14" customFormat="false" ht="12.75" hidden="false" customHeight="false" outlineLevel="0" collapsed="false">
      <c r="B14" s="26" t="s">
        <v>16</v>
      </c>
      <c r="C14" s="27" t="n">
        <v>11010000</v>
      </c>
      <c r="D14" s="18" t="n">
        <v>68348902</v>
      </c>
      <c r="E14" s="19" t="n">
        <v>14937000</v>
      </c>
      <c r="F14" s="20" t="n">
        <v>16113099.79</v>
      </c>
      <c r="G14" s="21" t="n">
        <v>82631216</v>
      </c>
      <c r="H14" s="22" t="n">
        <v>21384383</v>
      </c>
      <c r="I14" s="21" t="n">
        <v>21240203.05</v>
      </c>
      <c r="J14" s="23" t="n">
        <f aca="false">SUM(I14)/H14*100</f>
        <v>99.3257698854346</v>
      </c>
      <c r="K14" s="24" t="n">
        <f aca="false">SUM(I14)-F14</f>
        <v>5127103.26</v>
      </c>
      <c r="L14" s="25" t="n">
        <f aca="false">SUM(K14)/F14*100</f>
        <v>31.819471900633</v>
      </c>
    </row>
    <row r="15" customFormat="false" ht="51" hidden="false" customHeight="false" outlineLevel="0" collapsed="false">
      <c r="B15" s="28" t="s">
        <v>17</v>
      </c>
      <c r="C15" s="27" t="n">
        <v>11010100</v>
      </c>
      <c r="D15" s="18" t="n">
        <v>58700000</v>
      </c>
      <c r="E15" s="19" t="n">
        <v>13039000</v>
      </c>
      <c r="F15" s="20" t="n">
        <v>14024045.17</v>
      </c>
      <c r="G15" s="21" t="n">
        <v>72531216</v>
      </c>
      <c r="H15" s="22" t="n">
        <v>19124383</v>
      </c>
      <c r="I15" s="21" t="n">
        <v>18945396.89</v>
      </c>
      <c r="J15" s="23" t="n">
        <f aca="false">SUM(I15)/H15*100</f>
        <v>99.0640947213827</v>
      </c>
      <c r="K15" s="24" t="n">
        <f aca="false">SUM(I15)-F15</f>
        <v>4921351.72</v>
      </c>
      <c r="L15" s="25" t="n">
        <f aca="false">SUM(K15)/F15*100</f>
        <v>35.092240935787</v>
      </c>
    </row>
    <row r="16" customFormat="false" ht="76.5" hidden="false" customHeight="false" outlineLevel="0" collapsed="false">
      <c r="B16" s="28" t="s">
        <v>18</v>
      </c>
      <c r="C16" s="27" t="n">
        <v>11010200</v>
      </c>
      <c r="D16" s="18" t="n">
        <v>7500000</v>
      </c>
      <c r="E16" s="19" t="n">
        <v>1448000</v>
      </c>
      <c r="F16" s="20" t="n">
        <v>1622539.96</v>
      </c>
      <c r="G16" s="21" t="n">
        <v>7400000</v>
      </c>
      <c r="H16" s="22" t="n">
        <v>1860000</v>
      </c>
      <c r="I16" s="21" t="n">
        <v>1870241.2</v>
      </c>
      <c r="J16" s="23" t="n">
        <f aca="false">SUM(I16)/H16*100</f>
        <v>100.550602150538</v>
      </c>
      <c r="K16" s="24" t="n">
        <f aca="false">SUM(I16)-F16</f>
        <v>247701.24</v>
      </c>
      <c r="L16" s="25" t="n">
        <f aca="false">SUM(K16)/F16*100</f>
        <v>15.2662643821728</v>
      </c>
    </row>
    <row r="17" customFormat="false" ht="51" hidden="false" customHeight="false" outlineLevel="0" collapsed="false">
      <c r="B17" s="28" t="s">
        <v>19</v>
      </c>
      <c r="C17" s="27" t="n">
        <v>11010400</v>
      </c>
      <c r="D17" s="18" t="n">
        <v>1808902</v>
      </c>
      <c r="E17" s="19" t="n">
        <v>195000</v>
      </c>
      <c r="F17" s="20" t="n">
        <v>198730.87</v>
      </c>
      <c r="G17" s="21" t="n">
        <v>2300000</v>
      </c>
      <c r="H17" s="22" t="n">
        <v>155000</v>
      </c>
      <c r="I17" s="21" t="n">
        <v>162812.8</v>
      </c>
      <c r="J17" s="23" t="n">
        <f aca="false">SUM(I17)/H17*100</f>
        <v>105.040516129032</v>
      </c>
      <c r="K17" s="24" t="n">
        <f aca="false">SUM(I17)-F17</f>
        <v>-35918.07</v>
      </c>
      <c r="L17" s="25" t="n">
        <f aca="false">SUM(K17)/F17*100</f>
        <v>-18.0737245300642</v>
      </c>
    </row>
    <row r="18" customFormat="false" ht="38.25" hidden="false" customHeight="false" outlineLevel="0" collapsed="false">
      <c r="B18" s="28" t="s">
        <v>20</v>
      </c>
      <c r="C18" s="27" t="n">
        <v>11010500</v>
      </c>
      <c r="D18" s="18" t="n">
        <v>340000</v>
      </c>
      <c r="E18" s="19" t="n">
        <v>255000</v>
      </c>
      <c r="F18" s="20" t="n">
        <v>267783.79</v>
      </c>
      <c r="G18" s="21" t="n">
        <v>400000</v>
      </c>
      <c r="H18" s="22" t="n">
        <v>245000</v>
      </c>
      <c r="I18" s="21" t="n">
        <v>261752.16</v>
      </c>
      <c r="J18" s="23" t="n">
        <f aca="false">SUM(I18)/H18*100</f>
        <v>106.837616326531</v>
      </c>
      <c r="K18" s="24" t="n">
        <f aca="false">SUM(I18)-F18</f>
        <v>-6031.62999999998</v>
      </c>
      <c r="L18" s="25" t="n">
        <f aca="false">SUM(K18)/F18*100</f>
        <v>-2.25242536152019</v>
      </c>
    </row>
    <row r="19" customFormat="false" ht="12.75" hidden="false" customHeight="false" outlineLevel="0" collapsed="false">
      <c r="A19" s="1" t="n">
        <f aca="false">A13+1</f>
        <v>3</v>
      </c>
      <c r="B19" s="16" t="s">
        <v>21</v>
      </c>
      <c r="C19" s="17" t="n">
        <v>11020000</v>
      </c>
      <c r="D19" s="18" t="n">
        <v>130000</v>
      </c>
      <c r="E19" s="19" t="n">
        <v>130000</v>
      </c>
      <c r="F19" s="20" t="n">
        <v>352705.97</v>
      </c>
      <c r="G19" s="21" t="n">
        <v>250000</v>
      </c>
      <c r="H19" s="22" t="n">
        <v>146000</v>
      </c>
      <c r="I19" s="21" t="n">
        <v>146938</v>
      </c>
      <c r="J19" s="23" t="n">
        <f aca="false">SUM(I19)/H19*100</f>
        <v>100.642465753425</v>
      </c>
      <c r="K19" s="24" t="n">
        <f aca="false">SUM(I19)-F19</f>
        <v>-205767.97</v>
      </c>
      <c r="L19" s="25" t="n">
        <f aca="false">SUM(K19)/F19*100</f>
        <v>-58.3398035479808</v>
      </c>
    </row>
    <row r="20" customFormat="false" ht="25.5" hidden="false" customHeight="false" outlineLevel="0" collapsed="false">
      <c r="A20" s="1" t="n">
        <f aca="false">A19+1</f>
        <v>4</v>
      </c>
      <c r="B20" s="16" t="s">
        <v>22</v>
      </c>
      <c r="C20" s="17" t="n">
        <v>11020200</v>
      </c>
      <c r="D20" s="18" t="n">
        <v>130000</v>
      </c>
      <c r="E20" s="19" t="n">
        <v>130000</v>
      </c>
      <c r="F20" s="20" t="n">
        <v>352705.97</v>
      </c>
      <c r="G20" s="21" t="n">
        <v>250000</v>
      </c>
      <c r="H20" s="22" t="n">
        <v>146000</v>
      </c>
      <c r="I20" s="21" t="n">
        <v>146938</v>
      </c>
      <c r="J20" s="23" t="n">
        <f aca="false">SUM(I20)/H20*100</f>
        <v>100.642465753425</v>
      </c>
      <c r="K20" s="24" t="n">
        <f aca="false">SUM(I20)-F20</f>
        <v>-205767.97</v>
      </c>
      <c r="L20" s="25" t="n">
        <f aca="false">SUM(K20)/F20*100</f>
        <v>-58.3398035479808</v>
      </c>
    </row>
    <row r="21" customFormat="false" ht="25.5" hidden="false" customHeight="false" outlineLevel="0" collapsed="false">
      <c r="B21" s="28" t="s">
        <v>23</v>
      </c>
      <c r="C21" s="27" t="n">
        <v>13000000</v>
      </c>
      <c r="D21" s="18" t="n">
        <v>2267817</v>
      </c>
      <c r="E21" s="19" t="n">
        <v>975817</v>
      </c>
      <c r="F21" s="20" t="n">
        <v>986447.45</v>
      </c>
      <c r="G21" s="21" t="n">
        <v>7406500</v>
      </c>
      <c r="H21" s="22" t="n">
        <v>5412500</v>
      </c>
      <c r="I21" s="21" t="n">
        <v>6630045.14</v>
      </c>
      <c r="J21" s="23" t="n">
        <f aca="false">SUM(I21)/H21*100</f>
        <v>122.495060323326</v>
      </c>
      <c r="K21" s="24" t="n">
        <f aca="false">SUM(I21)-F21</f>
        <v>5643597.69</v>
      </c>
      <c r="L21" s="25" t="n">
        <f aca="false">SUM(K21)/F21*100</f>
        <v>572.113363970884</v>
      </c>
    </row>
    <row r="22" customFormat="false" ht="25.5" hidden="false" customHeight="false" outlineLevel="0" collapsed="false">
      <c r="B22" s="28" t="s">
        <v>24</v>
      </c>
      <c r="C22" s="27" t="n">
        <v>13010000</v>
      </c>
      <c r="D22" s="18" t="n">
        <v>2230000</v>
      </c>
      <c r="E22" s="19" t="n">
        <v>938000</v>
      </c>
      <c r="F22" s="20" t="n">
        <v>948629.48</v>
      </c>
      <c r="G22" s="21" t="n">
        <v>7271500</v>
      </c>
      <c r="H22" s="22" t="n">
        <v>5332500</v>
      </c>
      <c r="I22" s="21" t="n">
        <v>6549482.99</v>
      </c>
      <c r="J22" s="23" t="n">
        <f aca="false">SUM(I22)/H22*100</f>
        <v>122.821996999531</v>
      </c>
      <c r="K22" s="24" t="n">
        <f aca="false">SUM(I22)-F22</f>
        <v>5600853.51</v>
      </c>
      <c r="L22" s="25" t="n">
        <f aca="false">SUM(K22)/F22*100</f>
        <v>590.415291542489</v>
      </c>
    </row>
    <row r="23" customFormat="false" ht="51" hidden="false" customHeight="false" outlineLevel="0" collapsed="false">
      <c r="B23" s="29" t="s">
        <v>25</v>
      </c>
      <c r="C23" s="30" t="n">
        <v>13010100</v>
      </c>
      <c r="D23" s="18" t="n">
        <v>1000000</v>
      </c>
      <c r="E23" s="19" t="n">
        <v>700000</v>
      </c>
      <c r="F23" s="20" t="n">
        <v>710240.49</v>
      </c>
      <c r="G23" s="21" t="n">
        <v>4000000</v>
      </c>
      <c r="H23" s="22" t="n">
        <v>2132500</v>
      </c>
      <c r="I23" s="21" t="n">
        <v>2135941.48</v>
      </c>
      <c r="J23" s="23" t="n">
        <f aca="false">SUM(I23)/H23*100</f>
        <v>100.161382415006</v>
      </c>
      <c r="K23" s="24" t="n">
        <f aca="false">SUM(I23)-F23</f>
        <v>1425700.99</v>
      </c>
      <c r="L23" s="25" t="n">
        <f aca="false">SUM(K23)/F23*100</f>
        <v>200.734963730384</v>
      </c>
    </row>
    <row r="24" customFormat="false" ht="63.75" hidden="false" customHeight="false" outlineLevel="0" collapsed="false">
      <c r="B24" s="28" t="s">
        <v>26</v>
      </c>
      <c r="C24" s="27" t="n">
        <v>13010200</v>
      </c>
      <c r="D24" s="18" t="n">
        <v>1230000</v>
      </c>
      <c r="E24" s="19" t="n">
        <v>238000</v>
      </c>
      <c r="F24" s="20" t="n">
        <v>238388.99</v>
      </c>
      <c r="G24" s="21" t="n">
        <v>3271500</v>
      </c>
      <c r="H24" s="22" t="n">
        <v>3200000</v>
      </c>
      <c r="I24" s="21" t="n">
        <v>4413541.51</v>
      </c>
      <c r="J24" s="23" t="n">
        <f aca="false">SUM(I24)/H24*100</f>
        <v>137.9231721875</v>
      </c>
      <c r="K24" s="24" t="n">
        <f aca="false">SUM(I24)-F24</f>
        <v>4175152.52</v>
      </c>
      <c r="L24" s="25" t="n">
        <f aca="false">SUM(K24)/F24*100</f>
        <v>1751.40325062831</v>
      </c>
    </row>
    <row r="25" customFormat="false" ht="12.75" hidden="false" customHeight="false" outlineLevel="0" collapsed="false">
      <c r="B25" s="16" t="s">
        <v>27</v>
      </c>
      <c r="C25" s="17" t="n">
        <v>13030000</v>
      </c>
      <c r="D25" s="18" t="n">
        <v>37817</v>
      </c>
      <c r="E25" s="19" t="n">
        <v>37817</v>
      </c>
      <c r="F25" s="20" t="n">
        <v>37817.97</v>
      </c>
      <c r="G25" s="21" t="n">
        <v>135000</v>
      </c>
      <c r="H25" s="22" t="n">
        <v>80000</v>
      </c>
      <c r="I25" s="21" t="n">
        <v>80562.15</v>
      </c>
      <c r="J25" s="23" t="n">
        <f aca="false">SUM(I25)/H25*100</f>
        <v>100.7026875</v>
      </c>
      <c r="K25" s="24" t="n">
        <f aca="false">SUM(I25)-F25</f>
        <v>42744.18</v>
      </c>
      <c r="L25" s="25" t="n">
        <f aca="false">SUM(K25)/F25*100</f>
        <v>113.026109016428</v>
      </c>
    </row>
    <row r="26" customFormat="false" ht="38.25" hidden="false" customHeight="false" outlineLevel="0" collapsed="false">
      <c r="B26" s="16" t="s">
        <v>28</v>
      </c>
      <c r="C26" s="17" t="n">
        <v>13030100</v>
      </c>
      <c r="D26" s="18" t="n">
        <v>37817</v>
      </c>
      <c r="E26" s="19" t="n">
        <v>37817</v>
      </c>
      <c r="F26" s="20" t="n">
        <v>37817.97</v>
      </c>
      <c r="G26" s="21" t="n">
        <v>135000</v>
      </c>
      <c r="H26" s="22" t="n">
        <v>80000</v>
      </c>
      <c r="I26" s="21" t="n">
        <v>80562.15</v>
      </c>
      <c r="J26" s="23" t="n">
        <f aca="false">SUM(I26)/H26*100</f>
        <v>100.7026875</v>
      </c>
      <c r="K26" s="24" t="n">
        <f aca="false">SUM(I26)-F26</f>
        <v>42744.18</v>
      </c>
      <c r="L26" s="25" t="n">
        <f aca="false">SUM(K26)/F26*100</f>
        <v>113.026109016428</v>
      </c>
    </row>
    <row r="27" customFormat="false" ht="12.75" hidden="false" customHeight="false" outlineLevel="0" collapsed="false">
      <c r="A27" s="1" t="n">
        <f aca="false">A20+1</f>
        <v>5</v>
      </c>
      <c r="B27" s="16" t="s">
        <v>29</v>
      </c>
      <c r="C27" s="17" t="n">
        <v>14000000</v>
      </c>
      <c r="D27" s="18" t="n">
        <v>7991600</v>
      </c>
      <c r="E27" s="19" t="n">
        <v>2102000</v>
      </c>
      <c r="F27" s="20" t="n">
        <v>2330486.35</v>
      </c>
      <c r="G27" s="21" t="n">
        <v>9300000</v>
      </c>
      <c r="H27" s="22" t="n">
        <v>1045000</v>
      </c>
      <c r="I27" s="21" t="n">
        <v>3416614.73</v>
      </c>
      <c r="J27" s="23" t="n">
        <f aca="false">SUM(I27)/H27*100</f>
        <v>326.948777990431</v>
      </c>
      <c r="K27" s="24" t="n">
        <f aca="false">SUM(I27)-F27</f>
        <v>1086128.38</v>
      </c>
      <c r="L27" s="25" t="n">
        <f aca="false">SUM(K27)/F27*100</f>
        <v>46.6052238409377</v>
      </c>
    </row>
    <row r="28" customFormat="false" ht="25.5" hidden="false" customHeight="false" outlineLevel="0" collapsed="false">
      <c r="A28" s="1" t="n">
        <f aca="false">A27+1</f>
        <v>6</v>
      </c>
      <c r="B28" s="16" t="s">
        <v>30</v>
      </c>
      <c r="C28" s="17" t="n">
        <v>14020000</v>
      </c>
      <c r="D28" s="18" t="n">
        <v>1000000</v>
      </c>
      <c r="E28" s="19" t="n">
        <v>322000</v>
      </c>
      <c r="F28" s="20" t="n">
        <v>341058.99</v>
      </c>
      <c r="G28" s="21" t="n">
        <v>1000000</v>
      </c>
      <c r="H28" s="22" t="n">
        <v>0</v>
      </c>
      <c r="I28" s="21" t="n">
        <v>540420.95</v>
      </c>
      <c r="J28" s="23" t="e">
        <f aca="false">SUM(I28)/H28*100</f>
        <v>#DIV/0!</v>
      </c>
      <c r="K28" s="24" t="n">
        <f aca="false">SUM(I28)-F28</f>
        <v>199361.96</v>
      </c>
      <c r="L28" s="25" t="n">
        <f aca="false">SUM(K28)/F28*100</f>
        <v>58.4538058943997</v>
      </c>
    </row>
    <row r="29" customFormat="false" ht="12.75" hidden="false" customHeight="false" outlineLevel="0" collapsed="false">
      <c r="A29" s="1" t="n">
        <f aca="false">A28+1</f>
        <v>7</v>
      </c>
      <c r="B29" s="16" t="s">
        <v>31</v>
      </c>
      <c r="C29" s="17" t="n">
        <v>14021900</v>
      </c>
      <c r="D29" s="18" t="n">
        <v>1000000</v>
      </c>
      <c r="E29" s="19" t="n">
        <v>322000</v>
      </c>
      <c r="F29" s="20" t="n">
        <v>341058.99</v>
      </c>
      <c r="G29" s="21" t="n">
        <v>1000000</v>
      </c>
      <c r="H29" s="22" t="n">
        <v>0</v>
      </c>
      <c r="I29" s="21" t="n">
        <v>540420.95</v>
      </c>
      <c r="J29" s="23" t="e">
        <f aca="false">SUM(I29)/H29*100</f>
        <v>#DIV/0!</v>
      </c>
      <c r="K29" s="24" t="n">
        <f aca="false">SUM(I29)-F29</f>
        <v>199361.96</v>
      </c>
      <c r="L29" s="25" t="n">
        <f aca="false">SUM(K29)/F29*100</f>
        <v>58.4538058943997</v>
      </c>
    </row>
    <row r="30" customFormat="false" ht="25.5" hidden="false" customHeight="false" outlineLevel="0" collapsed="false">
      <c r="A30" s="1" t="n">
        <f aca="false">A29+1</f>
        <v>8</v>
      </c>
      <c r="B30" s="16" t="s">
        <v>32</v>
      </c>
      <c r="C30" s="17" t="n">
        <v>14030000</v>
      </c>
      <c r="D30" s="18" t="n">
        <v>3911600</v>
      </c>
      <c r="E30" s="19" t="n">
        <v>1030000</v>
      </c>
      <c r="F30" s="20" t="n">
        <v>1102646.17</v>
      </c>
      <c r="G30" s="21" t="n">
        <v>4000000</v>
      </c>
      <c r="H30" s="22" t="n">
        <v>0</v>
      </c>
      <c r="I30" s="21" t="n">
        <v>1820760.74</v>
      </c>
      <c r="J30" s="23" t="e">
        <f aca="false">SUM(I30)/H30*100</f>
        <v>#DIV/0!</v>
      </c>
      <c r="K30" s="24" t="n">
        <f aca="false">SUM(I30)-F30</f>
        <v>718114.57</v>
      </c>
      <c r="L30" s="25" t="n">
        <f aca="false">SUM(K30)/F30*100</f>
        <v>65.126473889625</v>
      </c>
    </row>
    <row r="31" customFormat="false" ht="12.75" hidden="false" customHeight="false" outlineLevel="0" collapsed="false">
      <c r="A31" s="1" t="n">
        <f aca="false">A30+1</f>
        <v>9</v>
      </c>
      <c r="B31" s="16" t="s">
        <v>31</v>
      </c>
      <c r="C31" s="17" t="n">
        <v>14031900</v>
      </c>
      <c r="D31" s="18" t="n">
        <v>3911600</v>
      </c>
      <c r="E31" s="19" t="n">
        <v>1030000</v>
      </c>
      <c r="F31" s="20" t="n">
        <v>1102646.17</v>
      </c>
      <c r="G31" s="21" t="n">
        <v>4000000</v>
      </c>
      <c r="H31" s="22" t="n">
        <v>0</v>
      </c>
      <c r="I31" s="21" t="n">
        <v>1820760.74</v>
      </c>
      <c r="J31" s="23" t="e">
        <f aca="false">SUM(I31)/H31*100</f>
        <v>#DIV/0!</v>
      </c>
      <c r="K31" s="24" t="n">
        <f aca="false">SUM(I31)-F31</f>
        <v>718114.57</v>
      </c>
      <c r="L31" s="25" t="n">
        <f aca="false">SUM(K31)/F31*100</f>
        <v>65.126473889625</v>
      </c>
    </row>
    <row r="32" customFormat="false" ht="38.25" hidden="false" customHeight="false" outlineLevel="0" collapsed="false">
      <c r="A32" s="1" t="n">
        <f aca="false">A31+1</f>
        <v>10</v>
      </c>
      <c r="B32" s="16" t="s">
        <v>33</v>
      </c>
      <c r="C32" s="17" t="n">
        <v>14040000</v>
      </c>
      <c r="D32" s="18" t="n">
        <v>3080000</v>
      </c>
      <c r="E32" s="19" t="n">
        <v>750000</v>
      </c>
      <c r="F32" s="20" t="n">
        <v>886781.19</v>
      </c>
      <c r="G32" s="21" t="n">
        <v>4300000</v>
      </c>
      <c r="H32" s="22" t="n">
        <v>1045000</v>
      </c>
      <c r="I32" s="21" t="n">
        <v>1055433.04</v>
      </c>
      <c r="J32" s="23" t="n">
        <f aca="false">SUM(I32)/H32*100</f>
        <v>100.998377033493</v>
      </c>
      <c r="K32" s="24" t="n">
        <f aca="false">SUM(I32)-F32</f>
        <v>168651.85</v>
      </c>
      <c r="L32" s="25" t="n">
        <f aca="false">SUM(K32)/F32*100</f>
        <v>19.0184288866118</v>
      </c>
    </row>
    <row r="33" customFormat="false" ht="12.75" hidden="false" customHeight="false" outlineLevel="0" collapsed="false">
      <c r="A33" s="1" t="n">
        <f aca="false">A32+1</f>
        <v>11</v>
      </c>
      <c r="B33" s="16" t="s">
        <v>34</v>
      </c>
      <c r="C33" s="17" t="n">
        <v>18000000</v>
      </c>
      <c r="D33" s="18" t="n">
        <v>38863512</v>
      </c>
      <c r="E33" s="19" t="n">
        <v>8771982</v>
      </c>
      <c r="F33" s="20" t="n">
        <v>9358071.37</v>
      </c>
      <c r="G33" s="21" t="n">
        <v>43631798</v>
      </c>
      <c r="H33" s="22" t="n">
        <v>11833098</v>
      </c>
      <c r="I33" s="21" t="n">
        <v>11915504.54</v>
      </c>
      <c r="J33" s="23" t="n">
        <f aca="false">SUM(I33)/H33*100</f>
        <v>100.696407145449</v>
      </c>
      <c r="K33" s="24" t="n">
        <f aca="false">SUM(I33)-F33</f>
        <v>2557433.17</v>
      </c>
      <c r="L33" s="25" t="n">
        <f aca="false">SUM(K33)/F33*100</f>
        <v>27.3286350240776</v>
      </c>
    </row>
    <row r="34" customFormat="false" ht="12.75" hidden="false" customHeight="false" outlineLevel="0" collapsed="false">
      <c r="A34" s="1" t="n">
        <f aca="false">A33+1</f>
        <v>12</v>
      </c>
      <c r="B34" s="16" t="s">
        <v>35</v>
      </c>
      <c r="C34" s="17" t="n">
        <v>18010000</v>
      </c>
      <c r="D34" s="18" t="n">
        <v>16913755</v>
      </c>
      <c r="E34" s="19" t="n">
        <v>3282350</v>
      </c>
      <c r="F34" s="20" t="n">
        <v>3852709.83</v>
      </c>
      <c r="G34" s="21" t="n">
        <v>22115298</v>
      </c>
      <c r="H34" s="22" t="n">
        <v>5518298</v>
      </c>
      <c r="I34" s="21" t="n">
        <v>5587368.23</v>
      </c>
      <c r="J34" s="23" t="n">
        <f aca="false">SUM(I34)/H34*100</f>
        <v>101.251658210557</v>
      </c>
      <c r="K34" s="24" t="n">
        <f aca="false">SUM(I34)-F34</f>
        <v>1734658.4</v>
      </c>
      <c r="L34" s="25" t="n">
        <f aca="false">SUM(K34)/F34*100</f>
        <v>45.0243718458288</v>
      </c>
    </row>
    <row r="35" customFormat="false" ht="51" hidden="false" customHeight="false" outlineLevel="0" collapsed="false">
      <c r="A35" s="1" t="n">
        <f aca="false">A34+1</f>
        <v>13</v>
      </c>
      <c r="B35" s="16" t="s">
        <v>36</v>
      </c>
      <c r="C35" s="17" t="n">
        <v>18010100</v>
      </c>
      <c r="D35" s="18" t="n">
        <v>2000</v>
      </c>
      <c r="E35" s="19" t="n">
        <v>2000</v>
      </c>
      <c r="F35" s="20" t="n">
        <v>3306.67</v>
      </c>
      <c r="G35" s="21" t="n">
        <v>21200</v>
      </c>
      <c r="H35" s="22" t="n">
        <v>1200</v>
      </c>
      <c r="I35" s="21" t="n">
        <v>1372.6</v>
      </c>
      <c r="J35" s="23" t="n">
        <f aca="false">SUM(I35)/H35*100</f>
        <v>114.383333333333</v>
      </c>
      <c r="K35" s="24" t="n">
        <f aca="false">SUM(I35)-F35</f>
        <v>-1934.07</v>
      </c>
      <c r="L35" s="25" t="n">
        <f aca="false">SUM(K35)/F35*100</f>
        <v>-58.4899611996359</v>
      </c>
    </row>
    <row r="36" customFormat="false" ht="51" hidden="false" customHeight="false" outlineLevel="0" collapsed="false">
      <c r="A36" s="1" t="n">
        <f aca="false">A35+1</f>
        <v>14</v>
      </c>
      <c r="B36" s="16" t="s">
        <v>37</v>
      </c>
      <c r="C36" s="17" t="n">
        <v>18010200</v>
      </c>
      <c r="D36" s="18" t="n">
        <v>150000</v>
      </c>
      <c r="E36" s="19" t="n">
        <v>2600</v>
      </c>
      <c r="F36" s="20" t="n">
        <v>2611.67</v>
      </c>
      <c r="G36" s="21" t="n">
        <v>164000</v>
      </c>
      <c r="H36" s="22" t="n">
        <v>0</v>
      </c>
      <c r="I36" s="21" t="n">
        <v>645.88</v>
      </c>
      <c r="J36" s="23"/>
      <c r="K36" s="24" t="n">
        <f aca="false">SUM(I36)-F36</f>
        <v>-1965.79</v>
      </c>
      <c r="L36" s="25" t="n">
        <f aca="false">SUM(K36)/F36*100</f>
        <v>-75.2694635999188</v>
      </c>
    </row>
    <row r="37" customFormat="false" ht="47.25" hidden="false" customHeight="true" outlineLevel="0" collapsed="false">
      <c r="B37" s="16" t="s">
        <v>38</v>
      </c>
      <c r="C37" s="17" t="n">
        <v>18010300</v>
      </c>
      <c r="D37" s="18" t="n">
        <v>1550000</v>
      </c>
      <c r="E37" s="19" t="n">
        <v>118000</v>
      </c>
      <c r="F37" s="20" t="n">
        <v>131646.4</v>
      </c>
      <c r="G37" s="21" t="n">
        <v>1300000</v>
      </c>
      <c r="H37" s="22" t="n">
        <v>150000</v>
      </c>
      <c r="I37" s="21" t="n">
        <v>156437.44</v>
      </c>
      <c r="J37" s="23"/>
      <c r="K37" s="24" t="n">
        <f aca="false">SUM(I37)-F37</f>
        <v>24791.04</v>
      </c>
      <c r="L37" s="25" t="n">
        <f aca="false">SUM(K37)/F37*100</f>
        <v>18.8315366010768</v>
      </c>
    </row>
    <row r="38" customFormat="false" ht="51" hidden="false" customHeight="false" outlineLevel="0" collapsed="false">
      <c r="A38" s="1" t="n">
        <f aca="false">A36+1</f>
        <v>15</v>
      </c>
      <c r="B38" s="16" t="s">
        <v>39</v>
      </c>
      <c r="C38" s="17" t="n">
        <v>18010400</v>
      </c>
      <c r="D38" s="18" t="n">
        <v>1319000</v>
      </c>
      <c r="E38" s="19" t="n">
        <v>291500</v>
      </c>
      <c r="F38" s="20" t="n">
        <v>292991.34</v>
      </c>
      <c r="G38" s="21" t="n">
        <v>1200000</v>
      </c>
      <c r="H38" s="22" t="n">
        <v>438000</v>
      </c>
      <c r="I38" s="21" t="n">
        <v>439553.45</v>
      </c>
      <c r="J38" s="23" t="n">
        <f aca="false">SUM(I38)/H38*100</f>
        <v>100.354668949772</v>
      </c>
      <c r="K38" s="24" t="n">
        <f aca="false">SUM(I38)-F38</f>
        <v>146562.11</v>
      </c>
      <c r="L38" s="25" t="n">
        <f aca="false">SUM(K38)/F38*100</f>
        <v>50.02267643815</v>
      </c>
    </row>
    <row r="39" customFormat="false" ht="12.75" hidden="false" customHeight="false" outlineLevel="0" collapsed="false">
      <c r="A39" s="1" t="n">
        <f aca="false">A38+1</f>
        <v>16</v>
      </c>
      <c r="B39" s="16" t="s">
        <v>40</v>
      </c>
      <c r="C39" s="17" t="n">
        <v>18010500</v>
      </c>
      <c r="D39" s="18" t="n">
        <v>3460000</v>
      </c>
      <c r="E39" s="19" t="n">
        <v>710000</v>
      </c>
      <c r="F39" s="20" t="n">
        <v>935678.82</v>
      </c>
      <c r="G39" s="21" t="n">
        <v>6300000</v>
      </c>
      <c r="H39" s="22" t="n">
        <v>1030000</v>
      </c>
      <c r="I39" s="21" t="n">
        <v>1034960.5</v>
      </c>
      <c r="J39" s="23" t="n">
        <f aca="false">SUM(I39)/H39*100</f>
        <v>100.481601941748</v>
      </c>
      <c r="K39" s="24" t="n">
        <f aca="false">SUM(I39)-F39</f>
        <v>99281.6800000001</v>
      </c>
      <c r="L39" s="25" t="n">
        <f aca="false">SUM(K39)/F39*100</f>
        <v>10.6106580461018</v>
      </c>
    </row>
    <row r="40" customFormat="false" ht="12.75" hidden="false" customHeight="false" outlineLevel="0" collapsed="false">
      <c r="A40" s="1" t="n">
        <f aca="false">A39+1</f>
        <v>17</v>
      </c>
      <c r="B40" s="16" t="s">
        <v>41</v>
      </c>
      <c r="C40" s="17" t="n">
        <v>18010600</v>
      </c>
      <c r="D40" s="18" t="n">
        <v>9752505</v>
      </c>
      <c r="E40" s="19" t="n">
        <v>2015000</v>
      </c>
      <c r="F40" s="20" t="n">
        <v>2326240.91</v>
      </c>
      <c r="G40" s="21" t="n">
        <v>12345098</v>
      </c>
      <c r="H40" s="22" t="n">
        <v>3795098</v>
      </c>
      <c r="I40" s="21" t="n">
        <v>3830104.42</v>
      </c>
      <c r="J40" s="23" t="n">
        <f aca="false">SUM(I40)/H40*100</f>
        <v>100.922411489769</v>
      </c>
      <c r="K40" s="24" t="n">
        <f aca="false">SUM(I40)-F40</f>
        <v>1503863.51</v>
      </c>
      <c r="L40" s="25" t="n">
        <f aca="false">SUM(K40)/F40*100</f>
        <v>64.6477973770997</v>
      </c>
    </row>
    <row r="41" customFormat="false" ht="12.75" hidden="false" customHeight="false" outlineLevel="0" collapsed="false">
      <c r="A41" s="1" t="n">
        <f aca="false">A40+1</f>
        <v>18</v>
      </c>
      <c r="B41" s="16" t="s">
        <v>42</v>
      </c>
      <c r="C41" s="17" t="n">
        <v>18010700</v>
      </c>
      <c r="D41" s="18" t="n">
        <v>164000</v>
      </c>
      <c r="E41" s="19" t="n">
        <v>32000</v>
      </c>
      <c r="F41" s="20" t="n">
        <v>43612.12</v>
      </c>
      <c r="G41" s="21" t="n">
        <v>185000</v>
      </c>
      <c r="H41" s="22" t="n">
        <v>22000</v>
      </c>
      <c r="I41" s="21" t="n">
        <v>27501.94</v>
      </c>
      <c r="J41" s="23" t="n">
        <f aca="false">SUM(I41)/H41*100</f>
        <v>125.008818181818</v>
      </c>
      <c r="K41" s="24" t="n">
        <f aca="false">SUM(I41)-F41</f>
        <v>-16110.18</v>
      </c>
      <c r="L41" s="25" t="n">
        <f aca="false">SUM(K41)/F41*100</f>
        <v>-36.9396855736433</v>
      </c>
    </row>
    <row r="42" customFormat="false" ht="12.75" hidden="false" customHeight="false" outlineLevel="0" collapsed="false">
      <c r="A42" s="1" t="n">
        <f aca="false">A41+1</f>
        <v>19</v>
      </c>
      <c r="B42" s="16" t="s">
        <v>43</v>
      </c>
      <c r="C42" s="17" t="n">
        <v>18010900</v>
      </c>
      <c r="D42" s="18" t="n">
        <v>510000</v>
      </c>
      <c r="E42" s="19" t="n">
        <v>105000</v>
      </c>
      <c r="F42" s="20" t="n">
        <v>110371.9</v>
      </c>
      <c r="G42" s="21" t="n">
        <v>600000</v>
      </c>
      <c r="H42" s="22" t="n">
        <v>82000</v>
      </c>
      <c r="I42" s="21" t="n">
        <v>90542</v>
      </c>
      <c r="J42" s="23" t="n">
        <f aca="false">SUM(I42)/H42*100</f>
        <v>110.417073170732</v>
      </c>
      <c r="K42" s="24" t="n">
        <f aca="false">SUM(I42)-F42</f>
        <v>-19829.9</v>
      </c>
      <c r="L42" s="25" t="n">
        <f aca="false">SUM(K42)/F42*100</f>
        <v>-17.9664389215009</v>
      </c>
    </row>
    <row r="43" customFormat="false" ht="12.75" hidden="false" customHeight="false" outlineLevel="0" collapsed="false">
      <c r="A43" s="1" t="n">
        <f aca="false">A42+1</f>
        <v>20</v>
      </c>
      <c r="B43" s="16" t="s">
        <v>44</v>
      </c>
      <c r="C43" s="17" t="n">
        <v>18011000</v>
      </c>
      <c r="D43" s="18" t="n">
        <v>6250</v>
      </c>
      <c r="E43" s="19" t="n">
        <v>6250</v>
      </c>
      <c r="F43" s="20" t="n">
        <v>6250</v>
      </c>
      <c r="G43" s="21" t="n">
        <v>0</v>
      </c>
      <c r="H43" s="22" t="n">
        <v>0</v>
      </c>
      <c r="I43" s="21" t="n">
        <v>6250</v>
      </c>
      <c r="J43" s="23"/>
      <c r="K43" s="24" t="n">
        <f aca="false">SUM(I43)-F43</f>
        <v>0</v>
      </c>
      <c r="L43" s="25"/>
    </row>
    <row r="44" customFormat="false" ht="12.75" hidden="false" customHeight="false" outlineLevel="0" collapsed="false">
      <c r="A44" s="1" t="n">
        <f aca="false">A43+1</f>
        <v>21</v>
      </c>
      <c r="B44" s="16" t="s">
        <v>45</v>
      </c>
      <c r="C44" s="17" t="n">
        <v>18030000</v>
      </c>
      <c r="D44" s="18" t="n">
        <v>8932</v>
      </c>
      <c r="E44" s="19" t="n">
        <v>8932</v>
      </c>
      <c r="F44" s="20" t="n">
        <v>8932</v>
      </c>
      <c r="G44" s="21" t="n">
        <v>16500</v>
      </c>
      <c r="H44" s="22" t="n">
        <v>4800</v>
      </c>
      <c r="I44" s="21" t="n">
        <v>4865.8</v>
      </c>
      <c r="J44" s="23" t="n">
        <f aca="false">SUM(I44)/H44*100</f>
        <v>101.370833333333</v>
      </c>
      <c r="K44" s="24" t="n">
        <f aca="false">SUM(I44)-F44</f>
        <v>-4066.2</v>
      </c>
      <c r="L44" s="25" t="n">
        <f aca="false">SUM(K44)/F44*100</f>
        <v>-45.5239587998209</v>
      </c>
    </row>
    <row r="45" customFormat="false" ht="25.5" hidden="false" customHeight="false" outlineLevel="0" collapsed="false">
      <c r="A45" s="1" t="n">
        <f aca="false">A44+1</f>
        <v>22</v>
      </c>
      <c r="B45" s="16" t="s">
        <v>46</v>
      </c>
      <c r="C45" s="17" t="n">
        <v>18030200</v>
      </c>
      <c r="D45" s="18" t="n">
        <v>8932</v>
      </c>
      <c r="E45" s="19" t="n">
        <v>8932</v>
      </c>
      <c r="F45" s="20" t="n">
        <v>8932</v>
      </c>
      <c r="G45" s="21" t="n">
        <v>16500</v>
      </c>
      <c r="H45" s="22" t="n">
        <v>4800</v>
      </c>
      <c r="I45" s="21" t="n">
        <v>4865.8</v>
      </c>
      <c r="J45" s="23" t="n">
        <f aca="false">SUM(I45)/H45*100</f>
        <v>101.370833333333</v>
      </c>
      <c r="K45" s="24" t="n">
        <f aca="false">SUM(I45)-F45</f>
        <v>-4066.2</v>
      </c>
      <c r="L45" s="25" t="n">
        <f aca="false">SUM(K45)/F45*100</f>
        <v>-45.5239587998209</v>
      </c>
    </row>
    <row r="46" customFormat="false" ht="12.75" hidden="false" customHeight="false" outlineLevel="0" collapsed="false">
      <c r="A46" s="1" t="e">
        <f aca="false">#REF!+1</f>
        <v>#REF!</v>
      </c>
      <c r="B46" s="16" t="s">
        <v>47</v>
      </c>
      <c r="C46" s="17" t="n">
        <v>18050000</v>
      </c>
      <c r="D46" s="18" t="n">
        <v>21940825</v>
      </c>
      <c r="E46" s="19" t="n">
        <v>5480700</v>
      </c>
      <c r="F46" s="20" t="n">
        <v>5496429.54</v>
      </c>
      <c r="G46" s="21" t="n">
        <v>21500000</v>
      </c>
      <c r="H46" s="22" t="n">
        <v>6310000</v>
      </c>
      <c r="I46" s="21" t="n">
        <v>6323270.51</v>
      </c>
      <c r="J46" s="23" t="n">
        <f aca="false">SUM(I46)/H46*100</f>
        <v>100.210309191759</v>
      </c>
      <c r="K46" s="24" t="n">
        <f aca="false">SUM(I46)-F46</f>
        <v>826840.97</v>
      </c>
      <c r="L46" s="25" t="n">
        <f aca="false">SUM(K46)/F46*100</f>
        <v>15.0432378689239</v>
      </c>
    </row>
    <row r="47" customFormat="false" ht="12.75" hidden="false" customHeight="false" outlineLevel="0" collapsed="false">
      <c r="A47" s="1" t="e">
        <f aca="false">A46+1</f>
        <v>#REF!</v>
      </c>
      <c r="B47" s="16" t="s">
        <v>48</v>
      </c>
      <c r="C47" s="17" t="n">
        <v>18050300</v>
      </c>
      <c r="D47" s="18" t="n">
        <v>2660000</v>
      </c>
      <c r="E47" s="19" t="n">
        <v>508500</v>
      </c>
      <c r="F47" s="20" t="n">
        <v>509882.45</v>
      </c>
      <c r="G47" s="21" t="n">
        <v>2300000</v>
      </c>
      <c r="H47" s="22" t="n">
        <v>820000</v>
      </c>
      <c r="I47" s="21" t="n">
        <v>830449.24</v>
      </c>
      <c r="J47" s="23" t="n">
        <f aca="false">SUM(I47)/H47*100</f>
        <v>101.274297560976</v>
      </c>
      <c r="K47" s="24" t="n">
        <f aca="false">SUM(I47)-F47</f>
        <v>320566.79</v>
      </c>
      <c r="L47" s="25" t="n">
        <f aca="false">SUM(K47)/F47*100</f>
        <v>62.8707244189322</v>
      </c>
    </row>
    <row r="48" customFormat="false" ht="12.75" hidden="false" customHeight="false" outlineLevel="0" collapsed="false">
      <c r="A48" s="1" t="e">
        <f aca="false">A47+1</f>
        <v>#REF!</v>
      </c>
      <c r="B48" s="16" t="s">
        <v>49</v>
      </c>
      <c r="C48" s="17" t="n">
        <v>18050400</v>
      </c>
      <c r="D48" s="18" t="n">
        <v>17200825</v>
      </c>
      <c r="E48" s="19" t="n">
        <v>4425200</v>
      </c>
      <c r="F48" s="20" t="n">
        <v>4439167.41</v>
      </c>
      <c r="G48" s="21" t="n">
        <v>17700000</v>
      </c>
      <c r="H48" s="22" t="n">
        <v>4950000</v>
      </c>
      <c r="I48" s="21" t="n">
        <v>4951202.86</v>
      </c>
      <c r="J48" s="23" t="n">
        <f aca="false">SUM(I48)/H48*100</f>
        <v>100.02430020202</v>
      </c>
      <c r="K48" s="24" t="n">
        <f aca="false">SUM(I48)-F48</f>
        <v>512035.45</v>
      </c>
      <c r="L48" s="25" t="n">
        <f aca="false">SUM(K48)/F48*100</f>
        <v>11.5344929061822</v>
      </c>
    </row>
    <row r="49" customFormat="false" ht="63.75" hidden="false" customHeight="false" outlineLevel="0" collapsed="false">
      <c r="B49" s="28" t="s">
        <v>50</v>
      </c>
      <c r="C49" s="27" t="n">
        <v>18050500</v>
      </c>
      <c r="D49" s="18" t="n">
        <v>2080000</v>
      </c>
      <c r="E49" s="19" t="n">
        <v>547000</v>
      </c>
      <c r="F49" s="20" t="n">
        <v>547379.68</v>
      </c>
      <c r="G49" s="21" t="n">
        <v>1500000</v>
      </c>
      <c r="H49" s="22" t="n">
        <v>540000</v>
      </c>
      <c r="I49" s="21" t="n">
        <v>541618.41</v>
      </c>
      <c r="J49" s="23" t="n">
        <f aca="false">SUM(I49)/H49*100</f>
        <v>100.299705555556</v>
      </c>
      <c r="K49" s="24" t="n">
        <f aca="false">SUM(I49)-F49</f>
        <v>-5761.27000000002</v>
      </c>
      <c r="L49" s="25" t="n">
        <f aca="false">SUM(K49)/F49*100</f>
        <v>-1.05251806205156</v>
      </c>
    </row>
    <row r="50" customFormat="false" ht="12.75" hidden="false" customHeight="false" outlineLevel="0" collapsed="false">
      <c r="A50" s="1" t="e">
        <f aca="false">A48+1</f>
        <v>#REF!</v>
      </c>
      <c r="B50" s="16" t="s">
        <v>51</v>
      </c>
      <c r="C50" s="17" t="n">
        <v>19000000</v>
      </c>
      <c r="D50" s="18" t="n">
        <v>41240</v>
      </c>
      <c r="E50" s="31" t="n">
        <v>41240</v>
      </c>
      <c r="F50" s="20" t="n">
        <v>41249.15</v>
      </c>
      <c r="G50" s="21" t="n">
        <v>0</v>
      </c>
      <c r="H50" s="22" t="n">
        <v>0</v>
      </c>
      <c r="I50" s="21" t="n">
        <v>24562.15</v>
      </c>
      <c r="J50" s="23" t="e">
        <f aca="false">SUM(I50)/H50*100</f>
        <v>#DIV/0!</v>
      </c>
      <c r="K50" s="24" t="n">
        <f aca="false">SUM(I50)-F50</f>
        <v>-16687</v>
      </c>
      <c r="L50" s="25" t="n">
        <f aca="false">SUM(K50)/F50*100</f>
        <v>-40.454166934349</v>
      </c>
    </row>
    <row r="51" customFormat="false" ht="12.75" hidden="false" customHeight="false" outlineLevel="0" collapsed="false">
      <c r="A51" s="1" t="e">
        <f aca="false">A50+1</f>
        <v>#REF!</v>
      </c>
      <c r="B51" s="16" t="s">
        <v>52</v>
      </c>
      <c r="C51" s="17" t="n">
        <v>19010000</v>
      </c>
      <c r="D51" s="18" t="n">
        <v>41240</v>
      </c>
      <c r="E51" s="31" t="n">
        <v>41240</v>
      </c>
      <c r="F51" s="20" t="n">
        <v>41249.15</v>
      </c>
      <c r="G51" s="21" t="n">
        <v>0</v>
      </c>
      <c r="H51" s="22" t="n">
        <v>0</v>
      </c>
      <c r="I51" s="21" t="n">
        <v>24562.15</v>
      </c>
      <c r="J51" s="23" t="e">
        <f aca="false">SUM(I51)/H51*100</f>
        <v>#DIV/0!</v>
      </c>
      <c r="K51" s="24" t="n">
        <f aca="false">SUM(I51)-F51</f>
        <v>-16687</v>
      </c>
      <c r="L51" s="25" t="n">
        <f aca="false">SUM(K51)/F51*100</f>
        <v>-40.454166934349</v>
      </c>
    </row>
    <row r="52" customFormat="false" ht="38.25" hidden="false" customHeight="false" outlineLevel="0" collapsed="false">
      <c r="A52" s="1" t="e">
        <f aca="false">A51+1</f>
        <v>#REF!</v>
      </c>
      <c r="B52" s="16" t="s">
        <v>53</v>
      </c>
      <c r="C52" s="17" t="n">
        <v>19010100</v>
      </c>
      <c r="D52" s="18" t="n">
        <v>7045</v>
      </c>
      <c r="E52" s="31" t="n">
        <v>7045</v>
      </c>
      <c r="F52" s="20" t="n">
        <v>7053.01</v>
      </c>
      <c r="G52" s="21" t="n">
        <v>0</v>
      </c>
      <c r="H52" s="22" t="n">
        <v>0</v>
      </c>
      <c r="I52" s="21" t="n">
        <v>8262.73</v>
      </c>
      <c r="J52" s="23" t="e">
        <f aca="false">SUM(I52)/H52*100</f>
        <v>#DIV/0!</v>
      </c>
      <c r="K52" s="24" t="n">
        <f aca="false">SUM(I52)-F52</f>
        <v>1209.72</v>
      </c>
      <c r="L52" s="25" t="n">
        <f aca="false">SUM(K52)/F52*100</f>
        <v>17.1518259579952</v>
      </c>
    </row>
    <row r="53" customFormat="false" ht="25.5" hidden="false" customHeight="false" outlineLevel="0" collapsed="false">
      <c r="A53" s="1" t="e">
        <f aca="false">A52+1</f>
        <v>#REF!</v>
      </c>
      <c r="B53" s="16" t="s">
        <v>54</v>
      </c>
      <c r="C53" s="17" t="n">
        <v>19010200</v>
      </c>
      <c r="D53" s="18" t="n">
        <v>28703</v>
      </c>
      <c r="E53" s="31" t="n">
        <v>28703</v>
      </c>
      <c r="F53" s="20" t="n">
        <v>28703.49</v>
      </c>
      <c r="G53" s="21" t="n">
        <v>0</v>
      </c>
      <c r="H53" s="22" t="n">
        <v>0</v>
      </c>
      <c r="I53" s="21" t="n">
        <v>10837.52</v>
      </c>
      <c r="J53" s="23" t="e">
        <f aca="false">SUM(I53)/H53*100</f>
        <v>#DIV/0!</v>
      </c>
      <c r="K53" s="24" t="n">
        <f aca="false">SUM(I53)-F53</f>
        <v>-17865.97</v>
      </c>
      <c r="L53" s="25" t="n">
        <f aca="false">SUM(K53)/F53*100</f>
        <v>-62.2431976041938</v>
      </c>
    </row>
    <row r="54" customFormat="false" ht="51" hidden="false" customHeight="false" outlineLevel="0" collapsed="false">
      <c r="A54" s="1" t="e">
        <f aca="false">A53+1</f>
        <v>#REF!</v>
      </c>
      <c r="B54" s="16" t="s">
        <v>55</v>
      </c>
      <c r="C54" s="17" t="n">
        <v>19010300</v>
      </c>
      <c r="D54" s="18" t="n">
        <v>5492</v>
      </c>
      <c r="E54" s="31" t="n">
        <v>5492</v>
      </c>
      <c r="F54" s="20" t="n">
        <v>5492.65</v>
      </c>
      <c r="G54" s="21" t="n">
        <v>0</v>
      </c>
      <c r="H54" s="22" t="n">
        <v>0</v>
      </c>
      <c r="I54" s="21" t="n">
        <v>5461.9</v>
      </c>
      <c r="J54" s="23" t="e">
        <f aca="false">SUM(I54)/H54*100</f>
        <v>#DIV/0!</v>
      </c>
      <c r="K54" s="24" t="n">
        <f aca="false">SUM(I54)-F54</f>
        <v>-30.75</v>
      </c>
      <c r="L54" s="25" t="n">
        <f aca="false">SUM(K54)/F54*100</f>
        <v>-0.559839057649768</v>
      </c>
    </row>
    <row r="55" customFormat="false" ht="12.75" hidden="false" customHeight="false" outlineLevel="0" collapsed="false">
      <c r="A55" s="1" t="e">
        <f aca="false">#REF!+1</f>
        <v>#REF!</v>
      </c>
      <c r="B55" s="16" t="s">
        <v>56</v>
      </c>
      <c r="C55" s="17" t="n">
        <v>20000000</v>
      </c>
      <c r="D55" s="18" t="n">
        <v>4158924</v>
      </c>
      <c r="E55" s="19" t="n">
        <v>1188424</v>
      </c>
      <c r="F55" s="20" t="n">
        <v>1544097.68</v>
      </c>
      <c r="G55" s="21" t="n">
        <v>4305825</v>
      </c>
      <c r="H55" s="22" t="n">
        <v>3520825</v>
      </c>
      <c r="I55" s="21" t="n">
        <v>2552706.52</v>
      </c>
      <c r="J55" s="23" t="n">
        <f aca="false">SUM(I55)/H55*100</f>
        <v>72.503078681843</v>
      </c>
      <c r="K55" s="24" t="n">
        <f aca="false">SUM(I55)-F55</f>
        <v>1008608.84</v>
      </c>
      <c r="L55" s="25" t="n">
        <f aca="false">SUM(K55)/F55*100</f>
        <v>65.3202742976727</v>
      </c>
    </row>
    <row r="56" customFormat="false" ht="25.5" hidden="false" customHeight="false" outlineLevel="0" collapsed="false">
      <c r="A56" s="1" t="e">
        <f aca="false">A55+1</f>
        <v>#REF!</v>
      </c>
      <c r="B56" s="16" t="s">
        <v>57</v>
      </c>
      <c r="C56" s="17" t="n">
        <v>21000000</v>
      </c>
      <c r="D56" s="18" t="n">
        <v>47924</v>
      </c>
      <c r="E56" s="19" t="n">
        <v>27924</v>
      </c>
      <c r="F56" s="20" t="n">
        <v>74180.55</v>
      </c>
      <c r="G56" s="21" t="n">
        <v>131725</v>
      </c>
      <c r="H56" s="22" t="n">
        <v>21725</v>
      </c>
      <c r="I56" s="21" t="n">
        <v>21998.15</v>
      </c>
      <c r="J56" s="23" t="n">
        <f aca="false">SUM(I56)/H56*100</f>
        <v>101.257307249712</v>
      </c>
      <c r="K56" s="24" t="n">
        <f aca="false">SUM(I56)-F56</f>
        <v>-52182.4</v>
      </c>
      <c r="L56" s="25" t="n">
        <f aca="false">SUM(K56)/F56*100</f>
        <v>-70.3451241599044</v>
      </c>
    </row>
    <row r="57" customFormat="false" ht="89.25" hidden="false" customHeight="false" outlineLevel="0" collapsed="false">
      <c r="A57" s="1" t="e">
        <f aca="false">A56+1</f>
        <v>#REF!</v>
      </c>
      <c r="B57" s="16" t="s">
        <v>58</v>
      </c>
      <c r="C57" s="17" t="n">
        <v>21010000</v>
      </c>
      <c r="D57" s="18" t="n">
        <v>15000</v>
      </c>
      <c r="E57" s="19" t="n">
        <v>15000</v>
      </c>
      <c r="F57" s="20" t="n">
        <v>47010.55</v>
      </c>
      <c r="G57" s="21" t="n">
        <v>100000</v>
      </c>
      <c r="H57" s="22" t="n">
        <v>0</v>
      </c>
      <c r="I57" s="21" t="n">
        <v>0</v>
      </c>
      <c r="J57" s="23" t="e">
        <f aca="false">SUM(I57)/H57*100</f>
        <v>#DIV/0!</v>
      </c>
      <c r="K57" s="24" t="n">
        <f aca="false">SUM(I57)-F57</f>
        <v>-47010.55</v>
      </c>
      <c r="L57" s="25" t="n">
        <f aca="false">SUM(K57)/F57*100</f>
        <v>-100</v>
      </c>
    </row>
    <row r="58" customFormat="false" ht="51" hidden="false" customHeight="false" outlineLevel="0" collapsed="false">
      <c r="A58" s="1" t="e">
        <f aca="false">A57+1</f>
        <v>#REF!</v>
      </c>
      <c r="B58" s="16" t="s">
        <v>59</v>
      </c>
      <c r="C58" s="17" t="n">
        <v>21010300</v>
      </c>
      <c r="D58" s="18" t="n">
        <v>15000</v>
      </c>
      <c r="E58" s="19" t="n">
        <v>15000</v>
      </c>
      <c r="F58" s="20" t="n">
        <v>47010.55</v>
      </c>
      <c r="G58" s="21" t="n">
        <v>100000</v>
      </c>
      <c r="H58" s="22" t="n">
        <v>0</v>
      </c>
      <c r="I58" s="21" t="n">
        <v>0</v>
      </c>
      <c r="J58" s="23" t="e">
        <f aca="false">SUM(I58)/H58*100</f>
        <v>#DIV/0!</v>
      </c>
      <c r="K58" s="24" t="n">
        <f aca="false">SUM(I58)-F58</f>
        <v>-47010.55</v>
      </c>
      <c r="L58" s="25" t="n">
        <f aca="false">SUM(K58)/F58*100</f>
        <v>-100</v>
      </c>
    </row>
    <row r="59" customFormat="false" ht="12.75" hidden="false" customHeight="false" outlineLevel="0" collapsed="false">
      <c r="A59" s="1" t="e">
        <f aca="false">#REF!+1</f>
        <v>#REF!</v>
      </c>
      <c r="B59" s="16" t="s">
        <v>60</v>
      </c>
      <c r="C59" s="17" t="n">
        <v>21080000</v>
      </c>
      <c r="D59" s="18" t="n">
        <v>32924</v>
      </c>
      <c r="E59" s="19" t="n">
        <v>12924</v>
      </c>
      <c r="F59" s="20" t="n">
        <v>27170</v>
      </c>
      <c r="G59" s="21" t="n">
        <v>31725</v>
      </c>
      <c r="H59" s="22" t="n">
        <v>21725</v>
      </c>
      <c r="I59" s="21" t="n">
        <v>21998.15</v>
      </c>
      <c r="J59" s="23" t="n">
        <f aca="false">SUM(I59)/H59*100</f>
        <v>101.257307249712</v>
      </c>
      <c r="K59" s="24" t="n">
        <f aca="false">SUM(I59)-F59</f>
        <v>-5171.85</v>
      </c>
      <c r="L59" s="25" t="n">
        <f aca="false">SUM(K59)/F59*100</f>
        <v>-19.0351490614648</v>
      </c>
    </row>
    <row r="60" customFormat="false" ht="76.5" hidden="false" customHeight="false" outlineLevel="0" collapsed="false">
      <c r="B60" s="16" t="s">
        <v>61</v>
      </c>
      <c r="C60" s="17" t="s">
        <v>62</v>
      </c>
      <c r="D60" s="18" t="n">
        <v>85</v>
      </c>
      <c r="E60" s="19" t="n">
        <v>85</v>
      </c>
      <c r="F60" s="20" t="n">
        <v>85</v>
      </c>
      <c r="G60" s="21" t="n">
        <v>85</v>
      </c>
      <c r="H60" s="22" t="n">
        <v>85</v>
      </c>
      <c r="I60" s="21" t="n">
        <v>85</v>
      </c>
      <c r="J60" s="23" t="n">
        <f aca="false">SUM(I60)/H60*100</f>
        <v>100</v>
      </c>
      <c r="K60" s="24" t="n">
        <f aca="false">SUM(I60)-F60</f>
        <v>0</v>
      </c>
      <c r="L60" s="25" t="n">
        <f aca="false">SUM(K60)/F60*100</f>
        <v>0</v>
      </c>
    </row>
    <row r="61" customFormat="false" ht="12.75" hidden="false" customHeight="false" outlineLevel="0" collapsed="false">
      <c r="A61" s="1" t="e">
        <f aca="false">A59+1</f>
        <v>#REF!</v>
      </c>
      <c r="B61" s="16" t="s">
        <v>63</v>
      </c>
      <c r="C61" s="17" t="n">
        <v>21081100</v>
      </c>
      <c r="D61" s="18" t="n">
        <v>2839</v>
      </c>
      <c r="E61" s="19" t="n">
        <v>2839</v>
      </c>
      <c r="F61" s="20" t="n">
        <v>3485</v>
      </c>
      <c r="G61" s="21" t="n">
        <v>740</v>
      </c>
      <c r="H61" s="22" t="n">
        <v>740</v>
      </c>
      <c r="I61" s="21" t="n">
        <v>935</v>
      </c>
      <c r="J61" s="23" t="n">
        <f aca="false">SUM(I61)/H61*100</f>
        <v>126.351351351351</v>
      </c>
      <c r="K61" s="24" t="n">
        <f aca="false">SUM(I61)-F61</f>
        <v>-2550</v>
      </c>
      <c r="L61" s="25" t="n">
        <f aca="false">SUM(K61)/F61*100</f>
        <v>-73.1707317073171</v>
      </c>
    </row>
    <row r="62" customFormat="false" ht="25.5" hidden="false" customHeight="false" outlineLevel="0" collapsed="false">
      <c r="B62" s="16" t="s">
        <v>64</v>
      </c>
      <c r="C62" s="17" t="n">
        <v>21081500</v>
      </c>
      <c r="D62" s="18" t="n">
        <v>30000</v>
      </c>
      <c r="E62" s="19" t="n">
        <v>10000</v>
      </c>
      <c r="F62" s="20" t="n">
        <v>23600</v>
      </c>
      <c r="G62" s="21" t="n">
        <v>30900</v>
      </c>
      <c r="H62" s="22" t="n">
        <v>20900</v>
      </c>
      <c r="I62" s="21" t="n">
        <v>20978.15</v>
      </c>
      <c r="J62" s="23" t="n">
        <f aca="false">SUM(I62)/H62*100</f>
        <v>100.373923444976</v>
      </c>
      <c r="K62" s="24" t="n">
        <f aca="false">SUM(I62)-F62</f>
        <v>-2621.85</v>
      </c>
      <c r="L62" s="25"/>
    </row>
    <row r="63" customFormat="false" ht="25.5" hidden="false" customHeight="false" outlineLevel="0" collapsed="false">
      <c r="A63" s="1" t="e">
        <f aca="false">A61+1</f>
        <v>#REF!</v>
      </c>
      <c r="B63" s="16" t="s">
        <v>65</v>
      </c>
      <c r="C63" s="17" t="n">
        <v>22000000</v>
      </c>
      <c r="D63" s="18" t="n">
        <v>1891000</v>
      </c>
      <c r="E63" s="19" t="n">
        <v>561500</v>
      </c>
      <c r="F63" s="20" t="n">
        <v>570619</v>
      </c>
      <c r="G63" s="21" t="n">
        <v>1279200</v>
      </c>
      <c r="H63" s="22" t="n">
        <v>3206700</v>
      </c>
      <c r="I63" s="21" t="n">
        <v>736915.91</v>
      </c>
      <c r="J63" s="23" t="n">
        <f aca="false">SUM(I63)/H63*100</f>
        <v>22.9805067514891</v>
      </c>
      <c r="K63" s="24" t="n">
        <f aca="false">SUM(I63)-F63</f>
        <v>166296.91</v>
      </c>
      <c r="L63" s="25" t="n">
        <f aca="false">SUM(K63)/F63*100</f>
        <v>29.1432479465283</v>
      </c>
    </row>
    <row r="64" customFormat="false" ht="12.75" hidden="false" customHeight="false" outlineLevel="0" collapsed="false">
      <c r="A64" s="1" t="e">
        <f aca="false">A63+1</f>
        <v>#REF!</v>
      </c>
      <c r="B64" s="16" t="s">
        <v>66</v>
      </c>
      <c r="C64" s="17" t="n">
        <v>22010000</v>
      </c>
      <c r="D64" s="18" t="n">
        <v>1330000</v>
      </c>
      <c r="E64" s="19" t="n">
        <v>516000</v>
      </c>
      <c r="F64" s="20" t="n">
        <v>519453.64</v>
      </c>
      <c r="G64" s="21" t="n">
        <v>982200</v>
      </c>
      <c r="H64" s="22" t="n">
        <v>641200</v>
      </c>
      <c r="I64" s="21" t="n">
        <v>658232.73</v>
      </c>
      <c r="J64" s="23" t="n">
        <f aca="false">SUM(I64)/H64*100</f>
        <v>102.656383343731</v>
      </c>
      <c r="K64" s="24" t="n">
        <f aca="false">SUM(I64)-F64</f>
        <v>138779.09</v>
      </c>
      <c r="L64" s="25" t="n">
        <f aca="false">SUM(K64)/F64*100</f>
        <v>26.7163572094711</v>
      </c>
    </row>
    <row r="65" customFormat="false" ht="51" hidden="false" customHeight="false" outlineLevel="0" collapsed="false">
      <c r="A65" s="1" t="e">
        <f aca="false">A64+1</f>
        <v>#REF!</v>
      </c>
      <c r="B65" s="16" t="s">
        <v>67</v>
      </c>
      <c r="C65" s="17" t="n">
        <v>22010300</v>
      </c>
      <c r="D65" s="18" t="n">
        <v>20000</v>
      </c>
      <c r="E65" s="19" t="n">
        <v>16500</v>
      </c>
      <c r="F65" s="20" t="n">
        <v>16610</v>
      </c>
      <c r="G65" s="21" t="n">
        <v>22000</v>
      </c>
      <c r="H65" s="22" t="n">
        <v>20000</v>
      </c>
      <c r="I65" s="21" t="n">
        <v>24960</v>
      </c>
      <c r="J65" s="23" t="n">
        <f aca="false">SUM(I65)/H65*100</f>
        <v>124.8</v>
      </c>
      <c r="K65" s="24" t="n">
        <f aca="false">SUM(I65)-F65</f>
        <v>8350</v>
      </c>
      <c r="L65" s="25" t="n">
        <f aca="false">SUM(K65)/F65*100</f>
        <v>50.2709211318483</v>
      </c>
    </row>
    <row r="66" customFormat="false" ht="25.5" hidden="false" customHeight="false" outlineLevel="0" collapsed="false">
      <c r="A66" s="1" t="e">
        <f aca="false">A65+1</f>
        <v>#REF!</v>
      </c>
      <c r="B66" s="16" t="s">
        <v>68</v>
      </c>
      <c r="C66" s="17" t="n">
        <v>22012500</v>
      </c>
      <c r="D66" s="18" t="n">
        <v>800000</v>
      </c>
      <c r="E66" s="19" t="n">
        <v>245500</v>
      </c>
      <c r="F66" s="20" t="n">
        <v>248737.44</v>
      </c>
      <c r="G66" s="21" t="n">
        <v>350000</v>
      </c>
      <c r="H66" s="22" t="n">
        <v>149000</v>
      </c>
      <c r="I66" s="21" t="n">
        <v>159411.49</v>
      </c>
      <c r="J66" s="23" t="n">
        <f aca="false">SUM(I66)/H66*100</f>
        <v>106.987577181208</v>
      </c>
      <c r="K66" s="24" t="n">
        <f aca="false">SUM(I66)-F66</f>
        <v>-89325.95</v>
      </c>
      <c r="L66" s="25" t="n">
        <f aca="false">SUM(K66)/F66*100</f>
        <v>-35.9117429205672</v>
      </c>
    </row>
    <row r="67" customFormat="false" ht="25.5" hidden="false" customHeight="false" outlineLevel="0" collapsed="false">
      <c r="A67" s="1" t="e">
        <f aca="false">A66+1</f>
        <v>#REF!</v>
      </c>
      <c r="B67" s="16" t="s">
        <v>69</v>
      </c>
      <c r="C67" s="17" t="n">
        <v>22012600</v>
      </c>
      <c r="D67" s="18" t="n">
        <v>510000</v>
      </c>
      <c r="E67" s="19" t="n">
        <v>254000</v>
      </c>
      <c r="F67" s="20" t="n">
        <v>254106.2</v>
      </c>
      <c r="G67" s="21" t="n">
        <v>600000</v>
      </c>
      <c r="H67" s="22" t="n">
        <v>462000</v>
      </c>
      <c r="I67" s="21" t="n">
        <v>463631.24</v>
      </c>
      <c r="J67" s="23" t="n">
        <f aca="false">SUM(I67)/H67*100</f>
        <v>100.353082251082</v>
      </c>
      <c r="K67" s="24" t="n">
        <f aca="false">SUM(I67)-F67</f>
        <v>209525.04</v>
      </c>
      <c r="L67" s="25" t="n">
        <f aca="false">SUM(K67)/F67*100</f>
        <v>82.4556976571213</v>
      </c>
    </row>
    <row r="68" customFormat="false" ht="89.25" hidden="false" customHeight="false" outlineLevel="0" collapsed="false">
      <c r="B68" s="16" t="s">
        <v>70</v>
      </c>
      <c r="C68" s="17" t="n">
        <v>22012900</v>
      </c>
      <c r="D68" s="32" t="n">
        <v>0</v>
      </c>
      <c r="E68" s="19" t="n">
        <v>0</v>
      </c>
      <c r="F68" s="23"/>
      <c r="G68" s="21" t="n">
        <v>10200</v>
      </c>
      <c r="H68" s="22" t="n">
        <v>10200</v>
      </c>
      <c r="I68" s="21" t="n">
        <v>10230</v>
      </c>
      <c r="J68" s="23" t="n">
        <f aca="false">SUM(I68)/H68*100</f>
        <v>100.294117647059</v>
      </c>
      <c r="K68" s="24" t="n">
        <f aca="false">SUM(I68)-F68</f>
        <v>10230</v>
      </c>
      <c r="L68" s="25" t="e">
        <f aca="false">SUM(K68)/F68*100</f>
        <v>#DIV/0!</v>
      </c>
    </row>
    <row r="69" customFormat="false" ht="38.25" hidden="false" customHeight="false" outlineLevel="0" collapsed="false">
      <c r="A69" s="1" t="e">
        <f aca="false">A67+1</f>
        <v>#REF!</v>
      </c>
      <c r="B69" s="16" t="s">
        <v>71</v>
      </c>
      <c r="C69" s="17" t="n">
        <v>22080000</v>
      </c>
      <c r="D69" s="18" t="n">
        <v>505000</v>
      </c>
      <c r="E69" s="19" t="n">
        <v>20000</v>
      </c>
      <c r="F69" s="20" t="n">
        <v>24641.4</v>
      </c>
      <c r="G69" s="21" t="n">
        <v>220000</v>
      </c>
      <c r="H69" s="22" t="n">
        <v>41800</v>
      </c>
      <c r="I69" s="21" t="n">
        <v>41893.8</v>
      </c>
      <c r="J69" s="23" t="n">
        <f aca="false">SUM(I69)/H69*100</f>
        <v>100.224401913876</v>
      </c>
      <c r="K69" s="24" t="n">
        <f aca="false">SUM(I69)-F69</f>
        <v>17252.4</v>
      </c>
      <c r="L69" s="25" t="n">
        <f aca="false">SUM(K69)/F69*100</f>
        <v>70.0138790815457</v>
      </c>
    </row>
    <row r="70" customFormat="false" ht="51" hidden="false" customHeight="false" outlineLevel="0" collapsed="false">
      <c r="A70" s="1" t="e">
        <f aca="false">A69+1</f>
        <v>#REF!</v>
      </c>
      <c r="B70" s="16" t="s">
        <v>72</v>
      </c>
      <c r="C70" s="17" t="n">
        <v>22080400</v>
      </c>
      <c r="D70" s="18" t="n">
        <v>505000</v>
      </c>
      <c r="E70" s="19" t="n">
        <v>20000</v>
      </c>
      <c r="F70" s="20" t="n">
        <v>24641.4</v>
      </c>
      <c r="G70" s="21" t="n">
        <v>220000</v>
      </c>
      <c r="H70" s="22" t="n">
        <v>41800</v>
      </c>
      <c r="I70" s="21" t="n">
        <v>41893.8</v>
      </c>
      <c r="J70" s="23" t="n">
        <f aca="false">SUM(I70)/H70*100</f>
        <v>100.224401913876</v>
      </c>
      <c r="K70" s="24" t="n">
        <f aca="false">SUM(I70)-F70</f>
        <v>17252.4</v>
      </c>
      <c r="L70" s="25" t="n">
        <f aca="false">SUM(K70)/F70*100</f>
        <v>70.0138790815457</v>
      </c>
    </row>
    <row r="71" customFormat="false" ht="12.75" hidden="false" customHeight="false" outlineLevel="0" collapsed="false">
      <c r="A71" s="1" t="e">
        <f aca="false">A70+1</f>
        <v>#REF!</v>
      </c>
      <c r="B71" s="16" t="s">
        <v>73</v>
      </c>
      <c r="C71" s="17" t="n">
        <v>22090000</v>
      </c>
      <c r="D71" s="18" t="n">
        <v>56000</v>
      </c>
      <c r="E71" s="19" t="n">
        <v>25500</v>
      </c>
      <c r="F71" s="20" t="n">
        <v>26523.96</v>
      </c>
      <c r="G71" s="21" t="n">
        <v>77000</v>
      </c>
      <c r="H71" s="22" t="n">
        <v>35200</v>
      </c>
      <c r="I71" s="21" t="n">
        <v>36789.38</v>
      </c>
      <c r="J71" s="23" t="n">
        <f aca="false">SUM(I71)/H71*100</f>
        <v>104.515284090909</v>
      </c>
      <c r="K71" s="24" t="n">
        <f aca="false">SUM(I71)-F71</f>
        <v>10265.42</v>
      </c>
      <c r="L71" s="25" t="n">
        <f aca="false">SUM(K71)/F71*100</f>
        <v>38.7024411136195</v>
      </c>
    </row>
    <row r="72" customFormat="false" ht="51.75" hidden="false" customHeight="false" outlineLevel="0" collapsed="false">
      <c r="A72" s="1" t="e">
        <f aca="false">A71+1</f>
        <v>#REF!</v>
      </c>
      <c r="B72" s="16" t="s">
        <v>74</v>
      </c>
      <c r="C72" s="17" t="n">
        <v>22090100</v>
      </c>
      <c r="D72" s="33" t="n">
        <v>50000</v>
      </c>
      <c r="E72" s="19" t="n">
        <v>24500</v>
      </c>
      <c r="F72" s="20" t="n">
        <v>24840.96</v>
      </c>
      <c r="G72" s="21" t="n">
        <v>70000</v>
      </c>
      <c r="H72" s="22" t="n">
        <v>33200</v>
      </c>
      <c r="I72" s="21" t="n">
        <v>34392.38</v>
      </c>
      <c r="J72" s="23" t="n">
        <f aca="false">SUM(I72)/H72*100</f>
        <v>103.591506024096</v>
      </c>
      <c r="K72" s="24" t="n">
        <f aca="false">SUM(I72)-F72</f>
        <v>9551.42</v>
      </c>
      <c r="L72" s="25" t="n">
        <f aca="false">SUM(K72)/F72*100</f>
        <v>38.4502853351883</v>
      </c>
    </row>
    <row r="73" customFormat="false" ht="39" hidden="false" customHeight="false" outlineLevel="0" collapsed="false">
      <c r="A73" s="1" t="e">
        <f aca="false">A72+1</f>
        <v>#REF!</v>
      </c>
      <c r="B73" s="16" t="s">
        <v>75</v>
      </c>
      <c r="C73" s="17" t="n">
        <v>22090400</v>
      </c>
      <c r="D73" s="18" t="n">
        <v>6000</v>
      </c>
      <c r="E73" s="19" t="n">
        <v>1000</v>
      </c>
      <c r="F73" s="20" t="n">
        <v>1683</v>
      </c>
      <c r="G73" s="21" t="n">
        <v>7000</v>
      </c>
      <c r="H73" s="22" t="n">
        <v>2000</v>
      </c>
      <c r="I73" s="21" t="n">
        <v>2397</v>
      </c>
      <c r="J73" s="23" t="n">
        <f aca="false">SUM(I73)/H73*100</f>
        <v>119.85</v>
      </c>
      <c r="K73" s="24" t="n">
        <f aca="false">SUM(I73)-F73</f>
        <v>714</v>
      </c>
      <c r="L73" s="25" t="n">
        <f aca="false">SUM(K73)/F73*100</f>
        <v>42.4242424242424</v>
      </c>
    </row>
    <row r="74" customFormat="false" ht="12.75" hidden="false" customHeight="false" outlineLevel="0" collapsed="false">
      <c r="A74" s="1" t="e">
        <f aca="false">A73+1</f>
        <v>#REF!</v>
      </c>
      <c r="B74" s="16" t="s">
        <v>76</v>
      </c>
      <c r="C74" s="17" t="n">
        <v>24000000</v>
      </c>
      <c r="D74" s="18" t="n">
        <v>120000</v>
      </c>
      <c r="E74" s="19" t="n">
        <v>74000</v>
      </c>
      <c r="F74" s="20" t="n">
        <v>97879.95</v>
      </c>
      <c r="G74" s="21" t="n">
        <v>406400</v>
      </c>
      <c r="H74" s="22" t="n">
        <v>292400</v>
      </c>
      <c r="I74" s="21" t="n">
        <v>317582.88</v>
      </c>
      <c r="J74" s="23" t="n">
        <f aca="false">SUM(I74)/H74*100</f>
        <v>108.612476060192</v>
      </c>
      <c r="K74" s="24" t="n">
        <f aca="false">SUM(I74)-F74</f>
        <v>219702.93</v>
      </c>
      <c r="L74" s="25" t="n">
        <f aca="false">SUM(K74)/F74*100</f>
        <v>224.461628760538</v>
      </c>
    </row>
    <row r="75" customFormat="false" ht="12.75" hidden="false" customHeight="false" outlineLevel="0" collapsed="false">
      <c r="A75" s="1" t="e">
        <f aca="false">A74+1</f>
        <v>#REF!</v>
      </c>
      <c r="B75" s="16" t="s">
        <v>77</v>
      </c>
      <c r="C75" s="17" t="n">
        <v>24060000</v>
      </c>
      <c r="D75" s="18" t="n">
        <v>120000</v>
      </c>
      <c r="E75" s="19" t="n">
        <v>74000</v>
      </c>
      <c r="F75" s="20" t="n">
        <v>97879.95</v>
      </c>
      <c r="G75" s="21" t="n">
        <v>406400</v>
      </c>
      <c r="H75" s="22" t="n">
        <v>292400</v>
      </c>
      <c r="I75" s="21" t="n">
        <v>317582.88</v>
      </c>
      <c r="J75" s="23" t="n">
        <f aca="false">SUM(I75)/H75*100</f>
        <v>108.612476060192</v>
      </c>
      <c r="K75" s="24" t="n">
        <f aca="false">SUM(I75)-F75</f>
        <v>219702.93</v>
      </c>
      <c r="L75" s="25" t="n">
        <f aca="false">SUM(K75)/F75*100</f>
        <v>224.461628760538</v>
      </c>
    </row>
    <row r="76" customFormat="false" ht="12.75" hidden="false" customHeight="false" outlineLevel="0" collapsed="false">
      <c r="A76" s="1" t="e">
        <f aca="false">A75+1</f>
        <v>#REF!</v>
      </c>
      <c r="B76" s="16" t="s">
        <v>77</v>
      </c>
      <c r="C76" s="17" t="n">
        <v>24060300</v>
      </c>
      <c r="D76" s="18" t="n">
        <v>120000</v>
      </c>
      <c r="E76" s="19" t="n">
        <v>74000</v>
      </c>
      <c r="F76" s="20" t="n">
        <v>95217.08</v>
      </c>
      <c r="G76" s="21" t="n">
        <v>400000</v>
      </c>
      <c r="H76" s="22" t="n">
        <v>286000</v>
      </c>
      <c r="I76" s="21" t="n">
        <v>297738.26</v>
      </c>
      <c r="J76" s="23" t="n">
        <f aca="false">SUM(I76)/H76*100</f>
        <v>104.104286713287</v>
      </c>
      <c r="K76" s="24" t="n">
        <f aca="false">SUM(I76)-F76</f>
        <v>202521.18</v>
      </c>
      <c r="L76" s="25" t="n">
        <f aca="false">SUM(K76)/F76*100</f>
        <v>212.694172096015</v>
      </c>
    </row>
    <row r="77" customFormat="false" ht="51" hidden="false" customHeight="false" outlineLevel="0" collapsed="false">
      <c r="B77" s="16" t="s">
        <v>78</v>
      </c>
      <c r="C77" s="17" t="n">
        <v>24062100</v>
      </c>
      <c r="D77" s="18" t="n">
        <v>0</v>
      </c>
      <c r="E77" s="34"/>
      <c r="F77" s="20" t="n">
        <v>2662.87</v>
      </c>
      <c r="G77" s="21" t="n">
        <v>0</v>
      </c>
      <c r="H77" s="22" t="n">
        <v>6400</v>
      </c>
      <c r="I77" s="21" t="n">
        <v>13360.81</v>
      </c>
      <c r="J77" s="23" t="n">
        <f aca="false">SUM(I77)/H77*100</f>
        <v>208.76265625</v>
      </c>
      <c r="K77" s="24" t="n">
        <f aca="false">SUM(I77)-F77</f>
        <v>10697.94</v>
      </c>
      <c r="L77" s="25" t="n">
        <f aca="false">SUM(K77)/F77*100</f>
        <v>401.744734065125</v>
      </c>
    </row>
    <row r="78" customFormat="false" ht="46.5" hidden="false" customHeight="true" outlineLevel="0" collapsed="false">
      <c r="B78" s="16" t="s">
        <v>79</v>
      </c>
      <c r="C78" s="17" t="s">
        <v>80</v>
      </c>
      <c r="D78" s="18" t="n">
        <v>0</v>
      </c>
      <c r="E78" s="35" t="n">
        <v>0</v>
      </c>
      <c r="F78" s="35" t="n">
        <v>0</v>
      </c>
      <c r="G78" s="21" t="n">
        <v>6400</v>
      </c>
      <c r="H78" s="22" t="n">
        <v>0</v>
      </c>
      <c r="I78" s="21" t="n">
        <v>6483.81</v>
      </c>
      <c r="J78" s="23"/>
      <c r="K78" s="24" t="n">
        <f aca="false">SUM(I78)-F78</f>
        <v>6483.81</v>
      </c>
      <c r="L78" s="25"/>
    </row>
    <row r="79" customFormat="false" ht="12.75" hidden="false" customHeight="false" outlineLevel="0" collapsed="false">
      <c r="A79" s="1" t="e">
        <f aca="false">A76+1</f>
        <v>#REF!</v>
      </c>
      <c r="B79" s="16" t="s">
        <v>81</v>
      </c>
      <c r="C79" s="17" t="n">
        <v>25000000</v>
      </c>
      <c r="D79" s="18" t="n">
        <v>2100000</v>
      </c>
      <c r="E79" s="31" t="n">
        <v>525000</v>
      </c>
      <c r="F79" s="20" t="n">
        <v>801418.18</v>
      </c>
      <c r="G79" s="21" t="n">
        <v>2488500</v>
      </c>
      <c r="H79" s="22" t="n">
        <v>2488500</v>
      </c>
      <c r="I79" s="21" t="n">
        <v>1476209.58</v>
      </c>
      <c r="J79" s="23" t="n">
        <f aca="false">SUM(I79)/H79*100</f>
        <v>59.3212610006028</v>
      </c>
      <c r="K79" s="24" t="n">
        <f aca="false">SUM(I79)-F79</f>
        <v>674791.4</v>
      </c>
      <c r="L79" s="25" t="n">
        <f aca="false">SUM(K79)/F79*100</f>
        <v>84.1996621539082</v>
      </c>
    </row>
    <row r="80" customFormat="false" ht="38.25" hidden="false" customHeight="false" outlineLevel="0" collapsed="false">
      <c r="A80" s="1" t="e">
        <f aca="false">A79+1</f>
        <v>#REF!</v>
      </c>
      <c r="B80" s="16" t="s">
        <v>82</v>
      </c>
      <c r="C80" s="17" t="n">
        <v>25010000</v>
      </c>
      <c r="D80" s="18" t="n">
        <v>2100000</v>
      </c>
      <c r="E80" s="31" t="n">
        <v>525000</v>
      </c>
      <c r="F80" s="20" t="n">
        <v>358476.46</v>
      </c>
      <c r="G80" s="21" t="n">
        <v>2488500</v>
      </c>
      <c r="H80" s="22" t="n">
        <v>2488500</v>
      </c>
      <c r="I80" s="21" t="n">
        <v>574397.84</v>
      </c>
      <c r="J80" s="23" t="n">
        <f aca="false">SUM(I80)/H80*100</f>
        <v>23.0820912196102</v>
      </c>
      <c r="K80" s="24" t="n">
        <f aca="false">SUM(I80)-F80</f>
        <v>215921.38</v>
      </c>
      <c r="L80" s="25" t="n">
        <f aca="false">SUM(K80)/F80*100</f>
        <v>60.2330708130737</v>
      </c>
    </row>
    <row r="81" customFormat="false" ht="25.5" hidden="false" customHeight="false" outlineLevel="0" collapsed="false">
      <c r="A81" s="1" t="e">
        <f aca="false">A80+1</f>
        <v>#REF!</v>
      </c>
      <c r="B81" s="16" t="s">
        <v>83</v>
      </c>
      <c r="C81" s="17" t="n">
        <v>25020000</v>
      </c>
      <c r="D81" s="18" t="n">
        <v>0</v>
      </c>
      <c r="E81" s="31" t="n">
        <v>0</v>
      </c>
      <c r="F81" s="20" t="n">
        <v>442941.72</v>
      </c>
      <c r="G81" s="21" t="n">
        <v>0</v>
      </c>
      <c r="H81" s="22" t="n">
        <v>0</v>
      </c>
      <c r="I81" s="21" t="n">
        <v>901811.74</v>
      </c>
      <c r="J81" s="23" t="e">
        <f aca="false">SUM(I81)/H81*100</f>
        <v>#DIV/0!</v>
      </c>
      <c r="K81" s="24" t="n">
        <f aca="false">SUM(I81)-F81</f>
        <v>458870.02</v>
      </c>
      <c r="L81" s="25" t="n">
        <f aca="false">SUM(K81)/F81*100</f>
        <v>103.596026131835</v>
      </c>
    </row>
    <row r="82" customFormat="false" ht="12.75" hidden="false" customHeight="false" outlineLevel="0" collapsed="false">
      <c r="A82" s="1" t="e">
        <f aca="false">A81+1</f>
        <v>#REF!</v>
      </c>
      <c r="B82" s="16" t="s">
        <v>84</v>
      </c>
      <c r="C82" s="17" t="n">
        <v>30000000</v>
      </c>
      <c r="D82" s="18" t="n">
        <v>1665615</v>
      </c>
      <c r="E82" s="31" t="n">
        <v>450405</v>
      </c>
      <c r="F82" s="20" t="n">
        <v>1466574.61</v>
      </c>
      <c r="G82" s="21" t="n">
        <v>1778615</v>
      </c>
      <c r="H82" s="22" t="n">
        <v>604405</v>
      </c>
      <c r="I82" s="21" t="n">
        <v>514885.95</v>
      </c>
      <c r="J82" s="23" t="n">
        <f aca="false">SUM(I82)/H82*100</f>
        <v>85.1888965180632</v>
      </c>
      <c r="K82" s="24" t="n">
        <f aca="false">SUM(I82)-F82</f>
        <v>-951688.66</v>
      </c>
      <c r="L82" s="25" t="n">
        <f aca="false">SUM(K82)/F82*100</f>
        <v>-64.8919361831854</v>
      </c>
    </row>
    <row r="83" customFormat="false" ht="25.5" hidden="false" customHeight="false" outlineLevel="0" collapsed="false">
      <c r="A83" s="1" t="e">
        <f aca="false">A82+1</f>
        <v>#REF!</v>
      </c>
      <c r="B83" s="16" t="s">
        <v>85</v>
      </c>
      <c r="C83" s="17" t="n">
        <v>31000000</v>
      </c>
      <c r="D83" s="18" t="n">
        <v>665615</v>
      </c>
      <c r="E83" s="31" t="n">
        <v>100000</v>
      </c>
      <c r="F83" s="20" t="n">
        <v>1169315.2</v>
      </c>
      <c r="G83" s="21" t="n">
        <v>778615</v>
      </c>
      <c r="H83" s="22" t="n">
        <v>37213</v>
      </c>
      <c r="I83" s="21" t="n">
        <v>174286.01</v>
      </c>
      <c r="J83" s="23" t="n">
        <f aca="false">SUM(I83)/H83*100</f>
        <v>468.347109880956</v>
      </c>
      <c r="K83" s="24" t="n">
        <f aca="false">SUM(I83)-F83</f>
        <v>-995029.19</v>
      </c>
      <c r="L83" s="25" t="n">
        <f aca="false">SUM(K83)/F83*100</f>
        <v>-85.0950359663502</v>
      </c>
    </row>
    <row r="84" customFormat="false" ht="38.25" hidden="false" customHeight="false" outlineLevel="0" collapsed="false">
      <c r="A84" s="1" t="e">
        <f aca="false">#REF!+1</f>
        <v>#REF!</v>
      </c>
      <c r="B84" s="16" t="s">
        <v>86</v>
      </c>
      <c r="C84" s="17" t="n">
        <v>31030000</v>
      </c>
      <c r="D84" s="18" t="n">
        <v>665615</v>
      </c>
      <c r="E84" s="31" t="n">
        <v>100000</v>
      </c>
      <c r="F84" s="20" t="n">
        <v>1169315.2</v>
      </c>
      <c r="G84" s="21" t="n">
        <v>778615</v>
      </c>
      <c r="H84" s="22" t="n">
        <v>37213</v>
      </c>
      <c r="I84" s="21" t="n">
        <v>174286.01</v>
      </c>
      <c r="J84" s="23" t="n">
        <f aca="false">SUM(I84)/H84*100</f>
        <v>468.347109880956</v>
      </c>
      <c r="K84" s="24" t="n">
        <f aca="false">SUM(I84)-F84</f>
        <v>-995029.19</v>
      </c>
      <c r="L84" s="25" t="n">
        <f aca="false">SUM(K84)/F84*100</f>
        <v>-85.0950359663502</v>
      </c>
    </row>
    <row r="85" customFormat="false" ht="25.5" hidden="false" customHeight="false" outlineLevel="0" collapsed="false">
      <c r="A85" s="1" t="e">
        <f aca="false">A84+1</f>
        <v>#REF!</v>
      </c>
      <c r="B85" s="16" t="s">
        <v>87</v>
      </c>
      <c r="C85" s="17" t="n">
        <v>33000000</v>
      </c>
      <c r="D85" s="18" t="n">
        <v>1000000</v>
      </c>
      <c r="E85" s="31" t="n">
        <v>350405</v>
      </c>
      <c r="F85" s="20" t="n">
        <v>297259.41</v>
      </c>
      <c r="G85" s="21" t="n">
        <v>1000000</v>
      </c>
      <c r="H85" s="22" t="n">
        <v>567192</v>
      </c>
      <c r="I85" s="21" t="n">
        <v>340599.94</v>
      </c>
      <c r="J85" s="23" t="n">
        <f aca="false">SUM(I85)/H85*100</f>
        <v>60.0502016953695</v>
      </c>
      <c r="K85" s="24" t="n">
        <f aca="false">SUM(I85)-F85</f>
        <v>43340.53</v>
      </c>
      <c r="L85" s="25" t="n">
        <f aca="false">SUM(K85)/F85*100</f>
        <v>14.5800363393038</v>
      </c>
    </row>
    <row r="86" customFormat="false" ht="12.75" hidden="false" customHeight="false" outlineLevel="0" collapsed="false">
      <c r="B86" s="16" t="s">
        <v>88</v>
      </c>
      <c r="C86" s="17" t="n">
        <v>33010000</v>
      </c>
      <c r="D86" s="18" t="n">
        <v>1000000</v>
      </c>
      <c r="E86" s="31" t="n">
        <v>350405</v>
      </c>
      <c r="F86" s="20" t="n">
        <v>297259.41</v>
      </c>
      <c r="G86" s="21" t="n">
        <v>1000000</v>
      </c>
      <c r="H86" s="22" t="n">
        <v>567192</v>
      </c>
      <c r="I86" s="21" t="n">
        <v>340599.94</v>
      </c>
      <c r="J86" s="23" t="n">
        <f aca="false">SUM(I86)/H86*100</f>
        <v>60.0502016953695</v>
      </c>
      <c r="K86" s="24" t="n">
        <f aca="false">SUM(I86)-F86</f>
        <v>43340.53</v>
      </c>
      <c r="L86" s="25" t="n">
        <f aca="false">SUM(K86)/F86*100</f>
        <v>14.5800363393038</v>
      </c>
    </row>
    <row r="87" customFormat="false" ht="55.5" hidden="false" customHeight="true" outlineLevel="0" collapsed="false">
      <c r="B87" s="16" t="s">
        <v>89</v>
      </c>
      <c r="C87" s="36" t="s">
        <v>90</v>
      </c>
      <c r="D87" s="18" t="n">
        <v>1000000</v>
      </c>
      <c r="E87" s="31" t="n">
        <v>350405</v>
      </c>
      <c r="F87" s="20" t="n">
        <v>297259.41</v>
      </c>
      <c r="G87" s="21" t="n">
        <v>1000000</v>
      </c>
      <c r="H87" s="22" t="n">
        <v>567192</v>
      </c>
      <c r="I87" s="21" t="n">
        <v>340599.94</v>
      </c>
      <c r="J87" s="23" t="n">
        <f aca="false">SUM(I87)/H87*100</f>
        <v>60.0502016953695</v>
      </c>
      <c r="K87" s="24" t="n">
        <f aca="false">SUM(I87)-F87</f>
        <v>43340.53</v>
      </c>
      <c r="L87" s="25" t="n">
        <f aca="false">SUM(K87)/F87*100</f>
        <v>14.5800363393038</v>
      </c>
    </row>
    <row r="88" customFormat="false" ht="12.75" hidden="false" customHeight="false" outlineLevel="0" collapsed="false">
      <c r="B88" s="16" t="s">
        <v>91</v>
      </c>
      <c r="C88" s="17" t="n">
        <v>50000000</v>
      </c>
      <c r="D88" s="18" t="n">
        <v>0</v>
      </c>
      <c r="E88" s="31" t="n">
        <v>0</v>
      </c>
      <c r="F88" s="20" t="n">
        <v>4134.1</v>
      </c>
      <c r="G88" s="21" t="n">
        <v>0</v>
      </c>
      <c r="H88" s="22" t="n">
        <v>0</v>
      </c>
      <c r="I88" s="21" t="n">
        <v>0</v>
      </c>
      <c r="J88" s="23" t="e">
        <f aca="false">SUM(I88)/H88*100</f>
        <v>#DIV/0!</v>
      </c>
      <c r="K88" s="24" t="n">
        <f aca="false">SUM(I88)-F88</f>
        <v>-4134.1</v>
      </c>
      <c r="L88" s="25" t="n">
        <f aca="false">SUM(K88)/F88*100</f>
        <v>-100</v>
      </c>
    </row>
    <row r="89" customFormat="false" ht="51" hidden="false" customHeight="false" outlineLevel="0" collapsed="false">
      <c r="B89" s="16" t="s">
        <v>92</v>
      </c>
      <c r="C89" s="17" t="n">
        <v>50110000</v>
      </c>
      <c r="D89" s="18" t="n">
        <v>0</v>
      </c>
      <c r="E89" s="31" t="n">
        <v>0</v>
      </c>
      <c r="F89" s="20" t="n">
        <v>4134.1</v>
      </c>
      <c r="G89" s="21" t="n">
        <v>0</v>
      </c>
      <c r="H89" s="22" t="n">
        <v>0</v>
      </c>
      <c r="I89" s="21" t="n">
        <v>0</v>
      </c>
      <c r="J89" s="23" t="e">
        <f aca="false">SUM(I89)/H89*100</f>
        <v>#DIV/0!</v>
      </c>
      <c r="K89" s="24" t="n">
        <f aca="false">SUM(I89)-F89</f>
        <v>-4134.1</v>
      </c>
      <c r="L89" s="25" t="n">
        <f aca="false">SUM(K89)/F89*100</f>
        <v>-100</v>
      </c>
    </row>
    <row r="90" customFormat="false" ht="12.75" hidden="false" customHeight="false" outlineLevel="0" collapsed="false">
      <c r="B90" s="16" t="s">
        <v>93</v>
      </c>
      <c r="C90" s="17" t="n">
        <v>90010100</v>
      </c>
      <c r="D90" s="18" t="n">
        <v>123467610</v>
      </c>
      <c r="E90" s="23" t="n">
        <v>28596868</v>
      </c>
      <c r="F90" s="20" t="n">
        <v>32196866.47</v>
      </c>
      <c r="G90" s="21" t="n">
        <v>149303954</v>
      </c>
      <c r="H90" s="22" t="n">
        <v>43946211</v>
      </c>
      <c r="I90" s="21" t="n">
        <v>46441460.08</v>
      </c>
      <c r="J90" s="23" t="n">
        <f aca="false">SUM(I90)/H90*100</f>
        <v>105.677961815639</v>
      </c>
      <c r="K90" s="24" t="n">
        <f aca="false">SUM(I90)-F90</f>
        <v>14244593.61</v>
      </c>
      <c r="L90" s="25" t="n">
        <f aca="false">SUM(K90)/F90*100</f>
        <v>44.2421737633153</v>
      </c>
    </row>
    <row r="91" customFormat="false" ht="25.5" hidden="false" customHeight="false" outlineLevel="0" collapsed="false">
      <c r="B91" s="16" t="s">
        <v>94</v>
      </c>
      <c r="C91" s="17" t="n">
        <v>90010200</v>
      </c>
      <c r="D91" s="18" t="n">
        <v>233778198</v>
      </c>
      <c r="E91" s="23" t="n">
        <v>59453582</v>
      </c>
      <c r="F91" s="20" t="n">
        <v>63056450.47</v>
      </c>
      <c r="G91" s="21" t="n">
        <v>298146526</v>
      </c>
      <c r="H91" s="22" t="n">
        <v>76690295</v>
      </c>
      <c r="I91" s="21" t="n">
        <v>79124708.3</v>
      </c>
      <c r="J91" s="23" t="n">
        <f aca="false">SUM(I91)/H91*100</f>
        <v>103.174343376825</v>
      </c>
      <c r="K91" s="24" t="n">
        <f aca="false">SUM(I91)-F91</f>
        <v>16068257.83</v>
      </c>
      <c r="L91" s="25" t="n">
        <f aca="false">SUM(K91)/F91*100</f>
        <v>25.4823379848263</v>
      </c>
    </row>
    <row r="92" customFormat="false" ht="12.75" hidden="false" customHeight="false" outlineLevel="0" collapsed="false">
      <c r="B92" s="16" t="s">
        <v>95</v>
      </c>
      <c r="C92" s="17" t="n">
        <v>90010300</v>
      </c>
      <c r="D92" s="18" t="n">
        <v>233778198</v>
      </c>
      <c r="E92" s="23" t="n">
        <v>59453582</v>
      </c>
      <c r="F92" s="20" t="n">
        <v>63056450.47</v>
      </c>
      <c r="G92" s="21" t="n">
        <v>298146526</v>
      </c>
      <c r="H92" s="22" t="n">
        <v>76690295</v>
      </c>
      <c r="I92" s="21" t="n">
        <v>79124708.3</v>
      </c>
      <c r="J92" s="23" t="n">
        <f aca="false">SUM(I92)/H92*100</f>
        <v>103.174343376825</v>
      </c>
      <c r="K92" s="24" t="n">
        <f aca="false">SUM(I92)-F92</f>
        <v>16068257.83</v>
      </c>
      <c r="L92" s="25" t="n">
        <f aca="false">SUM(K92)/F92*100</f>
        <v>25.4823379848263</v>
      </c>
    </row>
    <row r="93" customFormat="false" ht="21.75" hidden="false" customHeight="false" outlineLevel="0" collapsed="false">
      <c r="B93" s="37"/>
      <c r="C93" s="37"/>
    </row>
    <row r="95" customFormat="false" ht="12.75" hidden="false" customHeight="false" outlineLevel="0" collapsed="false">
      <c r="B95" s="2" t="s">
        <v>96</v>
      </c>
      <c r="H95" s="3" t="s">
        <v>97</v>
      </c>
    </row>
    <row r="97" customFormat="false" ht="12.75" hidden="false" customHeight="false" outlineLevel="0" collapsed="false">
      <c r="B97" s="2" t="s">
        <v>98</v>
      </c>
      <c r="H97" s="3" t="s">
        <v>99</v>
      </c>
    </row>
  </sheetData>
  <mergeCells count="15">
    <mergeCell ref="B4:B10"/>
    <mergeCell ref="C4:C10"/>
    <mergeCell ref="D4:F6"/>
    <mergeCell ref="G4:I6"/>
    <mergeCell ref="J4:J10"/>
    <mergeCell ref="K4:K10"/>
    <mergeCell ref="L4:L10"/>
    <mergeCell ref="D7:F7"/>
    <mergeCell ref="G7:I7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true" verticalCentered="false"/>
  <pageMargins left="0.275694444444444" right="0.236111111111111" top="0.196527777777778" bottom="0.393055555555556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21-05-04T11:49:34Z</dcterms:modified>
  <cp:revision>0</cp:revision>
  <dc:subject/>
  <dc:title/>
</cp:coreProperties>
</file>