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2M_2_427" sheetId="1" state="visible" r:id="rId2"/>
  </sheets>
  <definedNames>
    <definedName function="false" hidden="false" localSheetId="0" name="_xlnm.Print_Area" vbProcedure="false">Z2M_2_427!$B$1:$L$73</definedName>
    <definedName function="false" hidden="false" localSheetId="0" name="_xlnm.Print_Titles" vbProcedure="false">Z2M_2_427!$8:$8</definedName>
    <definedName function="false" hidden="false" name="Data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EXCEL_VER" vbProcedure="false">10</definedName>
    <definedName function="false" hidden="false" name="NN" vbProcedure="false">#REF!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20.04.2016 14:19:35"</definedName>
    <definedName function="false" hidden="false" name="REP_CREATOR" vbProcedure="false">"0616-TrostenukK"</definedName>
    <definedName function="false" hidden="false" localSheetId="0" name="Data" vbProcedure="false">Z2M_2_427!$A$9:$F$67</definedName>
    <definedName function="false" hidden="false" localSheetId="0" name="Date" vbProcedure="false">#REF!</definedName>
    <definedName function="false" hidden="false" localSheetId="0" name="Date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6">
  <si>
    <t xml:space="preserve">Додаток №2</t>
  </si>
  <si>
    <t xml:space="preserve">Звіт про виконання видатків в 1 кварталі 2021 року</t>
  </si>
  <si>
    <t xml:space="preserve">до звіту</t>
  </si>
  <si>
    <t xml:space="preserve">ІІ. Видатки </t>
  </si>
  <si>
    <t xml:space="preserve"> 2020 рік</t>
  </si>
  <si>
    <t xml:space="preserve">2021 рік</t>
  </si>
  <si>
    <t xml:space="preserve">Динаміка (1кв.2021р-1кв.2020р.)</t>
  </si>
  <si>
    <t xml:space="preserve">Коди бюджетної класифікації</t>
  </si>
  <si>
    <t xml:space="preserve">Найменування </t>
  </si>
  <si>
    <t xml:space="preserve">Разом</t>
  </si>
  <si>
    <t xml:space="preserve"> тимчасової класифікації видатків та кредитування місцевих бюджетів</t>
  </si>
  <si>
    <t xml:space="preserve">затверджено розписом на звітний рік з урахуванням змін</t>
  </si>
  <si>
    <t xml:space="preserve">кошторисні призначення на звітний рік з урахуванням змін</t>
  </si>
  <si>
    <t xml:space="preserve">виконано за звітний період (рік)</t>
  </si>
  <si>
    <r>
      <rPr>
        <sz val="14"/>
        <rFont val="Times New Roman"/>
        <family val="1"/>
      </rPr>
      <t xml:space="preserve">затверджено розписом на </t>
    </r>
    <r>
      <rPr>
        <sz val="14"/>
        <rFont val="Times New Roman"/>
        <family val="1"/>
        <charset val="204"/>
      </rPr>
      <t xml:space="preserve">звітний рік</t>
    </r>
    <r>
      <rPr>
        <sz val="14"/>
        <rFont val="Times New Roman"/>
        <family val="1"/>
      </rPr>
      <t xml:space="preserve"> з урахуванням змін</t>
    </r>
  </si>
  <si>
    <r>
      <rPr>
        <sz val="14"/>
        <rFont val="Times New Roman"/>
        <family val="1"/>
      </rPr>
      <t xml:space="preserve">кошторисні призначення на </t>
    </r>
    <r>
      <rPr>
        <sz val="14"/>
        <rFont val="Times New Roman"/>
        <family val="1"/>
        <charset val="204"/>
      </rPr>
      <t xml:space="preserve">звітний рік</t>
    </r>
    <r>
      <rPr>
        <sz val="14"/>
        <rFont val="Times New Roman"/>
        <family val="1"/>
      </rPr>
      <t xml:space="preserve"> з урахуванням змін</t>
    </r>
  </si>
  <si>
    <t xml:space="preserve">затверджено розписом у І кв.2021 в порівн. з Ікв. 2020р.(к.28-к.15), тис. грн.</t>
  </si>
  <si>
    <t xml:space="preserve">кошторисні призначення на Ікв.2021 з урах.змін у порівнянні з Ікв.2020р (к.29-к.16), тис. грн.</t>
  </si>
  <si>
    <t xml:space="preserve">виконано за звітний період  у порівнянні з 2020р.(к.30-к.17),тис.грн.</t>
  </si>
  <si>
    <t xml:space="preserve">0150</t>
  </si>
  <si>
    <t xml:space="preserve">Організаційне, інформаційно-аналітичне та матеріал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Надання загальної середньої освіти закладами загальної середньої освіти</t>
  </si>
  <si>
    <t xml:space="preserve">1090/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/1080</t>
  </si>
  <si>
    <t xml:space="preserve">Надання спеціальної освіти мистецькими школами</t>
  </si>
  <si>
    <t xml:space="preserve">1161/1141</t>
  </si>
  <si>
    <t xml:space="preserve">Забезпечення діяльності інших закладів у сфері освіти</t>
  </si>
  <si>
    <t xml:space="preserve">1162/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’я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3192</t>
  </si>
  <si>
    <t xml:space="preserve">Надання фінансової підтримки громадським організац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Інша діяльність у сфері житлово-комунального господарства</t>
  </si>
  <si>
    <t xml:space="preserve">7130</t>
  </si>
  <si>
    <t xml:space="preserve">Здійснення заходів із землеустрою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10</t>
  </si>
  <si>
    <t xml:space="preserve">Сприяння розвитку малого та середнього підприємництва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пожежної охорони</t>
  </si>
  <si>
    <t xml:space="preserve">8230</t>
  </si>
  <si>
    <t xml:space="preserve">Інші заходи громадського порядку та безпеки</t>
  </si>
  <si>
    <t xml:space="preserve">8313</t>
  </si>
  <si>
    <t xml:space="preserve">Ліквідація іншого забруднення навколишнього природного середовища</t>
  </si>
  <si>
    <t xml:space="preserve">8600</t>
  </si>
  <si>
    <t xml:space="preserve">Обслуговування місцевого боргу</t>
  </si>
  <si>
    <t xml:space="preserve">8710</t>
  </si>
  <si>
    <t xml:space="preserve">Резервний фонд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</t>
  </si>
  <si>
    <t xml:space="preserve">9800</t>
  </si>
  <si>
    <t xml:space="preserve">Субвенція з місцевого бюджету державному бюджету н</t>
  </si>
  <si>
    <t xml:space="preserve">Усього</t>
  </si>
  <si>
    <t xml:space="preserve">Начальник відділу фінансів</t>
  </si>
  <si>
    <t xml:space="preserve">Т.М.Шурл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#,##0.00;\-#,##0.00"/>
    <numFmt numFmtId="168" formatCode="0.0"/>
    <numFmt numFmtId="169" formatCode="0.00"/>
    <numFmt numFmtId="170" formatCode="#,##0;\-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sz val="8"/>
      <color rgb="FF000000"/>
      <name val="Tahoma"/>
      <family val="2"/>
      <charset val="1"/>
    </font>
    <font>
      <sz val="14"/>
      <name val="Times New Roman"/>
      <family val="1"/>
      <charset val="1"/>
    </font>
    <font>
      <sz val="14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5" activeCellId="0" sqref="H5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3.41"/>
    <col collapsed="false" customWidth="true" hidden="false" outlineLevel="0" max="3" min="3" style="0" width="42.7"/>
    <col collapsed="false" customWidth="true" hidden="false" outlineLevel="0" max="4" min="4" style="1" width="20.85"/>
    <col collapsed="false" customWidth="true" hidden="false" outlineLevel="0" max="5" min="5" style="1" width="20.41"/>
    <col collapsed="false" customWidth="true" hidden="false" outlineLevel="0" max="6" min="6" style="1" width="19.56"/>
    <col collapsed="false" customWidth="true" hidden="false" outlineLevel="0" max="7" min="7" style="2" width="20.85"/>
    <col collapsed="false" customWidth="true" hidden="false" outlineLevel="0" max="8" min="8" style="2" width="21.42"/>
    <col collapsed="false" customWidth="true" hidden="false" outlineLevel="0" max="9" min="9" style="2" width="21.28"/>
    <col collapsed="false" customWidth="true" hidden="false" outlineLevel="0" max="10" min="10" style="1" width="14.41"/>
    <col collapsed="false" customWidth="true" hidden="false" outlineLevel="0" max="11" min="11" style="1" width="13.56"/>
    <col collapsed="false" customWidth="true" hidden="false" outlineLevel="0" max="12" min="12" style="1" width="13.28"/>
  </cols>
  <sheetData>
    <row r="1" customFormat="false" ht="12.75" hidden="false" customHeight="false" outlineLevel="0" collapsed="false">
      <c r="K1" s="1" t="s">
        <v>0</v>
      </c>
    </row>
    <row r="2" customFormat="false" ht="18.75" hidden="false" customHeight="false" outlineLevel="0" collapsed="false">
      <c r="B2" s="3"/>
      <c r="C2" s="3"/>
      <c r="D2" s="4" t="s">
        <v>1</v>
      </c>
      <c r="E2" s="4"/>
      <c r="F2" s="4"/>
      <c r="G2" s="5"/>
      <c r="H2" s="5"/>
      <c r="I2" s="5"/>
      <c r="J2" s="6"/>
      <c r="K2" s="6" t="s">
        <v>2</v>
      </c>
      <c r="L2" s="6"/>
    </row>
    <row r="3" customFormat="false" ht="19.5" hidden="false" customHeight="false" outlineLevel="0" collapsed="false">
      <c r="B3" s="7" t="s">
        <v>3</v>
      </c>
      <c r="C3" s="8"/>
      <c r="D3" s="9" t="s">
        <v>4</v>
      </c>
      <c r="E3" s="9"/>
      <c r="F3" s="9"/>
      <c r="G3" s="10" t="s">
        <v>5</v>
      </c>
      <c r="H3" s="10"/>
      <c r="I3" s="10"/>
      <c r="J3" s="11" t="s">
        <v>6</v>
      </c>
      <c r="K3" s="11"/>
      <c r="L3" s="11"/>
    </row>
    <row r="4" customFormat="false" ht="35.25" hidden="false" customHeight="true" outlineLevel="0" collapsed="false">
      <c r="B4" s="12" t="s">
        <v>7</v>
      </c>
      <c r="C4" s="13" t="s">
        <v>8</v>
      </c>
      <c r="D4" s="14" t="s">
        <v>9</v>
      </c>
      <c r="E4" s="14"/>
      <c r="F4" s="14"/>
      <c r="G4" s="15" t="s">
        <v>9</v>
      </c>
      <c r="H4" s="15"/>
      <c r="I4" s="15"/>
      <c r="J4" s="16" t="s">
        <v>9</v>
      </c>
      <c r="K4" s="16"/>
      <c r="L4" s="16"/>
    </row>
    <row r="5" customFormat="false" ht="26.25" hidden="false" customHeight="true" outlineLevel="0" collapsed="false">
      <c r="B5" s="17" t="s">
        <v>10</v>
      </c>
      <c r="C5" s="13"/>
      <c r="D5" s="18" t="s">
        <v>11</v>
      </c>
      <c r="E5" s="19" t="s">
        <v>12</v>
      </c>
      <c r="F5" s="20" t="s">
        <v>13</v>
      </c>
      <c r="G5" s="21" t="s">
        <v>14</v>
      </c>
      <c r="H5" s="22" t="s">
        <v>15</v>
      </c>
      <c r="I5" s="23" t="s">
        <v>13</v>
      </c>
      <c r="J5" s="24" t="s">
        <v>16</v>
      </c>
      <c r="K5" s="25" t="s">
        <v>17</v>
      </c>
      <c r="L5" s="26" t="s">
        <v>18</v>
      </c>
    </row>
    <row r="6" customFormat="false" ht="33.75" hidden="false" customHeight="true" outlineLevel="0" collapsed="false">
      <c r="B6" s="17"/>
      <c r="C6" s="13"/>
      <c r="D6" s="18"/>
      <c r="E6" s="19"/>
      <c r="F6" s="20"/>
      <c r="G6" s="21"/>
      <c r="H6" s="22"/>
      <c r="I6" s="23"/>
      <c r="J6" s="24"/>
      <c r="K6" s="25"/>
      <c r="L6" s="26"/>
    </row>
    <row r="7" customFormat="false" ht="126.75" hidden="false" customHeight="true" outlineLevel="0" collapsed="false">
      <c r="B7" s="17"/>
      <c r="C7" s="13"/>
      <c r="D7" s="18"/>
      <c r="E7" s="19"/>
      <c r="F7" s="20"/>
      <c r="G7" s="21"/>
      <c r="H7" s="22"/>
      <c r="I7" s="23"/>
      <c r="J7" s="24"/>
      <c r="K7" s="25"/>
      <c r="L7" s="26"/>
    </row>
    <row r="8" customFormat="false" ht="19.5" hidden="false" customHeight="false" outlineLevel="0" collapsed="false">
      <c r="A8" s="27"/>
      <c r="B8" s="28" t="n">
        <v>1</v>
      </c>
      <c r="C8" s="29" t="n">
        <v>2</v>
      </c>
      <c r="D8" s="30" t="n">
        <v>3</v>
      </c>
      <c r="E8" s="31" t="n">
        <v>4</v>
      </c>
      <c r="F8" s="29" t="n">
        <v>5</v>
      </c>
      <c r="G8" s="32" t="n">
        <v>6</v>
      </c>
      <c r="H8" s="33" t="n">
        <v>7</v>
      </c>
      <c r="I8" s="34" t="n">
        <v>8</v>
      </c>
      <c r="J8" s="35" t="n">
        <v>9</v>
      </c>
      <c r="K8" s="36" t="n">
        <v>10</v>
      </c>
      <c r="L8" s="37" t="n">
        <v>11</v>
      </c>
    </row>
    <row r="9" customFormat="false" ht="37.5" hidden="false" customHeight="false" outlineLevel="0" collapsed="false">
      <c r="A9" s="0" t="e">
        <f aca="false">#REF!+1</f>
        <v>#REF!</v>
      </c>
      <c r="B9" s="38" t="s">
        <v>19</v>
      </c>
      <c r="C9" s="39" t="s">
        <v>20</v>
      </c>
      <c r="D9" s="40" t="n">
        <v>20683250</v>
      </c>
      <c r="E9" s="40" t="n">
        <v>20689250</v>
      </c>
      <c r="F9" s="40" t="n">
        <v>5223320.22</v>
      </c>
      <c r="G9" s="41" t="n">
        <v>27454939</v>
      </c>
      <c r="H9" s="41" t="n">
        <v>27454939</v>
      </c>
      <c r="I9" s="41" t="n">
        <v>6318401.98</v>
      </c>
      <c r="J9" s="42" t="n">
        <f aca="false">SUM((G9)-D9)/1000</f>
        <v>6771.689</v>
      </c>
      <c r="K9" s="43" t="n">
        <f aca="false">SUM((H9)-E9)/1000</f>
        <v>6765.689</v>
      </c>
      <c r="L9" s="44" t="n">
        <f aca="false">SUM((I9)-F9)/1000</f>
        <v>1095.08176</v>
      </c>
    </row>
    <row r="10" customFormat="false" ht="75" hidden="false" customHeight="false" outlineLevel="0" collapsed="false">
      <c r="B10" s="38" t="s">
        <v>21</v>
      </c>
      <c r="C10" s="45" t="s">
        <v>22</v>
      </c>
      <c r="D10" s="46" t="n">
        <v>3039210</v>
      </c>
      <c r="E10" s="46" t="n">
        <v>3039210</v>
      </c>
      <c r="F10" s="46" t="n">
        <v>747293.77</v>
      </c>
      <c r="G10" s="46" t="n">
        <v>4684119</v>
      </c>
      <c r="H10" s="46" t="n">
        <v>4684119</v>
      </c>
      <c r="I10" s="46" t="n">
        <v>1143494.24</v>
      </c>
      <c r="J10" s="47" t="n">
        <f aca="false">SUM((G10)-D10)/1000</f>
        <v>1644.909</v>
      </c>
      <c r="K10" s="48" t="n">
        <f aca="false">SUM((H10)-E10)/1000</f>
        <v>1644.909</v>
      </c>
      <c r="L10" s="49" t="n">
        <f aca="false">SUM((I10)-F10)/1000</f>
        <v>396.20047</v>
      </c>
    </row>
    <row r="11" customFormat="false" ht="37.5" hidden="false" customHeight="false" outlineLevel="0" collapsed="false">
      <c r="B11" s="38" t="s">
        <v>23</v>
      </c>
      <c r="C11" s="45" t="s">
        <v>24</v>
      </c>
      <c r="D11" s="46" t="n">
        <v>640000</v>
      </c>
      <c r="E11" s="46" t="n">
        <v>640000</v>
      </c>
      <c r="F11" s="46" t="n">
        <v>90614.65</v>
      </c>
      <c r="G11" s="41" t="n">
        <v>744200</v>
      </c>
      <c r="H11" s="41" t="n">
        <v>744200</v>
      </c>
      <c r="I11" s="41" t="n">
        <v>63792.56</v>
      </c>
      <c r="J11" s="47" t="n">
        <f aca="false">SUM((G11)-D11)/1000</f>
        <v>104.2</v>
      </c>
      <c r="K11" s="48" t="n">
        <f aca="false">SUM((H11)-E11)/1000</f>
        <v>104.2</v>
      </c>
      <c r="L11" s="49" t="n">
        <f aca="false">SUM((I11)-F11)/1000</f>
        <v>-26.82209</v>
      </c>
    </row>
    <row r="12" customFormat="false" ht="18.75" hidden="false" customHeight="false" outlineLevel="0" collapsed="false">
      <c r="B12" s="38" t="s">
        <v>25</v>
      </c>
      <c r="C12" s="45" t="s">
        <v>26</v>
      </c>
      <c r="D12" s="46" t="n">
        <v>27524737</v>
      </c>
      <c r="E12" s="46" t="n">
        <v>27574367</v>
      </c>
      <c r="F12" s="46" t="n">
        <v>5482034.24</v>
      </c>
      <c r="G12" s="41" t="n">
        <v>35936610</v>
      </c>
      <c r="H12" s="41" t="n">
        <v>36199859.28</v>
      </c>
      <c r="I12" s="41" t="n">
        <v>8691360.01</v>
      </c>
      <c r="J12" s="47" t="n">
        <f aca="false">SUM((G12)-D12)/1000</f>
        <v>8411.873</v>
      </c>
      <c r="K12" s="48" t="n">
        <f aca="false">SUM((H12)-E12)/1000</f>
        <v>8625.49228</v>
      </c>
      <c r="L12" s="49" t="n">
        <f aca="false">SUM((I12)-F12)/1000</f>
        <v>3209.32577</v>
      </c>
    </row>
    <row r="13" customFormat="false" ht="131.25" hidden="false" customHeight="false" outlineLevel="0" collapsed="false">
      <c r="B13" s="38" t="s">
        <v>27</v>
      </c>
      <c r="C13" s="45" t="s">
        <v>28</v>
      </c>
      <c r="D13" s="46" t="n">
        <v>103450525</v>
      </c>
      <c r="E13" s="46" t="n">
        <v>103729819.92</v>
      </c>
      <c r="F13" s="46" t="n">
        <v>21184234.63</v>
      </c>
      <c r="G13" s="46" t="n">
        <v>0</v>
      </c>
      <c r="H13" s="46" t="n">
        <v>0</v>
      </c>
      <c r="I13" s="46" t="n">
        <v>0</v>
      </c>
      <c r="J13" s="47" t="n">
        <f aca="false">SUM((G13)-D13)/1000</f>
        <v>-103450.525</v>
      </c>
      <c r="K13" s="48" t="n">
        <f aca="false">SUM((H13)-E13)/1000</f>
        <v>-103729.81992</v>
      </c>
      <c r="L13" s="49" t="n">
        <f aca="false">SUM((I13)-F13)/1000</f>
        <v>-21184.23463</v>
      </c>
    </row>
    <row r="14" customFormat="false" ht="56.25" hidden="false" customHeight="false" outlineLevel="0" collapsed="false">
      <c r="B14" s="50" t="n">
        <v>1021</v>
      </c>
      <c r="C14" s="51" t="s">
        <v>29</v>
      </c>
      <c r="D14" s="46" t="n">
        <v>0</v>
      </c>
      <c r="E14" s="46" t="n">
        <v>0</v>
      </c>
      <c r="F14" s="46" t="n">
        <v>0</v>
      </c>
      <c r="G14" s="41" t="n">
        <v>32486537</v>
      </c>
      <c r="H14" s="41" t="n">
        <v>32643575.15</v>
      </c>
      <c r="I14" s="41" t="n">
        <v>7677927.66</v>
      </c>
      <c r="J14" s="47" t="n">
        <f aca="false">SUM((G14)-D14)/1000</f>
        <v>32486.537</v>
      </c>
      <c r="K14" s="48" t="n">
        <f aca="false">SUM((H14)-E14)/1000</f>
        <v>32643.57515</v>
      </c>
      <c r="L14" s="49" t="n">
        <f aca="false">SUM((I14)-F14)/1000</f>
        <v>7677.92766</v>
      </c>
    </row>
    <row r="15" customFormat="false" ht="56.25" hidden="false" customHeight="false" outlineLevel="0" collapsed="false">
      <c r="B15" s="50" t="n">
        <v>1031</v>
      </c>
      <c r="C15" s="51" t="s">
        <v>29</v>
      </c>
      <c r="D15" s="46" t="n">
        <v>0</v>
      </c>
      <c r="E15" s="46" t="n">
        <v>0</v>
      </c>
      <c r="F15" s="46" t="n">
        <v>0</v>
      </c>
      <c r="G15" s="41" t="n">
        <v>116827100</v>
      </c>
      <c r="H15" s="41" t="n">
        <v>116827100</v>
      </c>
      <c r="I15" s="41" t="n">
        <v>20129302.67</v>
      </c>
      <c r="J15" s="47" t="n">
        <f aca="false">SUM((G15)-D15)/1000</f>
        <v>116827.1</v>
      </c>
      <c r="K15" s="48" t="n">
        <f aca="false">SUM((H15)-E15)/1000</f>
        <v>116827.1</v>
      </c>
      <c r="L15" s="49" t="n">
        <f aca="false">SUM((I15)-F15)/1000</f>
        <v>20129.30267</v>
      </c>
    </row>
    <row r="16" customFormat="false" ht="56.25" hidden="false" customHeight="false" outlineLevel="0" collapsed="false">
      <c r="B16" s="50" t="n">
        <v>1061</v>
      </c>
      <c r="C16" s="51" t="s">
        <v>29</v>
      </c>
      <c r="D16" s="46" t="n">
        <v>0</v>
      </c>
      <c r="E16" s="46" t="n">
        <v>0</v>
      </c>
      <c r="F16" s="46" t="n">
        <v>0</v>
      </c>
      <c r="G16" s="41" t="n">
        <v>577150</v>
      </c>
      <c r="H16" s="41" t="n">
        <v>577150</v>
      </c>
      <c r="I16" s="41" t="n">
        <v>135011.05</v>
      </c>
      <c r="J16" s="47" t="n">
        <f aca="false">SUM((G16)-D16)/1000</f>
        <v>577.15</v>
      </c>
      <c r="K16" s="48" t="n">
        <f aca="false">SUM((H16)-E16)/1000</f>
        <v>577.15</v>
      </c>
      <c r="L16" s="49" t="n">
        <f aca="false">SUM((I16)-F16)/1000</f>
        <v>135.01105</v>
      </c>
    </row>
    <row r="17" customFormat="false" ht="75" hidden="false" customHeight="false" outlineLevel="0" collapsed="false">
      <c r="B17" s="38" t="s">
        <v>30</v>
      </c>
      <c r="C17" s="51" t="s">
        <v>31</v>
      </c>
      <c r="D17" s="46" t="n">
        <v>3150700</v>
      </c>
      <c r="E17" s="46" t="n">
        <v>3160551.56</v>
      </c>
      <c r="F17" s="46" t="n">
        <v>816338.54</v>
      </c>
      <c r="G17" s="41" t="n">
        <v>4079570</v>
      </c>
      <c r="H17" s="41" t="n">
        <v>4095197.68</v>
      </c>
      <c r="I17" s="41" t="n">
        <v>910222.68</v>
      </c>
      <c r="J17" s="47" t="n">
        <f aca="false">SUM((G17)-D17)/1000</f>
        <v>928.87</v>
      </c>
      <c r="K17" s="48" t="n">
        <f aca="false">SUM((H17)-E17)/1000</f>
        <v>934.64612</v>
      </c>
      <c r="L17" s="49" t="n">
        <f aca="false">SUM((I17)-F17)/1000</f>
        <v>93.88414</v>
      </c>
    </row>
    <row r="18" customFormat="false" ht="37.5" hidden="false" customHeight="false" outlineLevel="0" collapsed="false">
      <c r="B18" s="38" t="s">
        <v>32</v>
      </c>
      <c r="C18" s="51" t="s">
        <v>33</v>
      </c>
      <c r="D18" s="46" t="n">
        <v>4728940</v>
      </c>
      <c r="E18" s="46" t="n">
        <v>4732399.25</v>
      </c>
      <c r="F18" s="46" t="n">
        <v>1197400.73</v>
      </c>
      <c r="G18" s="41" t="n">
        <v>6365340</v>
      </c>
      <c r="H18" s="41" t="n">
        <v>6380148.25</v>
      </c>
      <c r="I18" s="41" t="n">
        <v>1528359.64</v>
      </c>
      <c r="J18" s="47" t="n">
        <f aca="false">SUM((G18)-D18)/1000</f>
        <v>1636.4</v>
      </c>
      <c r="K18" s="48" t="n">
        <f aca="false">SUM((H18)-E18)/1000</f>
        <v>1647.749</v>
      </c>
      <c r="L18" s="49" t="n">
        <f aca="false">SUM((I18)-F18)/1000</f>
        <v>330.95891</v>
      </c>
    </row>
    <row r="19" customFormat="false" ht="37.5" hidden="false" customHeight="false" outlineLevel="0" collapsed="false">
      <c r="B19" s="38" t="s">
        <v>34</v>
      </c>
      <c r="C19" s="45" t="s">
        <v>35</v>
      </c>
      <c r="D19" s="46" t="n">
        <v>3354300</v>
      </c>
      <c r="E19" s="46" t="n">
        <v>3384279.27</v>
      </c>
      <c r="F19" s="46" t="n">
        <v>852757.66</v>
      </c>
      <c r="G19" s="41" t="n">
        <v>4310183</v>
      </c>
      <c r="H19" s="41" t="n">
        <v>4328001.56</v>
      </c>
      <c r="I19" s="41" t="n">
        <v>1440282.57</v>
      </c>
      <c r="J19" s="47" t="n">
        <f aca="false">SUM((G19)-D19)/1000</f>
        <v>955.883</v>
      </c>
      <c r="K19" s="48" t="n">
        <f aca="false">SUM((H19)-E19)/1000</f>
        <v>943.72229</v>
      </c>
      <c r="L19" s="49" t="n">
        <f aca="false">SUM((I19)-F19)/1000</f>
        <v>587.52491</v>
      </c>
    </row>
    <row r="20" customFormat="false" ht="37.5" hidden="false" customHeight="false" outlineLevel="0" collapsed="false">
      <c r="B20" s="38" t="s">
        <v>36</v>
      </c>
      <c r="C20" s="45" t="s">
        <v>37</v>
      </c>
      <c r="D20" s="46" t="n">
        <v>218100</v>
      </c>
      <c r="E20" s="46" t="n">
        <v>218100</v>
      </c>
      <c r="F20" s="46" t="n">
        <v>3620</v>
      </c>
      <c r="G20" s="52" t="n">
        <v>300000</v>
      </c>
      <c r="H20" s="52" t="n">
        <v>300000</v>
      </c>
      <c r="I20" s="52" t="n">
        <v>3620</v>
      </c>
      <c r="J20" s="47" t="n">
        <f aca="false">SUM((G20)-D20)/1000</f>
        <v>81.9</v>
      </c>
      <c r="K20" s="48" t="n">
        <f aca="false">SUM((H20)-E20)/1000</f>
        <v>81.9</v>
      </c>
      <c r="L20" s="49" t="n">
        <f aca="false">SUM((I20)-F20)/1000</f>
        <v>0</v>
      </c>
    </row>
    <row r="21" customFormat="false" ht="75" hidden="false" customHeight="false" outlineLevel="0" collapsed="false">
      <c r="B21" s="38" t="s">
        <v>38</v>
      </c>
      <c r="C21" s="51" t="s">
        <v>39</v>
      </c>
      <c r="D21" s="46" t="n">
        <v>0</v>
      </c>
      <c r="E21" s="46" t="n">
        <v>0</v>
      </c>
      <c r="F21" s="46" t="n">
        <v>0</v>
      </c>
      <c r="G21" s="41" t="n">
        <v>359445</v>
      </c>
      <c r="H21" s="41" t="n">
        <v>359445</v>
      </c>
      <c r="I21" s="41" t="n">
        <v>63455.17</v>
      </c>
      <c r="J21" s="47" t="n">
        <f aca="false">SUM((G21)-D21)/1000</f>
        <v>359.445</v>
      </c>
      <c r="K21" s="48" t="n">
        <f aca="false">SUM((H21)-E21)/1000</f>
        <v>359.445</v>
      </c>
      <c r="L21" s="49" t="n">
        <f aca="false">SUM((I21)-F21)/1000</f>
        <v>63.45517</v>
      </c>
    </row>
    <row r="22" customFormat="false" ht="56.25" hidden="false" customHeight="false" outlineLevel="0" collapsed="false">
      <c r="B22" s="38" t="s">
        <v>40</v>
      </c>
      <c r="C22" s="51" t="s">
        <v>41</v>
      </c>
      <c r="D22" s="46" t="n">
        <v>0</v>
      </c>
      <c r="E22" s="46" t="n">
        <v>0</v>
      </c>
      <c r="F22" s="46" t="n">
        <v>0</v>
      </c>
      <c r="G22" s="41" t="n">
        <v>1499000</v>
      </c>
      <c r="H22" s="41" t="n">
        <v>1499000</v>
      </c>
      <c r="I22" s="41" t="n">
        <v>242568.04</v>
      </c>
      <c r="J22" s="47" t="n">
        <f aca="false">SUM((G22)-D22)/1000</f>
        <v>1499</v>
      </c>
      <c r="K22" s="48" t="n">
        <f aca="false">SUM((H22)-E22)/1000</f>
        <v>1499</v>
      </c>
      <c r="L22" s="49" t="n">
        <f aca="false">SUM((I22)-F22)/1000</f>
        <v>242.56804</v>
      </c>
    </row>
    <row r="23" customFormat="false" ht="93.75" hidden="false" customHeight="false" outlineLevel="0" collapsed="false">
      <c r="B23" s="38" t="s">
        <v>42</v>
      </c>
      <c r="C23" s="51" t="s">
        <v>43</v>
      </c>
      <c r="D23" s="46" t="n">
        <v>0</v>
      </c>
      <c r="E23" s="46" t="n">
        <v>0</v>
      </c>
      <c r="F23" s="46" t="n">
        <v>0</v>
      </c>
      <c r="G23" s="41" t="n">
        <v>844533</v>
      </c>
      <c r="H23" s="41" t="n">
        <v>844533</v>
      </c>
      <c r="I23" s="41" t="n">
        <v>91319.77</v>
      </c>
      <c r="J23" s="47" t="n">
        <f aca="false">SUM((G23)-D23)/1000</f>
        <v>844.533</v>
      </c>
      <c r="K23" s="48" t="n">
        <f aca="false">SUM((H23)-E23)/1000</f>
        <v>844.533</v>
      </c>
      <c r="L23" s="49" t="n">
        <f aca="false">SUM((I23)-F23)/1000</f>
        <v>91.31977</v>
      </c>
    </row>
    <row r="24" customFormat="false" ht="37.5" hidden="false" customHeight="false" outlineLevel="0" collapsed="false">
      <c r="B24" s="38" t="s">
        <v>44</v>
      </c>
      <c r="C24" s="45" t="s">
        <v>45</v>
      </c>
      <c r="D24" s="46" t="n">
        <v>13312129</v>
      </c>
      <c r="E24" s="46" t="n">
        <v>13312129</v>
      </c>
      <c r="F24" s="46" t="n">
        <v>9090528.32</v>
      </c>
      <c r="G24" s="41" t="n">
        <v>3366512</v>
      </c>
      <c r="H24" s="41" t="n">
        <v>3366512</v>
      </c>
      <c r="I24" s="41" t="n">
        <v>474877.45</v>
      </c>
      <c r="J24" s="47" t="n">
        <f aca="false">SUM((G24)-D24)/1000</f>
        <v>-9945.617</v>
      </c>
      <c r="K24" s="48" t="n">
        <f aca="false">SUM((H24)-E24)/1000</f>
        <v>-9945.617</v>
      </c>
      <c r="L24" s="49" t="n">
        <f aca="false">SUM((I24)-F24)/1000</f>
        <v>-8615.65087</v>
      </c>
    </row>
    <row r="25" customFormat="false" ht="75" hidden="false" customHeight="false" outlineLevel="0" collapsed="false">
      <c r="B25" s="38" t="s">
        <v>46</v>
      </c>
      <c r="C25" s="45" t="s">
        <v>47</v>
      </c>
      <c r="D25" s="46" t="n">
        <v>1737549</v>
      </c>
      <c r="E25" s="46" t="n">
        <v>1737549</v>
      </c>
      <c r="F25" s="46" t="n">
        <v>568409.28</v>
      </c>
      <c r="G25" s="41" t="n">
        <v>1878000</v>
      </c>
      <c r="H25" s="41" t="n">
        <v>1878000</v>
      </c>
      <c r="I25" s="41" t="n">
        <v>363016.45</v>
      </c>
      <c r="J25" s="47" t="n">
        <f aca="false">SUM((G25)-D25)/1000</f>
        <v>140.451</v>
      </c>
      <c r="K25" s="48" t="n">
        <f aca="false">SUM((H25)-E25)/1000</f>
        <v>140.451</v>
      </c>
      <c r="L25" s="49" t="n">
        <f aca="false">SUM((I25)-F25)/1000</f>
        <v>-205.39283</v>
      </c>
    </row>
    <row r="26" customFormat="false" ht="56.25" hidden="false" customHeight="false" outlineLevel="0" collapsed="false">
      <c r="B26" s="38" t="s">
        <v>48</v>
      </c>
      <c r="C26" s="45" t="s">
        <v>49</v>
      </c>
      <c r="D26" s="46" t="n">
        <v>468950</v>
      </c>
      <c r="E26" s="46" t="n">
        <v>468950</v>
      </c>
      <c r="F26" s="46" t="n">
        <v>318912.5</v>
      </c>
      <c r="G26" s="41" t="n">
        <v>1081500</v>
      </c>
      <c r="H26" s="41" t="n">
        <v>1081500</v>
      </c>
      <c r="I26" s="41" t="n">
        <v>196429.6</v>
      </c>
      <c r="J26" s="47" t="n">
        <f aca="false">SUM((G26)-D26)/1000</f>
        <v>612.55</v>
      </c>
      <c r="K26" s="48" t="n">
        <f aca="false">SUM((H26)-E26)/1000</f>
        <v>612.55</v>
      </c>
      <c r="L26" s="49" t="n">
        <f aca="false">SUM((I26)-F26)/1000</f>
        <v>-122.4829</v>
      </c>
    </row>
    <row r="27" customFormat="false" ht="37.5" hidden="false" customHeight="false" outlineLevel="0" collapsed="false">
      <c r="B27" s="38" t="s">
        <v>50</v>
      </c>
      <c r="C27" s="53" t="s">
        <v>51</v>
      </c>
      <c r="D27" s="46" t="n">
        <v>650000</v>
      </c>
      <c r="E27" s="46" t="n">
        <v>650000</v>
      </c>
      <c r="F27" s="46" t="n">
        <v>223483.56</v>
      </c>
      <c r="G27" s="41" t="n">
        <v>822000</v>
      </c>
      <c r="H27" s="41" t="n">
        <v>822000</v>
      </c>
      <c r="I27" s="41" t="n">
        <v>101706.67</v>
      </c>
      <c r="J27" s="47" t="n">
        <f aca="false">SUM((G27)-D27)/1000</f>
        <v>172</v>
      </c>
      <c r="K27" s="48" t="n">
        <f aca="false">SUM((H27)-E27)/1000</f>
        <v>172</v>
      </c>
      <c r="L27" s="49" t="n">
        <f aca="false">SUM((I27)-F27)/1000</f>
        <v>-121.77689</v>
      </c>
    </row>
    <row r="28" customFormat="false" ht="75" hidden="false" customHeight="false" outlineLevel="0" collapsed="false">
      <c r="B28" s="38" t="s">
        <v>52</v>
      </c>
      <c r="C28" s="54" t="s">
        <v>53</v>
      </c>
      <c r="D28" s="55" t="n">
        <v>1199000</v>
      </c>
      <c r="E28" s="55" t="n">
        <v>1199000</v>
      </c>
      <c r="F28" s="55" t="n">
        <v>525673.12</v>
      </c>
      <c r="G28" s="52" t="n">
        <v>2600000</v>
      </c>
      <c r="H28" s="52" t="n">
        <v>2600000</v>
      </c>
      <c r="I28" s="52" t="n">
        <v>626797.86</v>
      </c>
      <c r="J28" s="47" t="n">
        <f aca="false">SUM((G28)-D28)/1000</f>
        <v>1401</v>
      </c>
      <c r="K28" s="48" t="n">
        <f aca="false">SUM((H28)-E28)/1000</f>
        <v>1401</v>
      </c>
      <c r="L28" s="49" t="n">
        <f aca="false">SUM((I28)-F28)/1000</f>
        <v>101.12474</v>
      </c>
    </row>
    <row r="29" customFormat="false" ht="75" hidden="false" customHeight="false" outlineLevel="0" collapsed="false">
      <c r="B29" s="38" t="s">
        <v>54</v>
      </c>
      <c r="C29" s="51" t="s">
        <v>55</v>
      </c>
      <c r="D29" s="46" t="n">
        <v>0</v>
      </c>
      <c r="E29" s="46" t="n">
        <v>0</v>
      </c>
      <c r="F29" s="46" t="n">
        <v>0</v>
      </c>
      <c r="G29" s="41" t="n">
        <v>400000</v>
      </c>
      <c r="H29" s="41" t="n">
        <v>400000</v>
      </c>
      <c r="I29" s="41" t="n">
        <v>1668.73</v>
      </c>
      <c r="J29" s="47" t="n">
        <f aca="false">SUM((G29)-D29)/1000</f>
        <v>400</v>
      </c>
      <c r="K29" s="48" t="n">
        <f aca="false">SUM((H29)-E29)/1000</f>
        <v>400</v>
      </c>
      <c r="L29" s="49" t="n">
        <f aca="false">SUM((I29)-F29)/1000</f>
        <v>1.66873</v>
      </c>
    </row>
    <row r="30" customFormat="false" ht="56.25" hidden="false" customHeight="false" outlineLevel="0" collapsed="false">
      <c r="B30" s="38" t="s">
        <v>56</v>
      </c>
      <c r="C30" s="51" t="s">
        <v>57</v>
      </c>
      <c r="D30" s="46" t="n">
        <v>0</v>
      </c>
      <c r="E30" s="46" t="n">
        <v>0</v>
      </c>
      <c r="F30" s="46" t="n">
        <v>0</v>
      </c>
      <c r="G30" s="41" t="n">
        <v>1000100</v>
      </c>
      <c r="H30" s="41" t="n">
        <v>1000100</v>
      </c>
      <c r="I30" s="41" t="n">
        <v>131179.75</v>
      </c>
      <c r="J30" s="47" t="n">
        <f aca="false">SUM((G30)-D30)/1000</f>
        <v>1000.1</v>
      </c>
      <c r="K30" s="48" t="n">
        <f aca="false">SUM((H30)-E30)/1000</f>
        <v>1000.1</v>
      </c>
      <c r="L30" s="49" t="n">
        <f aca="false">SUM((I30)-F30)/1000</f>
        <v>131.17975</v>
      </c>
    </row>
    <row r="31" customFormat="false" ht="112.5" hidden="false" customHeight="false" outlineLevel="0" collapsed="false">
      <c r="B31" s="38" t="s">
        <v>58</v>
      </c>
      <c r="C31" s="51" t="s">
        <v>59</v>
      </c>
      <c r="D31" s="46" t="n">
        <v>0</v>
      </c>
      <c r="E31" s="46" t="n">
        <v>0</v>
      </c>
      <c r="F31" s="46" t="n">
        <v>0</v>
      </c>
      <c r="G31" s="41" t="n">
        <v>4111044</v>
      </c>
      <c r="H31" s="41" t="n">
        <v>4111044</v>
      </c>
      <c r="I31" s="41" t="n">
        <v>936490.92</v>
      </c>
      <c r="J31" s="47" t="n">
        <f aca="false">SUM((G31)-D31)/1000</f>
        <v>4111.044</v>
      </c>
      <c r="K31" s="48" t="n">
        <f aca="false">SUM((H31)-E31)/1000</f>
        <v>4111.044</v>
      </c>
      <c r="L31" s="49" t="n">
        <f aca="false">SUM((I31)-F31)/1000</f>
        <v>936.49092</v>
      </c>
    </row>
    <row r="32" customFormat="false" ht="150" hidden="false" customHeight="false" outlineLevel="0" collapsed="false">
      <c r="B32" s="38" t="s">
        <v>60</v>
      </c>
      <c r="C32" s="51" t="s">
        <v>61</v>
      </c>
      <c r="D32" s="46" t="n">
        <v>0</v>
      </c>
      <c r="E32" s="46" t="n">
        <v>0</v>
      </c>
      <c r="F32" s="46" t="n">
        <v>0</v>
      </c>
      <c r="G32" s="41" t="n">
        <v>599000</v>
      </c>
      <c r="H32" s="41" t="n">
        <v>599000</v>
      </c>
      <c r="I32" s="41" t="n">
        <v>161579.73</v>
      </c>
      <c r="J32" s="47" t="n">
        <f aca="false">SUM((G32)-D32)/1000</f>
        <v>599</v>
      </c>
      <c r="K32" s="48" t="n">
        <f aca="false">SUM((H32)-E32)/1000</f>
        <v>599</v>
      </c>
      <c r="L32" s="49" t="n">
        <f aca="false">SUM((I32)-F32)/1000</f>
        <v>161.57973</v>
      </c>
    </row>
    <row r="33" customFormat="false" ht="131.25" hidden="false" customHeight="false" outlineLevel="0" collapsed="false">
      <c r="B33" s="38" t="s">
        <v>62</v>
      </c>
      <c r="C33" s="51" t="s">
        <v>63</v>
      </c>
      <c r="D33" s="46" t="n">
        <v>0</v>
      </c>
      <c r="E33" s="46" t="n">
        <v>0</v>
      </c>
      <c r="F33" s="46" t="n">
        <v>0</v>
      </c>
      <c r="G33" s="41" t="n">
        <v>50000</v>
      </c>
      <c r="H33" s="41" t="n">
        <v>50000</v>
      </c>
      <c r="I33" s="41" t="n">
        <v>7750.11</v>
      </c>
      <c r="J33" s="47" t="n">
        <f aca="false">SUM((G33)-D33)/1000</f>
        <v>50</v>
      </c>
      <c r="K33" s="48" t="n">
        <f aca="false">SUM((H33)-E33)/1000</f>
        <v>50</v>
      </c>
      <c r="L33" s="49" t="n">
        <f aca="false">SUM((I33)-F33)/1000</f>
        <v>7.75011</v>
      </c>
    </row>
    <row r="34" customFormat="false" ht="37.5" hidden="false" customHeight="false" outlineLevel="0" collapsed="false">
      <c r="B34" s="38" t="s">
        <v>64</v>
      </c>
      <c r="C34" s="39" t="s">
        <v>65</v>
      </c>
      <c r="D34" s="40" t="n">
        <v>194000</v>
      </c>
      <c r="E34" s="40" t="n">
        <v>194000</v>
      </c>
      <c r="F34" s="40" t="n">
        <v>39585.38</v>
      </c>
      <c r="G34" s="41" t="n">
        <v>220000</v>
      </c>
      <c r="H34" s="41" t="n">
        <v>220000</v>
      </c>
      <c r="I34" s="41" t="n">
        <v>38359.83</v>
      </c>
      <c r="J34" s="47" t="n">
        <f aca="false">SUM((G34)-D34)/1000</f>
        <v>26</v>
      </c>
      <c r="K34" s="48" t="n">
        <f aca="false">SUM((H34)-E34)/1000</f>
        <v>26</v>
      </c>
      <c r="L34" s="49" t="n">
        <f aca="false">SUM((I34)-F34)/1000</f>
        <v>-1.22555</v>
      </c>
    </row>
    <row r="35" customFormat="false" ht="75" hidden="false" customHeight="false" outlineLevel="0" collapsed="false">
      <c r="B35" s="38" t="s">
        <v>66</v>
      </c>
      <c r="C35" s="56" t="s">
        <v>67</v>
      </c>
      <c r="D35" s="46" t="n">
        <v>363103</v>
      </c>
      <c r="E35" s="46" t="n">
        <v>363103</v>
      </c>
      <c r="F35" s="46" t="n">
        <v>0</v>
      </c>
      <c r="G35" s="41" t="n">
        <v>1508791</v>
      </c>
      <c r="H35" s="41" t="n">
        <v>2117887.99</v>
      </c>
      <c r="I35" s="41" t="n">
        <v>898563.4</v>
      </c>
      <c r="J35" s="47" t="n">
        <f aca="false">SUM((G35)-D35)/1000</f>
        <v>1145.688</v>
      </c>
      <c r="K35" s="48" t="n">
        <f aca="false">SUM((H35)-E35)/1000</f>
        <v>1754.78499</v>
      </c>
      <c r="L35" s="49" t="n">
        <f aca="false">SUM((I35)-F35)/1000</f>
        <v>898.5634</v>
      </c>
    </row>
    <row r="36" customFormat="false" ht="56.25" hidden="false" customHeight="false" outlineLevel="0" collapsed="false">
      <c r="A36" s="0" t="e">
        <f aca="false">#REF!+1</f>
        <v>#REF!</v>
      </c>
      <c r="B36" s="38" t="s">
        <v>68</v>
      </c>
      <c r="C36" s="57" t="s">
        <v>69</v>
      </c>
      <c r="D36" s="46" t="n">
        <v>1500000</v>
      </c>
      <c r="E36" s="46" t="n">
        <v>1500000</v>
      </c>
      <c r="F36" s="46" t="n">
        <v>386299</v>
      </c>
      <c r="G36" s="41" t="n">
        <v>1500000</v>
      </c>
      <c r="H36" s="41" t="n">
        <v>1500000</v>
      </c>
      <c r="I36" s="41" t="n">
        <v>494000</v>
      </c>
      <c r="J36" s="47" t="n">
        <f aca="false">SUM((G36)-D36)/1000</f>
        <v>0</v>
      </c>
      <c r="K36" s="48" t="n">
        <f aca="false">SUM((H36)-E36)/1000</f>
        <v>0</v>
      </c>
      <c r="L36" s="49" t="n">
        <f aca="false">SUM((I36)-F36)/1000</f>
        <v>107.701</v>
      </c>
    </row>
    <row r="37" customFormat="false" ht="18.75" hidden="false" customHeight="false" outlineLevel="0" collapsed="false">
      <c r="B37" s="38" t="s">
        <v>70</v>
      </c>
      <c r="C37" s="45" t="s">
        <v>71</v>
      </c>
      <c r="D37" s="46" t="n">
        <v>2454440</v>
      </c>
      <c r="E37" s="46" t="n">
        <v>2475319.88</v>
      </c>
      <c r="F37" s="46" t="n">
        <v>624595.54</v>
      </c>
      <c r="G37" s="41" t="n">
        <v>2748725</v>
      </c>
      <c r="H37" s="41" t="n">
        <v>2873481.6</v>
      </c>
      <c r="I37" s="41" t="n">
        <v>910474.33</v>
      </c>
      <c r="J37" s="47" t="n">
        <f aca="false">SUM((G37)-D37)/1000</f>
        <v>294.285</v>
      </c>
      <c r="K37" s="48" t="n">
        <f aca="false">SUM((H37)-E37)/1000</f>
        <v>398.16172</v>
      </c>
      <c r="L37" s="49" t="n">
        <f aca="false">SUM((I37)-F37)/1000</f>
        <v>285.87879</v>
      </c>
    </row>
    <row r="38" customFormat="false" ht="37.5" hidden="false" customHeight="false" outlineLevel="0" collapsed="false">
      <c r="B38" s="38" t="s">
        <v>72</v>
      </c>
      <c r="C38" s="45" t="s">
        <v>73</v>
      </c>
      <c r="D38" s="46" t="n">
        <v>68830</v>
      </c>
      <c r="E38" s="46" t="n">
        <v>68830</v>
      </c>
      <c r="F38" s="46" t="n">
        <v>16709.86</v>
      </c>
      <c r="G38" s="41" t="n">
        <v>212107</v>
      </c>
      <c r="H38" s="41" t="n">
        <v>212107</v>
      </c>
      <c r="I38" s="41" t="n">
        <v>38636.35</v>
      </c>
      <c r="J38" s="47" t="n">
        <f aca="false">SUM((G38)-D38)/1000</f>
        <v>143.277</v>
      </c>
      <c r="K38" s="48" t="n">
        <f aca="false">SUM((H38)-E38)/1000</f>
        <v>143.277</v>
      </c>
      <c r="L38" s="49" t="n">
        <f aca="false">SUM((I38)-F38)/1000</f>
        <v>21.92649</v>
      </c>
    </row>
    <row r="39" customFormat="false" ht="75" hidden="false" customHeight="false" outlineLevel="0" collapsed="false">
      <c r="B39" s="38" t="s">
        <v>74</v>
      </c>
      <c r="C39" s="45" t="s">
        <v>75</v>
      </c>
      <c r="D39" s="46" t="n">
        <v>3773230</v>
      </c>
      <c r="E39" s="46" t="n">
        <v>3801029.89</v>
      </c>
      <c r="F39" s="46" t="n">
        <v>1068689.47</v>
      </c>
      <c r="G39" s="41" t="n">
        <v>4648405</v>
      </c>
      <c r="H39" s="41" t="n">
        <v>4693219.83</v>
      </c>
      <c r="I39" s="41" t="n">
        <v>1212496.2</v>
      </c>
      <c r="J39" s="47" t="n">
        <f aca="false">SUM((G39)-D39)/1000</f>
        <v>875.175</v>
      </c>
      <c r="K39" s="48" t="n">
        <f aca="false">SUM((H39)-E39)/1000</f>
        <v>892.18994</v>
      </c>
      <c r="L39" s="49" t="n">
        <f aca="false">SUM((I39)-F39)/1000</f>
        <v>143.80673</v>
      </c>
    </row>
    <row r="40" customFormat="false" ht="37.5" hidden="false" customHeight="false" outlineLevel="0" collapsed="false">
      <c r="B40" s="38" t="s">
        <v>76</v>
      </c>
      <c r="C40" s="45" t="s">
        <v>77</v>
      </c>
      <c r="D40" s="46" t="n">
        <v>160000</v>
      </c>
      <c r="E40" s="46" t="n">
        <v>168594.55</v>
      </c>
      <c r="F40" s="46" t="n">
        <v>70351</v>
      </c>
      <c r="G40" s="41" t="n">
        <v>380000</v>
      </c>
      <c r="H40" s="41" t="n">
        <v>386300.55</v>
      </c>
      <c r="I40" s="41" t="n">
        <v>27000</v>
      </c>
      <c r="J40" s="47" t="n">
        <f aca="false">SUM((G40)-D40)/1000</f>
        <v>220</v>
      </c>
      <c r="K40" s="48" t="n">
        <f aca="false">SUM((H40)-E40)/1000</f>
        <v>217.706</v>
      </c>
      <c r="L40" s="49" t="n">
        <f aca="false">SUM((I40)-F40)/1000</f>
        <v>-43.351</v>
      </c>
    </row>
    <row r="41" customFormat="false" ht="37.5" hidden="false" customHeight="false" outlineLevel="0" collapsed="false">
      <c r="B41" s="38" t="s">
        <v>78</v>
      </c>
      <c r="C41" s="39" t="s">
        <v>79</v>
      </c>
      <c r="D41" s="46" t="n">
        <v>369400</v>
      </c>
      <c r="E41" s="46" t="n">
        <v>370800</v>
      </c>
      <c r="F41" s="46" t="n">
        <v>28730</v>
      </c>
      <c r="G41" s="41" t="n">
        <v>285000</v>
      </c>
      <c r="H41" s="41" t="n">
        <v>286400</v>
      </c>
      <c r="I41" s="41" t="n">
        <v>24052.8</v>
      </c>
      <c r="J41" s="47" t="n">
        <f aca="false">SUM((G41)-D41)/1000</f>
        <v>-84.4</v>
      </c>
      <c r="K41" s="48" t="n">
        <f aca="false">SUM((H41)-E41)/1000</f>
        <v>-84.4</v>
      </c>
      <c r="L41" s="49" t="n">
        <f aca="false">SUM((I41)-F41)/1000</f>
        <v>-4.6772</v>
      </c>
    </row>
    <row r="42" customFormat="false" ht="75" hidden="false" customHeight="false" outlineLevel="0" collapsed="false">
      <c r="B42" s="38" t="s">
        <v>80</v>
      </c>
      <c r="C42" s="45" t="s">
        <v>81</v>
      </c>
      <c r="D42" s="46" t="n">
        <v>3122060</v>
      </c>
      <c r="E42" s="46" t="n">
        <v>3194199</v>
      </c>
      <c r="F42" s="46" t="n">
        <v>921218.42</v>
      </c>
      <c r="G42" s="41" t="n">
        <v>4247232</v>
      </c>
      <c r="H42" s="41" t="n">
        <v>4273610.12</v>
      </c>
      <c r="I42" s="41" t="n">
        <v>1039373.21</v>
      </c>
      <c r="J42" s="47" t="n">
        <f aca="false">SUM((G42)-D42)/1000</f>
        <v>1125.172</v>
      </c>
      <c r="K42" s="48" t="n">
        <f aca="false">SUM((H42)-E42)/1000</f>
        <v>1079.41112</v>
      </c>
      <c r="L42" s="49" t="n">
        <f aca="false">SUM((I42)-F42)/1000</f>
        <v>118.15479</v>
      </c>
    </row>
    <row r="43" customFormat="false" ht="75" hidden="false" customHeight="false" outlineLevel="0" collapsed="false">
      <c r="B43" s="38" t="s">
        <v>82</v>
      </c>
      <c r="C43" s="56" t="s">
        <v>83</v>
      </c>
      <c r="D43" s="46" t="n">
        <v>740600</v>
      </c>
      <c r="E43" s="46" t="n">
        <v>740600</v>
      </c>
      <c r="F43" s="46" t="n">
        <v>173398.63</v>
      </c>
      <c r="G43" s="41" t="n">
        <v>550000</v>
      </c>
      <c r="H43" s="41" t="n">
        <v>550000</v>
      </c>
      <c r="I43" s="41" t="n">
        <v>61922</v>
      </c>
      <c r="J43" s="47" t="n">
        <f aca="false">SUM((G43)-D43)/1000</f>
        <v>-190.6</v>
      </c>
      <c r="K43" s="48" t="n">
        <f aca="false">SUM((H43)-E43)/1000</f>
        <v>-190.6</v>
      </c>
      <c r="L43" s="49" t="n">
        <f aca="false">SUM((I43)-F43)/1000</f>
        <v>-111.47663</v>
      </c>
    </row>
    <row r="44" customFormat="false" ht="37.5" hidden="false" customHeight="false" outlineLevel="0" collapsed="false">
      <c r="B44" s="38" t="s">
        <v>84</v>
      </c>
      <c r="C44" s="56" t="s">
        <v>85</v>
      </c>
      <c r="D44" s="46" t="n">
        <v>0</v>
      </c>
      <c r="E44" s="46" t="n">
        <v>6844</v>
      </c>
      <c r="F44" s="46" t="n">
        <v>6843.23</v>
      </c>
      <c r="G44" s="41" t="n">
        <v>0</v>
      </c>
      <c r="H44" s="41" t="n">
        <v>250</v>
      </c>
      <c r="I44" s="41" t="n">
        <v>250</v>
      </c>
      <c r="J44" s="47" t="n">
        <f aca="false">SUM((G44)-D44)/1000</f>
        <v>0</v>
      </c>
      <c r="K44" s="48" t="n">
        <f aca="false">SUM((H44)-E44)/1000</f>
        <v>-6.594</v>
      </c>
      <c r="L44" s="49" t="n">
        <f aca="false">SUM((I44)-F44)/1000</f>
        <v>-6.59323</v>
      </c>
    </row>
    <row r="45" customFormat="false" ht="56.25" hidden="false" customHeight="false" outlineLevel="0" collapsed="false">
      <c r="B45" s="38" t="s">
        <v>86</v>
      </c>
      <c r="C45" s="45" t="s">
        <v>87</v>
      </c>
      <c r="D45" s="46" t="n">
        <v>3987582</v>
      </c>
      <c r="E45" s="46" t="n">
        <v>3987582</v>
      </c>
      <c r="F45" s="46" t="n">
        <v>1573181.55</v>
      </c>
      <c r="G45" s="41" t="n">
        <v>4084822</v>
      </c>
      <c r="H45" s="41" t="n">
        <v>4084822</v>
      </c>
      <c r="I45" s="41" t="n">
        <v>1367498.82</v>
      </c>
      <c r="J45" s="47" t="n">
        <f aca="false">SUM((G45)-D45)/1000</f>
        <v>97.24</v>
      </c>
      <c r="K45" s="48" t="n">
        <f aca="false">SUM((H45)-E45)/1000</f>
        <v>97.24</v>
      </c>
      <c r="L45" s="49" t="n">
        <f aca="false">SUM((I45)-F45)/1000</f>
        <v>-205.68273</v>
      </c>
    </row>
    <row r="46" customFormat="false" ht="56.25" hidden="false" customHeight="false" outlineLevel="0" collapsed="false">
      <c r="A46" s="0" t="e">
        <f aca="false">#REF!+1</f>
        <v>#REF!</v>
      </c>
      <c r="B46" s="38" t="s">
        <v>88</v>
      </c>
      <c r="C46" s="45" t="s">
        <v>89</v>
      </c>
      <c r="D46" s="46" t="n">
        <v>100000</v>
      </c>
      <c r="E46" s="46" t="n">
        <v>100000</v>
      </c>
      <c r="F46" s="46" t="n">
        <v>24513.22</v>
      </c>
      <c r="G46" s="46" t="n">
        <v>120000</v>
      </c>
      <c r="H46" s="46" t="n">
        <v>120000</v>
      </c>
      <c r="I46" s="46" t="n">
        <v>25460</v>
      </c>
      <c r="J46" s="47" t="n">
        <f aca="false">SUM((G46)-D46)/1000</f>
        <v>20</v>
      </c>
      <c r="K46" s="48" t="n">
        <f aca="false">SUM((H46)-E46)/1000</f>
        <v>20</v>
      </c>
      <c r="L46" s="49" t="n">
        <f aca="false">SUM((I46)-F46)/1000</f>
        <v>0.946779999999999</v>
      </c>
    </row>
    <row r="47" customFormat="false" ht="37.5" hidden="false" customHeight="false" outlineLevel="0" collapsed="false">
      <c r="A47" s="0" t="e">
        <f aca="false">#REF!+1</f>
        <v>#REF!</v>
      </c>
      <c r="B47" s="38" t="s">
        <v>90</v>
      </c>
      <c r="C47" s="45" t="s">
        <v>91</v>
      </c>
      <c r="D47" s="46" t="n">
        <v>12116954</v>
      </c>
      <c r="E47" s="46" t="n">
        <v>12148135.83</v>
      </c>
      <c r="F47" s="46" t="n">
        <v>2313812.89</v>
      </c>
      <c r="G47" s="46" t="n">
        <v>15218130</v>
      </c>
      <c r="H47" s="46" t="n">
        <v>15218130</v>
      </c>
      <c r="I47" s="46" t="n">
        <v>3902069.52</v>
      </c>
      <c r="J47" s="47" t="n">
        <f aca="false">SUM((G47)-D47)/1000</f>
        <v>3101.176</v>
      </c>
      <c r="K47" s="48" t="n">
        <f aca="false">SUM((H47)-E47)/1000</f>
        <v>3069.99417</v>
      </c>
      <c r="L47" s="49" t="n">
        <f aca="false">SUM((I47)-F47)/1000</f>
        <v>1588.25663</v>
      </c>
    </row>
    <row r="48" customFormat="false" ht="56.25" hidden="false" customHeight="false" outlineLevel="0" collapsed="false">
      <c r="B48" s="58" t="s">
        <v>92</v>
      </c>
      <c r="C48" s="51" t="s">
        <v>93</v>
      </c>
      <c r="D48" s="46" t="n">
        <v>0</v>
      </c>
      <c r="E48" s="46" t="n">
        <v>0</v>
      </c>
      <c r="F48" s="46" t="n">
        <v>0</v>
      </c>
      <c r="G48" s="41" t="n">
        <v>270000</v>
      </c>
      <c r="H48" s="41" t="n">
        <v>270000</v>
      </c>
      <c r="I48" s="41" t="n">
        <v>0</v>
      </c>
      <c r="J48" s="47" t="n">
        <f aca="false">SUM((G48)-D48)/1000</f>
        <v>270</v>
      </c>
      <c r="K48" s="48" t="n">
        <f aca="false">SUM((H48)-E48)/1000</f>
        <v>270</v>
      </c>
      <c r="L48" s="49" t="n">
        <f aca="false">SUM((I48)-F48)/1000</f>
        <v>0</v>
      </c>
    </row>
    <row r="49" customFormat="false" ht="150" hidden="false" customHeight="false" outlineLevel="0" collapsed="false">
      <c r="B49" s="58" t="s">
        <v>94</v>
      </c>
      <c r="C49" s="56" t="s">
        <v>95</v>
      </c>
      <c r="D49" s="46" t="n">
        <v>82000</v>
      </c>
      <c r="E49" s="46" t="n">
        <v>82000</v>
      </c>
      <c r="F49" s="46" t="n">
        <v>0</v>
      </c>
      <c r="G49" s="41" t="n">
        <v>113000</v>
      </c>
      <c r="H49" s="41" t="n">
        <v>113000</v>
      </c>
      <c r="I49" s="41" t="n">
        <v>0</v>
      </c>
      <c r="J49" s="47" t="n">
        <f aca="false">SUM((G49)-D49)/1000</f>
        <v>31</v>
      </c>
      <c r="K49" s="48" t="n">
        <f aca="false">SUM((H49)-E49)/1000</f>
        <v>31</v>
      </c>
      <c r="L49" s="49" t="n">
        <f aca="false">SUM((I49)-F49)/1000</f>
        <v>0</v>
      </c>
    </row>
    <row r="50" customFormat="false" ht="37.5" hidden="false" customHeight="false" outlineLevel="0" collapsed="false">
      <c r="B50" s="59" t="n">
        <v>6090</v>
      </c>
      <c r="C50" s="60" t="s">
        <v>96</v>
      </c>
      <c r="D50" s="46" t="n">
        <v>357843</v>
      </c>
      <c r="E50" s="46" t="n">
        <v>357843</v>
      </c>
      <c r="F50" s="46" t="n">
        <v>223845.45</v>
      </c>
      <c r="G50" s="46" t="n">
        <v>256650</v>
      </c>
      <c r="H50" s="46" t="n">
        <v>256650</v>
      </c>
      <c r="I50" s="46" t="n">
        <v>92516.75</v>
      </c>
      <c r="J50" s="47" t="n">
        <f aca="false">SUM((G50)-D50)/1000</f>
        <v>-101.193</v>
      </c>
      <c r="K50" s="48" t="n">
        <f aca="false">SUM((H50)-E50)/1000</f>
        <v>-101.193</v>
      </c>
      <c r="L50" s="49" t="n">
        <f aca="false">SUM((I50)-F50)/1000</f>
        <v>-131.3287</v>
      </c>
    </row>
    <row r="51" customFormat="false" ht="18.75" hidden="false" customHeight="false" outlineLevel="0" collapsed="false">
      <c r="A51" s="0" t="e">
        <f aca="false">#REF!+1</f>
        <v>#REF!</v>
      </c>
      <c r="B51" s="38" t="s">
        <v>97</v>
      </c>
      <c r="C51" s="45" t="s">
        <v>98</v>
      </c>
      <c r="D51" s="46" t="n">
        <v>389000</v>
      </c>
      <c r="E51" s="46" t="n">
        <v>389000</v>
      </c>
      <c r="F51" s="46" t="n">
        <v>104724.6</v>
      </c>
      <c r="G51" s="41" t="n">
        <v>200000</v>
      </c>
      <c r="H51" s="41" t="n">
        <v>200000</v>
      </c>
      <c r="I51" s="41" t="n">
        <v>114023.5</v>
      </c>
      <c r="J51" s="47" t="n">
        <f aca="false">SUM((G51)-D51)/1000</f>
        <v>-189</v>
      </c>
      <c r="K51" s="48" t="n">
        <f aca="false">SUM((H51)-E51)/1000</f>
        <v>-189</v>
      </c>
      <c r="L51" s="49" t="n">
        <f aca="false">SUM((I51)-F51)/1000</f>
        <v>9.29889999999999</v>
      </c>
    </row>
    <row r="52" customFormat="false" ht="37.5" hidden="false" customHeight="false" outlineLevel="0" collapsed="false">
      <c r="B52" s="38" t="s">
        <v>99</v>
      </c>
      <c r="C52" s="45" t="s">
        <v>100</v>
      </c>
      <c r="D52" s="46" t="n">
        <v>6107236</v>
      </c>
      <c r="E52" s="46" t="n">
        <v>6107236</v>
      </c>
      <c r="F52" s="46" t="n">
        <v>1784668.6</v>
      </c>
      <c r="G52" s="46" t="n">
        <v>6561403</v>
      </c>
      <c r="H52" s="46" t="n">
        <v>6561403</v>
      </c>
      <c r="I52" s="46" t="n">
        <v>217193.83</v>
      </c>
      <c r="J52" s="47" t="n">
        <f aca="false">SUM((G52)-D52)/1000</f>
        <v>454.167</v>
      </c>
      <c r="K52" s="48" t="n">
        <f aca="false">SUM((H52)-E52)/1000</f>
        <v>454.167</v>
      </c>
      <c r="L52" s="49" t="n">
        <f aca="false">SUM((I52)-F52)/1000</f>
        <v>-1567.47477</v>
      </c>
    </row>
    <row r="53" customFormat="false" ht="37.5" hidden="false" customHeight="false" outlineLevel="0" collapsed="false">
      <c r="B53" s="38" t="s">
        <v>101</v>
      </c>
      <c r="C53" s="45" t="s">
        <v>102</v>
      </c>
      <c r="D53" s="46" t="n">
        <v>278062</v>
      </c>
      <c r="E53" s="46" t="n">
        <v>278062</v>
      </c>
      <c r="F53" s="46" t="n">
        <v>150000</v>
      </c>
      <c r="G53" s="41" t="n">
        <v>1353159</v>
      </c>
      <c r="H53" s="41" t="n">
        <v>1353159</v>
      </c>
      <c r="I53" s="41" t="n">
        <v>65234</v>
      </c>
      <c r="J53" s="47" t="n">
        <f aca="false">SUM((G53)-D53)/1000</f>
        <v>1075.097</v>
      </c>
      <c r="K53" s="48" t="n">
        <f aca="false">SUM((H53)-E53)/1000</f>
        <v>1075.097</v>
      </c>
      <c r="L53" s="49" t="n">
        <f aca="false">SUM((I53)-F53)/1000</f>
        <v>-84.766</v>
      </c>
    </row>
    <row r="54" customFormat="false" ht="37.5" hidden="false" customHeight="false" outlineLevel="0" collapsed="false">
      <c r="B54" s="38" t="s">
        <v>103</v>
      </c>
      <c r="C54" s="56" t="s">
        <v>104</v>
      </c>
      <c r="D54" s="46" t="n">
        <v>1400000</v>
      </c>
      <c r="E54" s="46" t="n">
        <v>1400000</v>
      </c>
      <c r="F54" s="46" t="n">
        <v>0</v>
      </c>
      <c r="G54" s="46" t="n">
        <v>0</v>
      </c>
      <c r="H54" s="46" t="n">
        <v>0</v>
      </c>
      <c r="I54" s="46" t="n">
        <v>0</v>
      </c>
      <c r="J54" s="47" t="n">
        <f aca="false">SUM((G54)-D54)/1000</f>
        <v>-1400</v>
      </c>
      <c r="K54" s="48" t="n">
        <f aca="false">SUM((H54)-E54)/1000</f>
        <v>-1400</v>
      </c>
      <c r="L54" s="49" t="n">
        <f aca="false">SUM((I54)-F54)/1000</f>
        <v>0</v>
      </c>
    </row>
    <row r="55" customFormat="false" ht="37.5" hidden="false" customHeight="false" outlineLevel="0" collapsed="false">
      <c r="B55" s="38" t="s">
        <v>105</v>
      </c>
      <c r="C55" s="56" t="s">
        <v>106</v>
      </c>
      <c r="D55" s="46" t="n">
        <v>185383</v>
      </c>
      <c r="E55" s="46" t="n">
        <v>185387.81</v>
      </c>
      <c r="F55" s="46" t="n">
        <v>185382.25</v>
      </c>
      <c r="G55" s="46" t="n">
        <v>0</v>
      </c>
      <c r="H55" s="46" t="n">
        <v>0</v>
      </c>
      <c r="I55" s="46" t="n">
        <v>0</v>
      </c>
      <c r="J55" s="47" t="n">
        <f aca="false">SUM((G55)-D55)/1000</f>
        <v>-185.383</v>
      </c>
      <c r="K55" s="48" t="n">
        <f aca="false">SUM((H55)-E55)/1000</f>
        <v>-185.38781</v>
      </c>
      <c r="L55" s="49" t="n">
        <f aca="false">SUM((I55)-F55)/1000</f>
        <v>-185.38225</v>
      </c>
    </row>
    <row r="56" customFormat="false" ht="56.25" hidden="false" customHeight="false" outlineLevel="0" collapsed="false">
      <c r="B56" s="38" t="s">
        <v>107</v>
      </c>
      <c r="C56" s="45" t="s">
        <v>108</v>
      </c>
      <c r="D56" s="46" t="n">
        <v>47704</v>
      </c>
      <c r="E56" s="46" t="n">
        <v>47704</v>
      </c>
      <c r="F56" s="46" t="n">
        <v>47703.6</v>
      </c>
      <c r="G56" s="46" t="n">
        <v>0</v>
      </c>
      <c r="H56" s="46" t="n">
        <v>0</v>
      </c>
      <c r="I56" s="46" t="n">
        <v>0</v>
      </c>
      <c r="J56" s="47" t="n">
        <f aca="false">SUM((G56)-D56)/1000</f>
        <v>-47.704</v>
      </c>
      <c r="K56" s="48" t="n">
        <f aca="false">SUM((H56)-E56)/1000</f>
        <v>-47.704</v>
      </c>
      <c r="L56" s="49" t="n">
        <f aca="false">SUM((I56)-F56)/1000</f>
        <v>-47.7036</v>
      </c>
    </row>
    <row r="57" customFormat="false" ht="75" hidden="false" customHeight="false" outlineLevel="0" collapsed="false">
      <c r="A57" s="0" t="e">
        <f aca="false">#REF!+1</f>
        <v>#REF!</v>
      </c>
      <c r="B57" s="38" t="s">
        <v>109</v>
      </c>
      <c r="C57" s="45" t="s">
        <v>110</v>
      </c>
      <c r="D57" s="46" t="n">
        <v>6884711</v>
      </c>
      <c r="E57" s="46" t="n">
        <v>6884711</v>
      </c>
      <c r="F57" s="46" t="n">
        <v>389373.12</v>
      </c>
      <c r="G57" s="41" t="n">
        <v>3700000</v>
      </c>
      <c r="H57" s="41" t="n">
        <v>3700000</v>
      </c>
      <c r="I57" s="41" t="n">
        <v>38466.4</v>
      </c>
      <c r="J57" s="47" t="n">
        <f aca="false">SUM((G57)-D57)/1000</f>
        <v>-3184.711</v>
      </c>
      <c r="K57" s="48" t="n">
        <f aca="false">SUM((H57)-E57)/1000</f>
        <v>-3184.711</v>
      </c>
      <c r="L57" s="49" t="n">
        <f aca="false">SUM((I57)-F57)/1000</f>
        <v>-350.90672</v>
      </c>
    </row>
    <row r="58" customFormat="false" ht="37.5" hidden="false" customHeight="false" outlineLevel="0" collapsed="false">
      <c r="B58" s="38" t="s">
        <v>111</v>
      </c>
      <c r="C58" s="45" t="s">
        <v>112</v>
      </c>
      <c r="D58" s="46" t="n">
        <v>0</v>
      </c>
      <c r="E58" s="46" t="n">
        <v>0</v>
      </c>
      <c r="F58" s="46" t="n">
        <v>0</v>
      </c>
      <c r="G58" s="41" t="n">
        <v>1000000</v>
      </c>
      <c r="H58" s="41" t="n">
        <v>1000000</v>
      </c>
      <c r="I58" s="41" t="n">
        <v>0</v>
      </c>
      <c r="J58" s="47" t="n">
        <f aca="false">SUM((G58)-D58)/1000</f>
        <v>1000</v>
      </c>
      <c r="K58" s="48" t="n">
        <f aca="false">SUM((H58)-E58)/1000</f>
        <v>1000</v>
      </c>
      <c r="L58" s="49" t="n">
        <f aca="false">SUM((I58)-F58)/1000</f>
        <v>0</v>
      </c>
    </row>
    <row r="59" customFormat="false" ht="56.25" hidden="false" customHeight="false" outlineLevel="0" collapsed="false">
      <c r="B59" s="38" t="s">
        <v>113</v>
      </c>
      <c r="C59" s="45" t="s">
        <v>114</v>
      </c>
      <c r="D59" s="46" t="n">
        <v>150000</v>
      </c>
      <c r="E59" s="46" t="n">
        <v>150000</v>
      </c>
      <c r="F59" s="46" t="n">
        <v>78515.16</v>
      </c>
      <c r="G59" s="41" t="n">
        <v>100000</v>
      </c>
      <c r="H59" s="41" t="n">
        <v>100000</v>
      </c>
      <c r="I59" s="41" t="n">
        <v>49087.32</v>
      </c>
      <c r="J59" s="47" t="n">
        <f aca="false">SUM((G59)-D59)/1000</f>
        <v>-50</v>
      </c>
      <c r="K59" s="48" t="n">
        <f aca="false">SUM((H59)-E59)/1000</f>
        <v>-50</v>
      </c>
      <c r="L59" s="49" t="n">
        <f aca="false">SUM((I59)-F59)/1000</f>
        <v>-29.42784</v>
      </c>
    </row>
    <row r="60" customFormat="false" ht="56.25" hidden="false" customHeight="false" outlineLevel="0" collapsed="false">
      <c r="B60" s="38" t="s">
        <v>115</v>
      </c>
      <c r="C60" s="56" t="s">
        <v>116</v>
      </c>
      <c r="D60" s="46" t="n">
        <v>600000</v>
      </c>
      <c r="E60" s="46" t="n">
        <v>600000</v>
      </c>
      <c r="F60" s="46" t="n">
        <v>7000</v>
      </c>
      <c r="G60" s="41" t="n">
        <v>400000</v>
      </c>
      <c r="H60" s="41" t="n">
        <v>400000</v>
      </c>
      <c r="I60" s="41" t="n">
        <v>0</v>
      </c>
      <c r="J60" s="47" t="n">
        <f aca="false">SUM((G60)-D60)/1000</f>
        <v>-200</v>
      </c>
      <c r="K60" s="48" t="n">
        <f aca="false">SUM((H60)-E60)/1000</f>
        <v>-200</v>
      </c>
      <c r="L60" s="49" t="n">
        <f aca="false">SUM((I60)-F60)/1000</f>
        <v>-7</v>
      </c>
    </row>
    <row r="61" customFormat="false" ht="37.5" hidden="false" customHeight="false" outlineLevel="0" collapsed="false">
      <c r="B61" s="38" t="s">
        <v>117</v>
      </c>
      <c r="C61" s="45" t="s">
        <v>118</v>
      </c>
      <c r="D61" s="46" t="n">
        <v>99174</v>
      </c>
      <c r="E61" s="46" t="n">
        <v>99174</v>
      </c>
      <c r="F61" s="46" t="n">
        <v>22140.18</v>
      </c>
      <c r="G61" s="41" t="n">
        <v>121500</v>
      </c>
      <c r="H61" s="41" t="n">
        <v>121500</v>
      </c>
      <c r="I61" s="41" t="n">
        <v>21960</v>
      </c>
      <c r="J61" s="47" t="n">
        <f aca="false">SUM((G61)-D61)/1000</f>
        <v>22.326</v>
      </c>
      <c r="K61" s="48" t="n">
        <f aca="false">SUM((H61)-E61)/1000</f>
        <v>22.326</v>
      </c>
      <c r="L61" s="49" t="n">
        <f aca="false">SUM((I61)-F61)/1000</f>
        <v>-0.18018</v>
      </c>
    </row>
    <row r="62" customFormat="false" ht="37.5" hidden="false" customHeight="false" outlineLevel="0" collapsed="false">
      <c r="B62" s="38" t="s">
        <v>119</v>
      </c>
      <c r="C62" s="51" t="s">
        <v>120</v>
      </c>
      <c r="D62" s="46" t="n">
        <v>0</v>
      </c>
      <c r="E62" s="46" t="n">
        <v>0</v>
      </c>
      <c r="F62" s="46" t="n">
        <v>0</v>
      </c>
      <c r="G62" s="41" t="n">
        <v>42120</v>
      </c>
      <c r="H62" s="41" t="n">
        <v>42120</v>
      </c>
      <c r="I62" s="41" t="n">
        <v>42120</v>
      </c>
      <c r="J62" s="47" t="n">
        <f aca="false">SUM((G62)-D62)/1000</f>
        <v>42.12</v>
      </c>
      <c r="K62" s="48" t="n">
        <f aca="false">SUM((H62)-E62)/1000</f>
        <v>42.12</v>
      </c>
      <c r="L62" s="49" t="n">
        <f aca="false">SUM((I62)-F62)/1000</f>
        <v>42.12</v>
      </c>
    </row>
    <row r="63" customFormat="false" ht="56.25" hidden="false" customHeight="false" outlineLevel="0" collapsed="false">
      <c r="B63" s="38" t="s">
        <v>121</v>
      </c>
      <c r="C63" s="56" t="s">
        <v>122</v>
      </c>
      <c r="D63" s="46" t="n">
        <v>83046</v>
      </c>
      <c r="E63" s="46" t="n">
        <v>83046</v>
      </c>
      <c r="F63" s="46" t="n">
        <v>83046</v>
      </c>
      <c r="G63" s="46" t="n">
        <v>0</v>
      </c>
      <c r="H63" s="46" t="n">
        <v>0</v>
      </c>
      <c r="I63" s="46" t="n">
        <v>0</v>
      </c>
      <c r="J63" s="47" t="n">
        <f aca="false">SUM((G63)-D63)/1000</f>
        <v>-83.046</v>
      </c>
      <c r="K63" s="48" t="n">
        <f aca="false">SUM((H63)-E63)/1000</f>
        <v>-83.046</v>
      </c>
      <c r="L63" s="49" t="n">
        <f aca="false">SUM((I63)-F63)/1000</f>
        <v>-83.046</v>
      </c>
    </row>
    <row r="64" customFormat="false" ht="18.75" hidden="false" customHeight="false" outlineLevel="0" collapsed="false">
      <c r="B64" s="38" t="s">
        <v>123</v>
      </c>
      <c r="C64" s="53" t="s">
        <v>124</v>
      </c>
      <c r="D64" s="46" t="n">
        <v>161405</v>
      </c>
      <c r="E64" s="46" t="n">
        <v>161405</v>
      </c>
      <c r="F64" s="46" t="n">
        <v>41339.92</v>
      </c>
      <c r="G64" s="41" t="n">
        <v>101146</v>
      </c>
      <c r="H64" s="41" t="n">
        <v>101146</v>
      </c>
      <c r="I64" s="41" t="n">
        <v>30007.61</v>
      </c>
      <c r="J64" s="47" t="n">
        <f aca="false">SUM((G64)-D64)/1000</f>
        <v>-60.259</v>
      </c>
      <c r="K64" s="48" t="n">
        <f aca="false">SUM((H64)-E64)/1000</f>
        <v>-60.259</v>
      </c>
      <c r="L64" s="49" t="n">
        <f aca="false">SUM((I64)-F64)/1000</f>
        <v>-11.33231</v>
      </c>
    </row>
    <row r="65" customFormat="false" ht="18.75" hidden="false" customHeight="false" outlineLevel="0" collapsed="false">
      <c r="A65" s="0" t="e">
        <f aca="false">#REF!+1</f>
        <v>#REF!</v>
      </c>
      <c r="B65" s="38" t="s">
        <v>125</v>
      </c>
      <c r="C65" s="39" t="s">
        <v>126</v>
      </c>
      <c r="D65" s="46" t="n">
        <v>100000</v>
      </c>
      <c r="E65" s="46" t="n">
        <v>0</v>
      </c>
      <c r="F65" s="46" t="n">
        <v>0</v>
      </c>
      <c r="G65" s="46" t="n">
        <v>100000</v>
      </c>
      <c r="H65" s="46" t="n">
        <v>0</v>
      </c>
      <c r="I65" s="46" t="n">
        <v>0</v>
      </c>
      <c r="J65" s="47" t="n">
        <f aca="false">SUM((G65)-D65)/1000</f>
        <v>0</v>
      </c>
      <c r="K65" s="48" t="n">
        <f aca="false">SUM((H65)-E65)/1000</f>
        <v>0</v>
      </c>
      <c r="L65" s="49" t="n">
        <f aca="false">SUM((I65)-F65)/1000</f>
        <v>0</v>
      </c>
    </row>
    <row r="66" customFormat="false" ht="56.25" hidden="false" customHeight="false" outlineLevel="0" collapsed="false">
      <c r="B66" s="38" t="s">
        <v>127</v>
      </c>
      <c r="C66" s="53" t="s">
        <v>128</v>
      </c>
      <c r="D66" s="46" t="n">
        <v>599184</v>
      </c>
      <c r="E66" s="46" t="n">
        <v>0</v>
      </c>
      <c r="F66" s="46" t="n">
        <v>0</v>
      </c>
      <c r="G66" s="46" t="n">
        <v>4356567</v>
      </c>
      <c r="H66" s="46" t="n">
        <v>0</v>
      </c>
      <c r="I66" s="46" t="n">
        <v>0</v>
      </c>
      <c r="J66" s="47" t="n">
        <f aca="false">SUM((G66)-D66)/1000</f>
        <v>3757.383</v>
      </c>
      <c r="K66" s="48" t="n">
        <f aca="false">SUM((H66)-E66)/1000</f>
        <v>0</v>
      </c>
      <c r="L66" s="49" t="n">
        <f aca="false">SUM((I66)-F66)/1000</f>
        <v>0</v>
      </c>
    </row>
    <row r="67" customFormat="false" ht="18.75" hidden="false" customHeight="false" outlineLevel="0" collapsed="false">
      <c r="B67" s="38" t="s">
        <v>129</v>
      </c>
      <c r="C67" s="39" t="s">
        <v>130</v>
      </c>
      <c r="D67" s="46" t="n">
        <v>1691000</v>
      </c>
      <c r="E67" s="46" t="n">
        <v>0</v>
      </c>
      <c r="F67" s="46" t="n">
        <v>744000</v>
      </c>
      <c r="G67" s="46" t="n">
        <v>600000</v>
      </c>
      <c r="H67" s="46" t="n">
        <v>0</v>
      </c>
      <c r="I67" s="46" t="n">
        <v>300000</v>
      </c>
      <c r="J67" s="47" t="n">
        <f aca="false">SUM((G67)-D67)/1000</f>
        <v>-1091</v>
      </c>
      <c r="K67" s="48" t="n">
        <f aca="false">SUM((H67)-E67)/1000</f>
        <v>0</v>
      </c>
      <c r="L67" s="49" t="n">
        <f aca="false">SUM((I67)-F67)/1000</f>
        <v>-444</v>
      </c>
    </row>
    <row r="68" customFormat="false" ht="38.25" hidden="false" customHeight="false" outlineLevel="0" collapsed="false">
      <c r="B68" s="61" t="s">
        <v>131</v>
      </c>
      <c r="C68" s="62" t="s">
        <v>132</v>
      </c>
      <c r="D68" s="46" t="n">
        <v>60000</v>
      </c>
      <c r="E68" s="46" t="n">
        <v>0</v>
      </c>
      <c r="F68" s="46" t="n">
        <v>0</v>
      </c>
      <c r="G68" s="46" t="n">
        <v>30000</v>
      </c>
      <c r="H68" s="46" t="n">
        <v>0</v>
      </c>
      <c r="I68" s="46" t="n">
        <v>0</v>
      </c>
      <c r="J68" s="63" t="n">
        <f aca="false">SUM((G68)-D68)/1000</f>
        <v>-30</v>
      </c>
      <c r="K68" s="64" t="n">
        <f aca="false">SUM((H68)-E68)/1000</f>
        <v>0</v>
      </c>
      <c r="L68" s="65" t="n">
        <f aca="false">SUM((I68)-F68)/1000</f>
        <v>0</v>
      </c>
    </row>
    <row r="69" customFormat="false" ht="19.5" hidden="false" customHeight="false" outlineLevel="0" collapsed="false">
      <c r="B69" s="66" t="n">
        <v>900203</v>
      </c>
      <c r="C69" s="67" t="s">
        <v>133</v>
      </c>
      <c r="D69" s="68" t="n">
        <f aca="false">SUM(D9:D68)</f>
        <v>232383337</v>
      </c>
      <c r="E69" s="69" t="n">
        <f aca="false">SUM(E9:E68)</f>
        <v>230480211.96</v>
      </c>
      <c r="F69" s="70" t="n">
        <f aca="false">SUM(F9:F68)</f>
        <v>57434288.29</v>
      </c>
      <c r="G69" s="68" t="n">
        <f aca="false">SUM(G9:G68)</f>
        <v>307405639</v>
      </c>
      <c r="H69" s="69" t="n">
        <f aca="false">SUM(H9:H68)</f>
        <v>303600611.01</v>
      </c>
      <c r="I69" s="70" t="n">
        <f aca="false">SUM(I9:I68)</f>
        <v>62451381.18</v>
      </c>
      <c r="J69" s="68" t="n">
        <f aca="false">SUM(J9:J68)</f>
        <v>75022.302</v>
      </c>
      <c r="K69" s="69" t="n">
        <f aca="false">SUM(K9:K68)</f>
        <v>73120.39905</v>
      </c>
      <c r="L69" s="70" t="n">
        <f aca="false">SUM(L9:L68)</f>
        <v>5017.09289</v>
      </c>
    </row>
    <row r="70" customFormat="false" ht="18" hidden="false" customHeight="false" outlineLevel="0" collapsed="false">
      <c r="B70" s="3"/>
      <c r="C70" s="3"/>
      <c r="D70" s="4"/>
      <c r="E70" s="4"/>
      <c r="F70" s="4"/>
      <c r="G70" s="5"/>
      <c r="H70" s="5"/>
      <c r="I70" s="5"/>
    </row>
    <row r="71" customFormat="false" ht="18.75" hidden="false" customHeight="false" outlineLevel="0" collapsed="false">
      <c r="C71" s="71" t="s">
        <v>134</v>
      </c>
      <c r="D71" s="72"/>
      <c r="E71" s="72"/>
      <c r="F71" s="72"/>
      <c r="I71" s="73" t="s">
        <v>135</v>
      </c>
    </row>
    <row r="72" customFormat="false" ht="12.75" hidden="false" customHeight="false" outlineLevel="0" collapsed="false">
      <c r="D72" s="74"/>
      <c r="E72" s="74"/>
      <c r="F72" s="74"/>
      <c r="G72" s="75"/>
      <c r="H72" s="75"/>
      <c r="I72" s="75"/>
    </row>
  </sheetData>
  <mergeCells count="17">
    <mergeCell ref="D3:F3"/>
    <mergeCell ref="G3:I3"/>
    <mergeCell ref="J3:L3"/>
    <mergeCell ref="C4:C7"/>
    <mergeCell ref="D4:F4"/>
    <mergeCell ref="G4:I4"/>
    <mergeCell ref="J4:L4"/>
    <mergeCell ref="B5:B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240277777777778" right="0.220138888888889" top="0.309722222222222" bottom="0.53055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ммб, розділ II, с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0:14:55Z</dcterms:created>
  <dc:creator>i_pyatachenko</dc:creator>
  <dc:description/>
  <dc:language>en-US</dc:language>
  <cp:lastModifiedBy>Reestr</cp:lastModifiedBy>
  <cp:lastPrinted>2019-05-07T07:43:24Z</cp:lastPrinted>
  <dcterms:modified xsi:type="dcterms:W3CDTF">2021-05-04T11:49:16Z</dcterms:modified>
  <cp:revision>0</cp:revision>
  <dc:subject/>
  <dc:title/>
</cp:coreProperties>
</file>