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ша субвеція" sheetId="1" state="visible" r:id="rId2"/>
  </sheets>
  <definedNames>
    <definedName function="false" hidden="false" localSheetId="0" name="_xlnm.Print_Area" vbProcedure="false">'інша субвеція'!$A$7:$J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Додаток 1.2</t>
  </si>
  <si>
    <t xml:space="preserve">до звіту за 9 місяців</t>
  </si>
  <si>
    <t xml:space="preserve">2021 року</t>
  </si>
  <si>
    <t xml:space="preserve">Інша субвенція з місцевих бюджетів до бюджету Овруцької міської ТГ за 9 місяців 2021 року</t>
  </si>
  <si>
    <t xml:space="preserve">Загальний фонд</t>
  </si>
  <si>
    <t xml:space="preserve">фінансування</t>
  </si>
  <si>
    <t xml:space="preserve">Дата врахування сесією ради</t>
  </si>
  <si>
    <t xml:space="preserve">План на 2021 рік</t>
  </si>
  <si>
    <t xml:space="preserve">дата перерахування коштів до міського бюджету</t>
  </si>
  <si>
    <t xml:space="preserve">сума перер.коштів</t>
  </si>
  <si>
    <t xml:space="preserve">№ розпорядження</t>
  </si>
  <si>
    <t xml:space="preserve">дата фінансування</t>
  </si>
  <si>
    <t xml:space="preserve">сума</t>
  </si>
  <si>
    <t xml:space="preserve">залишок коштів</t>
  </si>
  <si>
    <t xml:space="preserve">Словечанська с/рада</t>
  </si>
  <si>
    <t xml:space="preserve">на утримання тренера-викладача з боротьби дитячо-юнацької спортивної школи </t>
  </si>
  <si>
    <t xml:space="preserve"> 15.02.2021; 11.03.2021;   27.04.2021, 16.05.2021,</t>
  </si>
  <si>
    <t xml:space="preserve">123, 246.381,501</t>
  </si>
  <si>
    <t xml:space="preserve">26.02.21; 29.03.21;28.04.21; 27.05.2021</t>
  </si>
  <si>
    <t xml:space="preserve">фінансова підтримка КНП"ЦПМСД" на заробітну плату молодшому медичному персоналу ФАПів і ФП сіл Черевки,Можари</t>
  </si>
  <si>
    <t xml:space="preserve">11.03.2021</t>
  </si>
  <si>
    <t xml:space="preserve">12.03.2021, 07.04.21, 07.05.21, 03.06.2021</t>
  </si>
  <si>
    <t xml:space="preserve">фінансова підтримка КНП"ЦПМСД"- відшкодування витрат на придбання медикаментів онкохворим та хворим на рідкісні орфанні захворювання</t>
  </si>
  <si>
    <t xml:space="preserve">фінансова підтримка КНП"ЦПМСД" - відшкодування витрат на забезпечення осіб з інвалідністю, дітей з інвалідністю, інших окремих категорій наслення медичними виробами та іншими засобами прожавиючих на території Словечанської сільської ради</t>
  </si>
  <si>
    <t xml:space="preserve">20.04.2021</t>
  </si>
  <si>
    <t xml:space="preserve">27.04.2021</t>
  </si>
  <si>
    <t xml:space="preserve">25.06.2021,  06.07.21</t>
  </si>
  <si>
    <t xml:space="preserve">фінансова підтримка КНП"ЦПМСД" на придбання пального </t>
  </si>
  <si>
    <t xml:space="preserve">фінансова підтримка КНП"ЦПМСД" на придбання предметів та матеріалів та металопластикових дверей ФП с.Білка</t>
  </si>
  <si>
    <t xml:space="preserve">09.06.2021</t>
  </si>
  <si>
    <t xml:space="preserve">фінансова підтримка КНП"ЦПМСД" на придбання меблів для АЗПСМ с.Н.Велідники</t>
  </si>
  <si>
    <t xml:space="preserve">10.06.2021</t>
  </si>
  <si>
    <t xml:space="preserve">Фінансова підтримка КНП "ЦПМСД" - відшкодування витрат на забезпечення медикаментами осіб з інвалідністю, онкохворим та хворим на рідкісні орфанні захворювання проживаючих на території Словечанської сільської ради</t>
  </si>
  <si>
    <t xml:space="preserve">05.08.2021, 11.08.2021, 05.10.2021</t>
  </si>
  <si>
    <t xml:space="preserve">фінансова підтримка КНП"Овруцька міська лікарня"  на придбання меблів для рентген кабінету</t>
  </si>
  <si>
    <t xml:space="preserve">12.05.2021, 09.07.2021</t>
  </si>
  <si>
    <t xml:space="preserve">Фінансова підтримка КНП  "Овруцька міська лікарня" - на придбання предметів, матеріалів для приймального відділення</t>
  </si>
  <si>
    <t xml:space="preserve">всього</t>
  </si>
  <si>
    <t xml:space="preserve">Гладковицька с/рада</t>
  </si>
  <si>
    <t xml:space="preserve">фінансова підтримка КНП "Овруцька МЛ" на заробітну плату зубного лікаря та медсестри АЗПСМ смт.Першотравневе</t>
  </si>
  <si>
    <t xml:space="preserve">05.02.2021;06.07.2021;21.09.2021</t>
  </si>
  <si>
    <t xml:space="preserve">10.02.21, 19.02.21, 04.03.21, 18.03.21, 02.04.21, 19.04.21, 28.04.2021, 19.05.2021, 03.06.2021;17.06.2021, 02.07.21, 19.07.2021, 04.08.2021;10.08.2021</t>
  </si>
  <si>
    <t xml:space="preserve">фінансова підтримка КНП"ЦПМСД"- відшкодування вартості ліків пільговим категоріям населення та онкохворим</t>
  </si>
  <si>
    <t xml:space="preserve">08.06.2021; 16.06.2021, 27.07.2021, 05.10.21</t>
  </si>
  <si>
    <t xml:space="preserve">фінансова підтримка КНП"ЦПМСД"- для оплати комунальних послуг та енергоносіїв</t>
  </si>
  <si>
    <t xml:space="preserve">25.03.2021;09.09.2021</t>
  </si>
  <si>
    <t xml:space="preserve">26.03.2021, 12.05.2021; 08.06.2021</t>
  </si>
  <si>
    <t xml:space="preserve">фінансова підтримка КНП"ЦПМСД" на заробітну плату працівників ФАПів і ФП, що знаходяться на теріторії Гладковицької ТГ</t>
  </si>
  <si>
    <t xml:space="preserve">25.03.2021, 18.05.2021</t>
  </si>
  <si>
    <t xml:space="preserve">07.04.2021, 07.05.21, 03.06.2021, 11.08.2021;07.09.2021</t>
  </si>
  <si>
    <t xml:space="preserve">Фінансова підтримка КНП "Овруцький ЦПМСД" Овруцької міської ради  для АЗПСМ смт Першотравневе</t>
  </si>
  <si>
    <t xml:space="preserve">Фінансова підтримка КНП "Овруцький ЦПМСД" Овруцької міської ради  для АЗПСМ  №3 м. Овруч</t>
  </si>
  <si>
    <t xml:space="preserve">Фінансова підтримка  КНП "Овруцький ЦПМСД" Овруцької міської ради для ФАПів с. Гладковичі, с. Селище, с. Товкачі</t>
  </si>
  <si>
    <t xml:space="preserve">09.09.2021; 05.10.2021</t>
  </si>
  <si>
    <t xml:space="preserve"> на утримання  КУ "Овруцький інклюзивно-ресурсний центр" Овруцької міської ради </t>
  </si>
  <si>
    <t xml:space="preserve">фінансова підтримка КНП"Овруцька МЛ" для відшкодування вартості енергоносіїв по стоматологічному кабінету, який орендується та хнаходиться в приміщення АЗПСМ смт.Першотравневе </t>
  </si>
  <si>
    <t xml:space="preserve"> 26.05.2021; 15.06.2021, 19.07.2021;26.08.2021</t>
  </si>
  <si>
    <t xml:space="preserve">фінансова підтримка КНП"Овруцька МЛ" для придбання предметів та матеріалів в кабінет УЗД</t>
  </si>
  <si>
    <t xml:space="preserve">03.06.2021;15.09.2021</t>
  </si>
  <si>
    <t xml:space="preserve">фінансова підтримка КНП"Овруцька МЛ" для придбання предметів та матеріалів в рентген кабінет</t>
  </si>
  <si>
    <t xml:space="preserve">03.06.2021, 09.07.2021;15.09.2021</t>
  </si>
  <si>
    <t xml:space="preserve">Фінансова підтримка  КНП "Овруцький ЦПМСД" Овруцької міської ради для ФАПу с. Гладковичі на придбання матеріалів для огорожі закладу(бетонні секції для огорожі, стовбчики,цемент)</t>
  </si>
  <si>
    <t xml:space="preserve">Фінансова підтримка  КНП "Овруцький ЦПМСД" Овруцької міської ради для ФАПу с. Товкачі на придбання матеріалів  для ремонту даху(шифер )</t>
  </si>
  <si>
    <t xml:space="preserve">Фінансова підтримка  КНП "Овруцький ЦПМСД" Овруцької міської ради на придбання дверей для ФАПів с. Гладковичі, с. Селище, с. Товкачі</t>
  </si>
  <si>
    <t xml:space="preserve">Фінансова підтримка КНП " Овруцьтка міська лікарня" Овруцької міської ради на поточні видатки  </t>
  </si>
  <si>
    <t xml:space="preserve">21.09.2021р</t>
  </si>
  <si>
    <t xml:space="preserve">на утримання "Овруцький інклюзивно-ресурсний центр Овруцької міської ради</t>
  </si>
  <si>
    <t xml:space="preserve">19.03.2021р</t>
  </si>
  <si>
    <t xml:space="preserve">14.04.2021;25.05.2021;14.06.2021; 16.07.2021;25.08.2021; 11.10.2021</t>
  </si>
  <si>
    <t xml:space="preserve">321,381,428,501;576;624; 669; 712;720; 747;789, 877;912;936;</t>
  </si>
  <si>
    <t xml:space="preserve">14.04.2021;28.04.2021;12.05.2021;27.05.2021;15.06.2021;25.06.2021; 05.07.2021;13.07.2021; 16.07.2021; 23.07.2021;03.08.2021, 27.08.2021; 03.09.2021;08.09.2021</t>
  </si>
  <si>
    <t xml:space="preserve">Обласний бюджет загальний фонд</t>
  </si>
  <si>
    <t xml:space="preserve">Прокопчук Валерій Вікторович</t>
  </si>
  <si>
    <t xml:space="preserve">Укладання каналізації для КНП "Овруцький ЦПМСД" амбулаторії загальної практики сімейної медицини№1міста Овруч.</t>
  </si>
  <si>
    <t xml:space="preserve">Придбання вхідних дверей, проміжних дверей та вікон для КНП "Овруцький ЦПМСД" амбулаторії загальної практики сімейної медицини№1міста Овруч. </t>
  </si>
  <si>
    <t xml:space="preserve">02.08.2021, 03.08.2021</t>
  </si>
  <si>
    <t xml:space="preserve">Придбання сантехніки для КНП "Овруцький ЦПМСД" амбулаторії загальної практики сімейної медицини№1міста Овруч.</t>
  </si>
  <si>
    <t xml:space="preserve">Придбання та встановлення стелі для КНП "Овруцький ЦПМСД" амбулаторії загальної практики сімейної медицини№1міста Овруч.</t>
  </si>
  <si>
    <t xml:space="preserve">Облаштування санвузлів, освітлення для КНП "Овруцький ЦПМСД"</t>
  </si>
  <si>
    <t xml:space="preserve">Придбання меблів для КНП "Овруцький ЦПМСД" амбулаторії загальної практики сімейної медицини№1міста Овруч.</t>
  </si>
  <si>
    <t xml:space="preserve">Придбання плитки для КНП "Овруцький ЦПМСД" амбулаторії загальної практики сімейної медицини№1міста Овруч.</t>
  </si>
  <si>
    <t xml:space="preserve">Придбання будівельних матеріалів, розеток, коробок, ламп для КНП "Овруцький ЦПМСД"</t>
  </si>
  <si>
    <t xml:space="preserve">Облаштування входу до приміщення (плитка тротуарна, бордюри, тощо) для КНП "Овруцький ЦПМСД" амбулаторії загальної практики сімейної медицини№1міста Овруч.</t>
  </si>
  <si>
    <t xml:space="preserve">проведення заходів з оздоровлення та відпочинку дітей, які постраждали внаслідок ЧАЕС у дитячих закладах оздоровлення санаторного типу Житомирської області</t>
  </si>
  <si>
    <t xml:space="preserve">03.09.2021;29.09.2021</t>
  </si>
  <si>
    <t xml:space="preserve">919;930; 1059</t>
  </si>
  <si>
    <t xml:space="preserve">06.09.2021;07.09.2021;30.09.2021</t>
  </si>
  <si>
    <t xml:space="preserve">Департамент фінансів Житомирської ОДА</t>
  </si>
  <si>
    <t xml:space="preserve">На проведення ремонтних робіт у Малій академії народних мистецтв та ремесел</t>
  </si>
  <si>
    <t xml:space="preserve">07.07.2021</t>
  </si>
  <si>
    <t xml:space="preserve">Департамент праці, соціальної та сімейної політики ОДА</t>
  </si>
  <si>
    <t xml:space="preserve">Пільгове медичне обслуговування громадян,які постраждали внаслідок Чорнобильської катастрофи</t>
  </si>
  <si>
    <t xml:space="preserve">04.02.2021;                  10.03.2021;07.04.2021, 07.05.2021;02.06.2021;07.07.2021, 05.08.2021;06.09.21, 04.10.2021</t>
  </si>
  <si>
    <t xml:space="preserve">23.02.2021;04.03.2021;15.03.2021;23.03.2021;19.04.2021; 13.05.2021;20.05.2021;02.09.2021;09.09.2021;01.10.2021</t>
  </si>
  <si>
    <t xml:space="preserve">Всього загальний фонд</t>
  </si>
  <si>
    <t xml:space="preserve">Спеціальний фонд</t>
  </si>
  <si>
    <t xml:space="preserve">Обласний бюджет</t>
  </si>
  <si>
    <t xml:space="preserve">дата перерахування коштів до районного бюджету</t>
  </si>
  <si>
    <t xml:space="preserve">сума пере.коштів</t>
  </si>
  <si>
    <t xml:space="preserve">Прокопчук Валерій Віктор.</t>
  </si>
  <si>
    <t xml:space="preserve">Капітальний ремонт приміщення Раківщинської філії ОЗО "Овруцький ЗЗСО І-ІІІ ст. № 4"</t>
  </si>
  <si>
    <t xml:space="preserve">316;992</t>
  </si>
  <si>
    <t xml:space="preserve">13.04.2021; 16.09.2021</t>
  </si>
  <si>
    <t xml:space="preserve">Рибинський І.Є.</t>
  </si>
  <si>
    <t xml:space="preserve">Проведення ремонту системи опалення в ОЗО Бондарівський ЗЗСО І-ІІІ ступенів</t>
  </si>
  <si>
    <t xml:space="preserve">19.04.2021, 16.06.21, 16.07.2021</t>
  </si>
  <si>
    <t xml:space="preserve">Козенюк Петро Вікт</t>
  </si>
  <si>
    <t xml:space="preserve">Капітальний ремонт приміщення ОЗО "Овруцька гімназія ім.А.Малишка"</t>
  </si>
  <si>
    <t xml:space="preserve">13.04.2021, 07.07.2021</t>
  </si>
  <si>
    <t xml:space="preserve">Сабадаш Ігор Іван</t>
  </si>
  <si>
    <t xml:space="preserve">Придбання дитячого ігрового майданчика</t>
  </si>
  <si>
    <t xml:space="preserve">разом</t>
  </si>
  <si>
    <t xml:space="preserve">Всього спеціальний фонд</t>
  </si>
  <si>
    <t xml:space="preserve">Разом загальний та спеціальний фонди</t>
  </si>
  <si>
    <t xml:space="preserve">Начальник відділу фінансів</t>
  </si>
  <si>
    <t xml:space="preserve">Тамара Шурло</t>
  </si>
  <si>
    <t xml:space="preserve">Головний спеціаліст</t>
  </si>
  <si>
    <t xml:space="preserve">Любов Павлущ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0.00"/>
    <numFmt numFmtId="170" formatCode="#,##0.0"/>
    <numFmt numFmtId="171" formatCode="#,##0.00"/>
    <numFmt numFmtId="172" formatCode="0.0;[RED]0.0"/>
    <numFmt numFmtId="173" formatCode="_-* #,##0.00_р_._-;\-* #,##0.00_р_._-;_-* \-??_р_._-;_-@_-"/>
    <numFmt numFmtId="174" formatCode="#,##0_ ;\-#,##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.5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2" xfId="23"/>
    <cellStyle name="Обычный 3" xfId="24"/>
    <cellStyle name="Обычный_Сеся15.08.08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0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99"/>
    <col collapsed="false" customWidth="true" hidden="true" outlineLevel="0" max="3" min="3" style="0" width="17.99"/>
    <col collapsed="false" customWidth="true" hidden="true" outlineLevel="0" max="4" min="4" style="0" width="19.14"/>
    <col collapsed="false" customWidth="true" hidden="true" outlineLevel="0" max="5" min="5" style="0" width="17.99"/>
    <col collapsed="false" customWidth="true" hidden="false" outlineLevel="0" max="6" min="6" style="0" width="18.56"/>
    <col collapsed="false" customWidth="true" hidden="true" outlineLevel="0" max="7" min="7" style="0" width="14.56"/>
    <col collapsed="false" customWidth="true" hidden="true" outlineLevel="0" max="8" min="8" style="0" width="28.14"/>
    <col collapsed="false" customWidth="true" hidden="true" outlineLevel="0" max="9" min="9" style="0" width="21.13"/>
    <col collapsed="false" customWidth="true" hidden="true" outlineLevel="0" max="10" min="10" style="0" width="24.99"/>
    <col collapsed="false" customWidth="true" hidden="false" outlineLevel="0" max="11" min="11" style="0" width="15.56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7" customFormat="false" ht="15.75" hidden="false" customHeight="false" outlineLevel="0" collapsed="false">
      <c r="A7" s="1" t="s">
        <v>3</v>
      </c>
      <c r="J7" s="2"/>
    </row>
    <row r="8" customFormat="false" ht="18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0.25" hidden="false" customHeight="false" outlineLevel="0" collapsed="false">
      <c r="A9" s="4"/>
      <c r="B9" s="5"/>
      <c r="C9" s="5"/>
      <c r="D9" s="5"/>
      <c r="E9" s="6"/>
      <c r="F9" s="6"/>
      <c r="G9" s="7" t="s">
        <v>5</v>
      </c>
      <c r="H9" s="7"/>
      <c r="I9" s="7"/>
      <c r="J9" s="6"/>
    </row>
    <row r="10" customFormat="false" ht="63.75" hidden="false" customHeight="false" outlineLevel="0" collapsed="false">
      <c r="A10" s="5"/>
      <c r="B10" s="5"/>
      <c r="C10" s="8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6" t="s">
        <v>13</v>
      </c>
    </row>
    <row r="11" customFormat="false" ht="57" hidden="false" customHeight="true" outlineLevel="0" collapsed="false">
      <c r="A11" s="10" t="s">
        <v>14</v>
      </c>
      <c r="B11" s="11" t="s">
        <v>15</v>
      </c>
      <c r="C11" s="12" t="n">
        <v>44187</v>
      </c>
      <c r="D11" s="13" t="n">
        <v>150000</v>
      </c>
      <c r="E11" s="14" t="s">
        <v>16</v>
      </c>
      <c r="F11" s="15" t="n">
        <v>67140.24</v>
      </c>
      <c r="G11" s="16" t="s">
        <v>17</v>
      </c>
      <c r="H11" s="14" t="s">
        <v>18</v>
      </c>
      <c r="I11" s="15" t="n">
        <v>67122.62</v>
      </c>
      <c r="J11" s="17" t="n">
        <f aca="false">F11-I11</f>
        <v>17.6200000000099</v>
      </c>
      <c r="K11" s="18"/>
    </row>
    <row r="12" customFormat="false" ht="78.75" hidden="false" customHeight="false" outlineLevel="0" collapsed="false">
      <c r="A12" s="10"/>
      <c r="B12" s="19" t="s">
        <v>19</v>
      </c>
      <c r="C12" s="20" t="n">
        <v>44245</v>
      </c>
      <c r="D12" s="13" t="n">
        <v>22000</v>
      </c>
      <c r="E12" s="21" t="s">
        <v>20</v>
      </c>
      <c r="F12" s="22" t="n">
        <v>22000</v>
      </c>
      <c r="G12" s="22" t="n">
        <v>176</v>
      </c>
      <c r="H12" s="23" t="s">
        <v>21</v>
      </c>
      <c r="I12" s="15" t="n">
        <v>21350</v>
      </c>
      <c r="J12" s="17" t="n">
        <f aca="false">F12-I12</f>
        <v>650</v>
      </c>
      <c r="K12" s="18"/>
    </row>
    <row r="13" customFormat="false" ht="94.5" hidden="false" customHeight="false" outlineLevel="0" collapsed="false">
      <c r="A13" s="10"/>
      <c r="B13" s="19" t="s">
        <v>22</v>
      </c>
      <c r="C13" s="20" t="n">
        <v>44245</v>
      </c>
      <c r="D13" s="13" t="n">
        <v>10000</v>
      </c>
      <c r="E13" s="21" t="s">
        <v>20</v>
      </c>
      <c r="F13" s="15" t="n">
        <v>10000</v>
      </c>
      <c r="G13" s="22" t="n">
        <v>176</v>
      </c>
      <c r="H13" s="23" t="n">
        <v>44267</v>
      </c>
      <c r="I13" s="15" t="n">
        <v>10000</v>
      </c>
      <c r="J13" s="17" t="n">
        <f aca="false">F13-I13</f>
        <v>0</v>
      </c>
      <c r="K13" s="18"/>
    </row>
    <row r="14" customFormat="false" ht="141.75" hidden="false" customHeight="false" outlineLevel="0" collapsed="false">
      <c r="A14" s="10"/>
      <c r="B14" s="19" t="s">
        <v>23</v>
      </c>
      <c r="C14" s="20" t="s">
        <v>24</v>
      </c>
      <c r="D14" s="13" t="n">
        <v>30000</v>
      </c>
      <c r="E14" s="21" t="s">
        <v>25</v>
      </c>
      <c r="F14" s="13" t="n">
        <v>30000</v>
      </c>
      <c r="G14" s="22"/>
      <c r="H14" s="23" t="s">
        <v>26</v>
      </c>
      <c r="I14" s="15" t="n">
        <v>30000</v>
      </c>
      <c r="J14" s="17" t="n">
        <f aca="false">F14-I14</f>
        <v>0</v>
      </c>
      <c r="K14" s="18"/>
    </row>
    <row r="15" customFormat="false" ht="47.25" hidden="false" customHeight="false" outlineLevel="0" collapsed="false">
      <c r="A15" s="10"/>
      <c r="B15" s="19" t="s">
        <v>27</v>
      </c>
      <c r="C15" s="20" t="s">
        <v>24</v>
      </c>
      <c r="D15" s="13" t="n">
        <v>25000</v>
      </c>
      <c r="E15" s="21" t="s">
        <v>25</v>
      </c>
      <c r="F15" s="13" t="n">
        <v>25000</v>
      </c>
      <c r="G15" s="24"/>
      <c r="H15" s="25" t="n">
        <v>44404</v>
      </c>
      <c r="I15" s="26" t="n">
        <v>25000</v>
      </c>
      <c r="J15" s="17" t="n">
        <f aca="false">F15-I15</f>
        <v>0</v>
      </c>
      <c r="K15" s="18"/>
    </row>
    <row r="16" customFormat="false" ht="84.75" hidden="false" customHeight="true" outlineLevel="0" collapsed="false">
      <c r="A16" s="10"/>
      <c r="B16" s="19" t="s">
        <v>28</v>
      </c>
      <c r="C16" s="12" t="n">
        <v>44357</v>
      </c>
      <c r="D16" s="13" t="n">
        <v>10500</v>
      </c>
      <c r="E16" s="27" t="s">
        <v>29</v>
      </c>
      <c r="F16" s="13" t="n">
        <v>10500</v>
      </c>
      <c r="G16" s="24"/>
      <c r="H16" s="25" t="n">
        <v>44361</v>
      </c>
      <c r="I16" s="26" t="n">
        <v>10500</v>
      </c>
      <c r="J16" s="17" t="n">
        <f aca="false">F16-I16</f>
        <v>0</v>
      </c>
      <c r="K16" s="18"/>
    </row>
    <row r="17" customFormat="false" ht="57.75" hidden="false" customHeight="true" outlineLevel="0" collapsed="false">
      <c r="A17" s="10"/>
      <c r="B17" s="11" t="s">
        <v>30</v>
      </c>
      <c r="C17" s="21" t="s">
        <v>31</v>
      </c>
      <c r="D17" s="13" t="n">
        <v>20000</v>
      </c>
      <c r="E17" s="27" t="s">
        <v>29</v>
      </c>
      <c r="F17" s="13" t="n">
        <v>20000</v>
      </c>
      <c r="G17" s="24"/>
      <c r="H17" s="25" t="n">
        <v>44427</v>
      </c>
      <c r="I17" s="26" t="n">
        <v>20000</v>
      </c>
      <c r="J17" s="17" t="n">
        <f aca="false">F17-I17</f>
        <v>0</v>
      </c>
      <c r="K17" s="18"/>
    </row>
    <row r="18" customFormat="false" ht="141.75" hidden="false" customHeight="false" outlineLevel="0" collapsed="false">
      <c r="A18" s="10"/>
      <c r="B18" s="11" t="s">
        <v>32</v>
      </c>
      <c r="C18" s="28" t="n">
        <v>44399</v>
      </c>
      <c r="D18" s="13" t="n">
        <v>10000</v>
      </c>
      <c r="E18" s="28" t="n">
        <v>44391</v>
      </c>
      <c r="F18" s="13" t="n">
        <v>10000</v>
      </c>
      <c r="G18" s="24"/>
      <c r="H18" s="25" t="s">
        <v>33</v>
      </c>
      <c r="I18" s="26" t="n">
        <v>10000</v>
      </c>
      <c r="J18" s="17" t="n">
        <f aca="false">F18-I18</f>
        <v>0</v>
      </c>
      <c r="K18" s="18"/>
    </row>
    <row r="19" customFormat="false" ht="63" hidden="false" customHeight="false" outlineLevel="0" collapsed="false">
      <c r="A19" s="10"/>
      <c r="B19" s="19" t="s">
        <v>34</v>
      </c>
      <c r="C19" s="20" t="s">
        <v>24</v>
      </c>
      <c r="D19" s="13" t="n">
        <v>14000</v>
      </c>
      <c r="E19" s="21" t="s">
        <v>25</v>
      </c>
      <c r="F19" s="13" t="n">
        <v>14000</v>
      </c>
      <c r="G19" s="24"/>
      <c r="H19" s="25" t="s">
        <v>35</v>
      </c>
      <c r="I19" s="26" t="n">
        <v>14000</v>
      </c>
      <c r="J19" s="17" t="n">
        <f aca="false">F19-I19</f>
        <v>0</v>
      </c>
      <c r="K19" s="18"/>
    </row>
    <row r="20" customFormat="false" ht="63" hidden="false" customHeight="false" outlineLevel="0" collapsed="false">
      <c r="A20" s="10"/>
      <c r="B20" s="29" t="s">
        <v>36</v>
      </c>
      <c r="C20" s="28" t="n">
        <v>44399</v>
      </c>
      <c r="D20" s="13" t="n">
        <v>20000</v>
      </c>
      <c r="E20" s="28" t="n">
        <v>44391</v>
      </c>
      <c r="F20" s="13" t="n">
        <v>20000</v>
      </c>
      <c r="G20" s="24" t="n">
        <v>866</v>
      </c>
      <c r="H20" s="25" t="n">
        <v>44433</v>
      </c>
      <c r="I20" s="26" t="n">
        <v>12234</v>
      </c>
      <c r="J20" s="17" t="n">
        <f aca="false">F20-I20</f>
        <v>7766</v>
      </c>
      <c r="K20" s="18"/>
    </row>
    <row r="21" customFormat="false" ht="18.75" hidden="false" customHeight="false" outlineLevel="0" collapsed="false">
      <c r="A21" s="10"/>
      <c r="B21" s="30" t="s">
        <v>37</v>
      </c>
      <c r="C21" s="31"/>
      <c r="D21" s="32" t="n">
        <f aca="false">SUM(D11:D20)</f>
        <v>311500</v>
      </c>
      <c r="E21" s="32" t="n">
        <f aca="false">SUM(E11:E20)</f>
        <v>88782</v>
      </c>
      <c r="F21" s="32" t="n">
        <f aca="false">SUM(F11:F20)</f>
        <v>228640.24</v>
      </c>
      <c r="G21" s="33"/>
      <c r="H21" s="33" t="n">
        <f aca="false">SUM(H11:H19)</f>
        <v>177459</v>
      </c>
      <c r="I21" s="33" t="n">
        <f aca="false">SUM(I11:I20)</f>
        <v>220206.62</v>
      </c>
      <c r="J21" s="33" t="n">
        <f aca="false">SUM(J11:J20)</f>
        <v>8433.62000000001</v>
      </c>
      <c r="K21" s="18"/>
    </row>
    <row r="22" customFormat="false" ht="86.25" hidden="false" customHeight="true" outlineLevel="0" collapsed="false">
      <c r="A22" s="34" t="s">
        <v>38</v>
      </c>
      <c r="B22" s="35" t="s">
        <v>39</v>
      </c>
      <c r="C22" s="12" t="n">
        <v>44187</v>
      </c>
      <c r="D22" s="36" t="n">
        <v>140000</v>
      </c>
      <c r="E22" s="37" t="s">
        <v>40</v>
      </c>
      <c r="F22" s="36" t="n">
        <v>140000</v>
      </c>
      <c r="G22" s="13"/>
      <c r="H22" s="25" t="s">
        <v>41</v>
      </c>
      <c r="I22" s="38" t="n">
        <v>93725.9</v>
      </c>
      <c r="J22" s="38" t="n">
        <f aca="false">F22-I22</f>
        <v>46274.1</v>
      </c>
      <c r="K22" s="18"/>
    </row>
    <row r="23" customFormat="false" ht="78.75" hidden="false" customHeight="false" outlineLevel="0" collapsed="false">
      <c r="A23" s="34"/>
      <c r="B23" s="35" t="s">
        <v>42</v>
      </c>
      <c r="C23" s="28" t="n">
        <v>44274</v>
      </c>
      <c r="D23" s="36" t="n">
        <v>20000</v>
      </c>
      <c r="E23" s="37" t="n">
        <v>44280</v>
      </c>
      <c r="F23" s="36" t="n">
        <v>20000</v>
      </c>
      <c r="G23" s="13" t="n">
        <v>580</v>
      </c>
      <c r="H23" s="39" t="s">
        <v>43</v>
      </c>
      <c r="I23" s="38" t="n">
        <v>8983.2</v>
      </c>
      <c r="J23" s="38" t="n">
        <f aca="false">F23-I23</f>
        <v>11016.8</v>
      </c>
      <c r="K23" s="18"/>
    </row>
    <row r="24" customFormat="false" ht="63" hidden="false" customHeight="false" outlineLevel="0" collapsed="false">
      <c r="A24" s="34"/>
      <c r="B24" s="35" t="s">
        <v>44</v>
      </c>
      <c r="C24" s="28" t="n">
        <v>44274</v>
      </c>
      <c r="D24" s="40" t="n">
        <v>50000</v>
      </c>
      <c r="E24" s="37" t="s">
        <v>45</v>
      </c>
      <c r="F24" s="40" t="n">
        <v>50000</v>
      </c>
      <c r="G24" s="41"/>
      <c r="H24" s="25" t="s">
        <v>46</v>
      </c>
      <c r="I24" s="38" t="n">
        <v>50000</v>
      </c>
      <c r="J24" s="38" t="n">
        <f aca="false">F24-I24</f>
        <v>0</v>
      </c>
      <c r="K24" s="18"/>
    </row>
    <row r="25" customFormat="false" ht="78.75" hidden="false" customHeight="false" outlineLevel="0" collapsed="false">
      <c r="A25" s="34"/>
      <c r="B25" s="35" t="s">
        <v>47</v>
      </c>
      <c r="C25" s="28" t="n">
        <v>44274</v>
      </c>
      <c r="D25" s="42" t="n">
        <v>106000</v>
      </c>
      <c r="E25" s="25" t="s">
        <v>48</v>
      </c>
      <c r="F25" s="43" t="n">
        <v>106000</v>
      </c>
      <c r="G25" s="41"/>
      <c r="H25" s="25" t="s">
        <v>49</v>
      </c>
      <c r="I25" s="38" t="n">
        <v>95133.06</v>
      </c>
      <c r="J25" s="38" t="n">
        <f aca="false">F25-I25</f>
        <v>10866.94</v>
      </c>
      <c r="K25" s="18"/>
    </row>
    <row r="26" customFormat="false" ht="63" hidden="false" customHeight="false" outlineLevel="0" collapsed="false">
      <c r="A26" s="34"/>
      <c r="B26" s="44" t="s">
        <v>50</v>
      </c>
      <c r="C26" s="28" t="n">
        <v>44376</v>
      </c>
      <c r="D26" s="36" t="n">
        <v>20000</v>
      </c>
      <c r="E26" s="25" t="n">
        <v>44383</v>
      </c>
      <c r="F26" s="43" t="n">
        <v>20000</v>
      </c>
      <c r="G26" s="41"/>
      <c r="H26" s="25" t="n">
        <v>44404</v>
      </c>
      <c r="I26" s="38" t="n">
        <v>5000</v>
      </c>
      <c r="J26" s="38" t="n">
        <f aca="false">F26-I26</f>
        <v>15000</v>
      </c>
      <c r="K26" s="18"/>
    </row>
    <row r="27" customFormat="false" ht="63" hidden="false" customHeight="false" outlineLevel="0" collapsed="false">
      <c r="A27" s="34"/>
      <c r="B27" s="44" t="s">
        <v>51</v>
      </c>
      <c r="C27" s="28" t="n">
        <v>44376</v>
      </c>
      <c r="D27" s="36" t="n">
        <v>20000</v>
      </c>
      <c r="E27" s="25" t="n">
        <v>44383</v>
      </c>
      <c r="F27" s="43" t="n">
        <v>20000</v>
      </c>
      <c r="G27" s="41" t="n">
        <v>939</v>
      </c>
      <c r="H27" s="25" t="n">
        <v>44448</v>
      </c>
      <c r="I27" s="38" t="n">
        <v>14845</v>
      </c>
      <c r="J27" s="38" t="n">
        <f aca="false">F27-I27</f>
        <v>5155</v>
      </c>
      <c r="K27" s="18"/>
    </row>
    <row r="28" customFormat="false" ht="78" hidden="false" customHeight="true" outlineLevel="0" collapsed="false">
      <c r="A28" s="34"/>
      <c r="B28" s="45" t="s">
        <v>52</v>
      </c>
      <c r="C28" s="28" t="n">
        <v>44376</v>
      </c>
      <c r="D28" s="36" t="n">
        <v>60000</v>
      </c>
      <c r="E28" s="25" t="n">
        <v>44383</v>
      </c>
      <c r="F28" s="43" t="n">
        <v>60000</v>
      </c>
      <c r="G28" s="41" t="n">
        <v>939</v>
      </c>
      <c r="H28" s="25" t="s">
        <v>53</v>
      </c>
      <c r="I28" s="38" t="n">
        <v>22560.05</v>
      </c>
      <c r="J28" s="38" t="n">
        <f aca="false">F28-I28</f>
        <v>37439.95</v>
      </c>
      <c r="K28" s="18"/>
    </row>
    <row r="29" customFormat="false" ht="47.25" hidden="false" customHeight="false" outlineLevel="0" collapsed="false">
      <c r="A29" s="34"/>
      <c r="B29" s="35" t="s">
        <v>54</v>
      </c>
      <c r="C29" s="28" t="n">
        <v>44274</v>
      </c>
      <c r="D29" s="42" t="n">
        <v>10000</v>
      </c>
      <c r="E29" s="37" t="n">
        <v>44280</v>
      </c>
      <c r="F29" s="46" t="n">
        <v>10000</v>
      </c>
      <c r="G29" s="13" t="n">
        <v>240</v>
      </c>
      <c r="H29" s="25" t="n">
        <v>44281</v>
      </c>
      <c r="I29" s="38" t="n">
        <v>10000</v>
      </c>
      <c r="J29" s="38" t="n">
        <f aca="false">F29-I29</f>
        <v>0</v>
      </c>
      <c r="K29" s="18"/>
    </row>
    <row r="30" customFormat="false" ht="126" hidden="false" customHeight="false" outlineLevel="0" collapsed="false">
      <c r="A30" s="34"/>
      <c r="B30" s="35" t="s">
        <v>55</v>
      </c>
      <c r="C30" s="28" t="n">
        <v>44330</v>
      </c>
      <c r="D30" s="47" t="n">
        <v>15000</v>
      </c>
      <c r="E30" s="37" t="n">
        <v>44334</v>
      </c>
      <c r="F30" s="47" t="n">
        <v>15000</v>
      </c>
      <c r="G30" s="13" t="n">
        <v>580</v>
      </c>
      <c r="H30" s="25" t="s">
        <v>56</v>
      </c>
      <c r="I30" s="38" t="n">
        <v>5550.51</v>
      </c>
      <c r="J30" s="38" t="n">
        <f aca="false">F30-I30</f>
        <v>9449.49</v>
      </c>
      <c r="K30" s="18"/>
    </row>
    <row r="31" customFormat="false" ht="63" hidden="false" customHeight="false" outlineLevel="0" collapsed="false">
      <c r="A31" s="34"/>
      <c r="B31" s="35" t="s">
        <v>57</v>
      </c>
      <c r="C31" s="28" t="n">
        <v>44330</v>
      </c>
      <c r="D31" s="47" t="n">
        <v>15000</v>
      </c>
      <c r="E31" s="37" t="n">
        <v>44334</v>
      </c>
      <c r="F31" s="47" t="n">
        <v>15000</v>
      </c>
      <c r="G31" s="13"/>
      <c r="H31" s="25" t="s">
        <v>58</v>
      </c>
      <c r="I31" s="38" t="n">
        <v>15000</v>
      </c>
      <c r="J31" s="38" t="n">
        <f aca="false">F31-I31</f>
        <v>0</v>
      </c>
      <c r="K31" s="18"/>
    </row>
    <row r="32" customFormat="false" ht="63" hidden="false" customHeight="false" outlineLevel="0" collapsed="false">
      <c r="A32" s="34"/>
      <c r="B32" s="35" t="s">
        <v>59</v>
      </c>
      <c r="C32" s="28" t="n">
        <v>44330</v>
      </c>
      <c r="D32" s="47" t="n">
        <v>14000</v>
      </c>
      <c r="E32" s="37" t="n">
        <v>44334</v>
      </c>
      <c r="F32" s="47" t="n">
        <v>14000</v>
      </c>
      <c r="G32" s="13"/>
      <c r="H32" s="25" t="s">
        <v>60</v>
      </c>
      <c r="I32" s="38" t="n">
        <v>14000</v>
      </c>
      <c r="J32" s="38" t="n">
        <f aca="false">F32-I32</f>
        <v>0</v>
      </c>
      <c r="K32" s="18"/>
    </row>
    <row r="33" customFormat="false" ht="119.25" hidden="false" customHeight="true" outlineLevel="0" collapsed="false">
      <c r="A33" s="34"/>
      <c r="B33" s="48" t="s">
        <v>61</v>
      </c>
      <c r="C33" s="28" t="n">
        <v>44399</v>
      </c>
      <c r="D33" s="49" t="n">
        <v>40000</v>
      </c>
      <c r="E33" s="37"/>
      <c r="F33" s="47" t="n">
        <v>40000</v>
      </c>
      <c r="G33" s="13"/>
      <c r="H33" s="25"/>
      <c r="I33" s="38"/>
      <c r="J33" s="38" t="n">
        <f aca="false">F33-I33</f>
        <v>40000</v>
      </c>
      <c r="K33" s="18"/>
    </row>
    <row r="34" customFormat="false" ht="97.5" hidden="false" customHeight="true" outlineLevel="0" collapsed="false">
      <c r="A34" s="34"/>
      <c r="B34" s="48" t="s">
        <v>62</v>
      </c>
      <c r="C34" s="28" t="n">
        <v>44399</v>
      </c>
      <c r="D34" s="49" t="n">
        <v>1200</v>
      </c>
      <c r="E34" s="37"/>
      <c r="F34" s="47" t="n">
        <v>1200</v>
      </c>
      <c r="G34" s="13"/>
      <c r="H34" s="25" t="n">
        <v>44474</v>
      </c>
      <c r="I34" s="38" t="n">
        <v>1200</v>
      </c>
      <c r="J34" s="38" t="n">
        <f aca="false">F34-I34</f>
        <v>0</v>
      </c>
      <c r="K34" s="18"/>
    </row>
    <row r="35" customFormat="false" ht="78.75" hidden="false" customHeight="false" outlineLevel="0" collapsed="false">
      <c r="A35" s="34"/>
      <c r="B35" s="48" t="s">
        <v>63</v>
      </c>
      <c r="C35" s="28" t="n">
        <v>44399</v>
      </c>
      <c r="D35" s="50" t="n">
        <v>15000</v>
      </c>
      <c r="E35" s="37"/>
      <c r="F35" s="47" t="n">
        <v>15000</v>
      </c>
      <c r="G35" s="13"/>
      <c r="H35" s="25" t="n">
        <v>44462</v>
      </c>
      <c r="I35" s="38" t="n">
        <v>15000</v>
      </c>
      <c r="J35" s="38" t="n">
        <f aca="false">F35-I35</f>
        <v>0</v>
      </c>
      <c r="K35" s="18"/>
    </row>
    <row r="36" customFormat="false" ht="63" hidden="false" customHeight="false" outlineLevel="0" collapsed="false">
      <c r="A36" s="34"/>
      <c r="B36" s="48" t="s">
        <v>64</v>
      </c>
      <c r="C36" s="28" t="n">
        <v>44455</v>
      </c>
      <c r="D36" s="50" t="n">
        <v>10000</v>
      </c>
      <c r="E36" s="37" t="s">
        <v>65</v>
      </c>
      <c r="F36" s="47" t="n">
        <v>10000</v>
      </c>
      <c r="G36" s="13"/>
      <c r="H36" s="25"/>
      <c r="I36" s="38"/>
      <c r="J36" s="38" t="n">
        <f aca="false">F36-I36</f>
        <v>10000</v>
      </c>
      <c r="K36" s="18"/>
    </row>
    <row r="37" customFormat="false" ht="18.75" hidden="false" customHeight="false" outlineLevel="0" collapsed="false">
      <c r="A37" s="34"/>
      <c r="B37" s="30" t="s">
        <v>37</v>
      </c>
      <c r="C37" s="31"/>
      <c r="D37" s="51" t="n">
        <f aca="false">SUM(D22:D36)</f>
        <v>536200</v>
      </c>
      <c r="E37" s="51"/>
      <c r="F37" s="51" t="n">
        <f aca="false">SUM(F22:F36)</f>
        <v>536200</v>
      </c>
      <c r="G37" s="51"/>
      <c r="H37" s="51"/>
      <c r="I37" s="51" t="n">
        <f aca="false">SUM(I22:I36)</f>
        <v>350997.72</v>
      </c>
      <c r="J37" s="51" t="n">
        <f aca="false">SUM(J22:J36)</f>
        <v>185202.28</v>
      </c>
      <c r="K37" s="18"/>
    </row>
    <row r="38" customFormat="false" ht="72.75" hidden="false" customHeight="true" outlineLevel="0" collapsed="false">
      <c r="A38" s="52"/>
      <c r="B38" s="53" t="s">
        <v>66</v>
      </c>
      <c r="C38" s="54" t="s">
        <v>67</v>
      </c>
      <c r="D38" s="55" t="n">
        <v>67539</v>
      </c>
      <c r="E38" s="56" t="s">
        <v>68</v>
      </c>
      <c r="F38" s="57" t="n">
        <v>47539</v>
      </c>
      <c r="G38" s="58" t="s">
        <v>69</v>
      </c>
      <c r="H38" s="56" t="s">
        <v>70</v>
      </c>
      <c r="I38" s="59" t="n">
        <v>46762.93</v>
      </c>
      <c r="J38" s="60" t="n">
        <f aca="false">F38-I38</f>
        <v>776.07</v>
      </c>
      <c r="K38" s="18"/>
    </row>
    <row r="39" customFormat="false" ht="18" hidden="false" customHeight="false" outlineLevel="0" collapsed="false">
      <c r="A39" s="52"/>
      <c r="B39" s="30" t="s">
        <v>37</v>
      </c>
      <c r="C39" s="31"/>
      <c r="D39" s="61" t="n">
        <f aca="false">SUM(D38:D38)</f>
        <v>67539</v>
      </c>
      <c r="E39" s="61"/>
      <c r="F39" s="62" t="n">
        <f aca="false">SUM(F38:F38)</f>
        <v>47539</v>
      </c>
      <c r="G39" s="61"/>
      <c r="H39" s="61"/>
      <c r="I39" s="61" t="n">
        <f aca="false">SUM(I38:I38)</f>
        <v>46762.93</v>
      </c>
      <c r="J39" s="62" t="n">
        <f aca="false">SUM(J38:J38)</f>
        <v>776.07</v>
      </c>
      <c r="K39" s="18"/>
    </row>
    <row r="40" customFormat="false" ht="47.25" hidden="false" customHeight="true" outlineLevel="0" collapsed="false">
      <c r="A40" s="63" t="s">
        <v>71</v>
      </c>
      <c r="B40" s="64" t="s">
        <v>37</v>
      </c>
      <c r="C40" s="65"/>
      <c r="D40" s="66" t="n">
        <f aca="false">SUM(D41:D59)</f>
        <v>1506090</v>
      </c>
      <c r="E40" s="66"/>
      <c r="F40" s="67" t="n">
        <f aca="false">SUM(F41:F59)</f>
        <v>1245045</v>
      </c>
      <c r="G40" s="66"/>
      <c r="H40" s="66"/>
      <c r="I40" s="66" t="n">
        <f aca="false">SUM(I41:I59)</f>
        <v>887245.45</v>
      </c>
      <c r="J40" s="66" t="n">
        <f aca="false">SUM(J41:J59)</f>
        <v>357799.55</v>
      </c>
      <c r="K40" s="18"/>
    </row>
    <row r="41" customFormat="false" ht="36" hidden="false" customHeight="true" outlineLevel="0" collapsed="false">
      <c r="A41" s="63"/>
      <c r="B41" s="68" t="s">
        <v>72</v>
      </c>
      <c r="C41" s="69"/>
      <c r="D41" s="69"/>
      <c r="E41" s="70"/>
      <c r="F41" s="60"/>
      <c r="G41" s="71"/>
      <c r="H41" s="56"/>
      <c r="I41" s="72"/>
      <c r="J41" s="73"/>
      <c r="K41" s="18"/>
    </row>
    <row r="42" customFormat="false" ht="93.75" hidden="false" customHeight="false" outlineLevel="0" collapsed="false">
      <c r="A42" s="63"/>
      <c r="B42" s="74" t="s">
        <v>73</v>
      </c>
      <c r="C42" s="75" t="n">
        <v>44357</v>
      </c>
      <c r="D42" s="76" t="n">
        <v>30000</v>
      </c>
      <c r="E42" s="77" t="n">
        <v>44406</v>
      </c>
      <c r="F42" s="76" t="n">
        <v>30000</v>
      </c>
      <c r="G42" s="71"/>
      <c r="H42" s="56"/>
      <c r="I42" s="72"/>
      <c r="J42" s="73" t="n">
        <f aca="false">F42-I42</f>
        <v>30000</v>
      </c>
      <c r="K42" s="18"/>
    </row>
    <row r="43" customFormat="false" ht="131.25" hidden="false" customHeight="false" outlineLevel="0" collapsed="false">
      <c r="A43" s="63"/>
      <c r="B43" s="74" t="s">
        <v>74</v>
      </c>
      <c r="C43" s="75" t="n">
        <v>44357</v>
      </c>
      <c r="D43" s="76" t="n">
        <v>38000</v>
      </c>
      <c r="E43" s="77" t="n">
        <v>44406</v>
      </c>
      <c r="F43" s="76" t="n">
        <v>38000</v>
      </c>
      <c r="G43" s="71"/>
      <c r="H43" s="56" t="s">
        <v>75</v>
      </c>
      <c r="I43" s="72" t="n">
        <v>38000</v>
      </c>
      <c r="J43" s="73" t="n">
        <f aca="false">F43-I43</f>
        <v>0</v>
      </c>
      <c r="K43" s="18"/>
    </row>
    <row r="44" customFormat="false" ht="93.75" hidden="false" customHeight="false" outlineLevel="0" collapsed="false">
      <c r="A44" s="63"/>
      <c r="B44" s="74" t="s">
        <v>76</v>
      </c>
      <c r="C44" s="75" t="n">
        <v>44357</v>
      </c>
      <c r="D44" s="76" t="n">
        <v>13000</v>
      </c>
      <c r="E44" s="77" t="n">
        <v>44406</v>
      </c>
      <c r="F44" s="76" t="n">
        <v>13000</v>
      </c>
      <c r="G44" s="71"/>
      <c r="H44" s="56" t="n">
        <v>44421</v>
      </c>
      <c r="I44" s="72" t="n">
        <v>5028</v>
      </c>
      <c r="J44" s="73" t="n">
        <f aca="false">F44-I44</f>
        <v>7972</v>
      </c>
      <c r="K44" s="18"/>
    </row>
    <row r="45" customFormat="false" ht="112.5" hidden="false" customHeight="false" outlineLevel="0" collapsed="false">
      <c r="A45" s="63"/>
      <c r="B45" s="74" t="s">
        <v>77</v>
      </c>
      <c r="C45" s="75" t="n">
        <v>44357</v>
      </c>
      <c r="D45" s="76" t="n">
        <v>10000</v>
      </c>
      <c r="E45" s="77" t="n">
        <v>44406</v>
      </c>
      <c r="F45" s="76" t="n">
        <v>10000</v>
      </c>
      <c r="G45" s="71" t="n">
        <v>839</v>
      </c>
      <c r="H45" s="56" t="n">
        <v>44424</v>
      </c>
      <c r="I45" s="72" t="n">
        <v>9982</v>
      </c>
      <c r="J45" s="73" t="n">
        <f aca="false">F45-I45</f>
        <v>18</v>
      </c>
      <c r="K45" s="18"/>
    </row>
    <row r="46" customFormat="false" ht="56.25" hidden="false" customHeight="false" outlineLevel="0" collapsed="false">
      <c r="A46" s="63"/>
      <c r="B46" s="74" t="s">
        <v>78</v>
      </c>
      <c r="C46" s="75" t="n">
        <v>44357</v>
      </c>
      <c r="D46" s="76" t="n">
        <v>25000</v>
      </c>
      <c r="E46" s="77" t="n">
        <v>44406</v>
      </c>
      <c r="F46" s="76" t="n">
        <v>25000</v>
      </c>
      <c r="G46" s="71"/>
      <c r="H46" s="56"/>
      <c r="I46" s="72"/>
      <c r="J46" s="73" t="n">
        <f aca="false">F46-I46</f>
        <v>25000</v>
      </c>
      <c r="K46" s="18"/>
    </row>
    <row r="47" customFormat="false" ht="93.75" hidden="false" customHeight="false" outlineLevel="0" collapsed="false">
      <c r="A47" s="63"/>
      <c r="B47" s="78" t="s">
        <v>79</v>
      </c>
      <c r="C47" s="75" t="n">
        <v>44357</v>
      </c>
      <c r="D47" s="36" t="n">
        <v>39000</v>
      </c>
      <c r="E47" s="56" t="n">
        <v>44406</v>
      </c>
      <c r="F47" s="76" t="n">
        <v>39000</v>
      </c>
      <c r="G47" s="71" t="n">
        <v>939</v>
      </c>
      <c r="H47" s="56" t="n">
        <v>44448</v>
      </c>
      <c r="I47" s="72" t="n">
        <v>39000</v>
      </c>
      <c r="J47" s="73" t="n">
        <f aca="false">F47-I47</f>
        <v>0</v>
      </c>
      <c r="K47" s="18"/>
    </row>
    <row r="48" customFormat="false" ht="93.75" hidden="false" customHeight="false" outlineLevel="0" collapsed="false">
      <c r="A48" s="63"/>
      <c r="B48" s="74" t="s">
        <v>80</v>
      </c>
      <c r="C48" s="75" t="n">
        <v>44357</v>
      </c>
      <c r="D48" s="76" t="n">
        <v>20000</v>
      </c>
      <c r="E48" s="77" t="n">
        <v>44406</v>
      </c>
      <c r="F48" s="76" t="n">
        <v>20000</v>
      </c>
      <c r="G48" s="71"/>
      <c r="H48" s="56" t="n">
        <v>44421</v>
      </c>
      <c r="I48" s="72" t="n">
        <v>19999.99</v>
      </c>
      <c r="J48" s="73" t="n">
        <f aca="false">F48-I48</f>
        <v>0.00999999999839929</v>
      </c>
      <c r="K48" s="18"/>
    </row>
    <row r="49" customFormat="false" ht="75" hidden="false" customHeight="false" outlineLevel="0" collapsed="false">
      <c r="A49" s="63"/>
      <c r="B49" s="78" t="s">
        <v>81</v>
      </c>
      <c r="C49" s="75" t="n">
        <v>44357</v>
      </c>
      <c r="D49" s="76" t="n">
        <v>5000</v>
      </c>
      <c r="E49" s="77" t="n">
        <v>44406</v>
      </c>
      <c r="F49" s="76" t="n">
        <v>5000</v>
      </c>
      <c r="G49" s="71"/>
      <c r="H49" s="56" t="n">
        <v>44435</v>
      </c>
      <c r="I49" s="72" t="n">
        <v>5000</v>
      </c>
      <c r="J49" s="73" t="n">
        <f aca="false">F49-I49</f>
        <v>0</v>
      </c>
      <c r="K49" s="79" t="n">
        <f aca="false">SUM(D42:D50)</f>
        <v>200000</v>
      </c>
    </row>
    <row r="50" customFormat="false" ht="150" hidden="false" customHeight="false" outlineLevel="0" collapsed="false">
      <c r="A50" s="63"/>
      <c r="B50" s="74" t="s">
        <v>82</v>
      </c>
      <c r="C50" s="75" t="n">
        <v>44357</v>
      </c>
      <c r="D50" s="76" t="n">
        <v>20000</v>
      </c>
      <c r="E50" s="77" t="n">
        <v>44406</v>
      </c>
      <c r="F50" s="76" t="n">
        <v>20000</v>
      </c>
      <c r="G50" s="71" t="n">
        <v>839</v>
      </c>
      <c r="H50" s="56" t="n">
        <v>44424</v>
      </c>
      <c r="I50" s="72" t="n">
        <v>17336</v>
      </c>
      <c r="J50" s="73" t="n">
        <f aca="false">F50-I50</f>
        <v>2664</v>
      </c>
      <c r="K50" s="18"/>
    </row>
    <row r="51" customFormat="false" ht="18.75" hidden="false" customHeight="false" outlineLevel="0" collapsed="false">
      <c r="A51" s="63"/>
      <c r="B51" s="80"/>
      <c r="C51" s="36"/>
      <c r="D51" s="36"/>
      <c r="E51" s="56"/>
      <c r="F51" s="81"/>
      <c r="G51" s="71"/>
      <c r="H51" s="56"/>
      <c r="I51" s="72"/>
      <c r="J51" s="73" t="n">
        <f aca="false">F51-I51</f>
        <v>0</v>
      </c>
      <c r="K51" s="18"/>
    </row>
    <row r="52" customFormat="false" ht="150" hidden="false" customHeight="false" outlineLevel="0" collapsed="false">
      <c r="A52" s="63"/>
      <c r="B52" s="82" t="s">
        <v>83</v>
      </c>
      <c r="C52" s="75" t="n">
        <v>44357</v>
      </c>
      <c r="D52" s="83" t="n">
        <v>255990</v>
      </c>
      <c r="E52" s="56" t="s">
        <v>84</v>
      </c>
      <c r="F52" s="81" t="n">
        <v>253575</v>
      </c>
      <c r="G52" s="71" t="s">
        <v>85</v>
      </c>
      <c r="H52" s="56" t="s">
        <v>86</v>
      </c>
      <c r="I52" s="84" t="n">
        <v>243915</v>
      </c>
      <c r="J52" s="73" t="n">
        <f aca="false">F52-I52</f>
        <v>9660</v>
      </c>
      <c r="K52" s="18"/>
    </row>
    <row r="53" customFormat="false" ht="37.5" hidden="false" customHeight="false" outlineLevel="0" collapsed="false">
      <c r="A53" s="63"/>
      <c r="B53" s="85" t="s">
        <v>87</v>
      </c>
      <c r="C53" s="83"/>
      <c r="D53" s="83"/>
      <c r="E53" s="56"/>
      <c r="F53" s="81"/>
      <c r="G53" s="71"/>
      <c r="H53" s="56"/>
      <c r="I53" s="72"/>
      <c r="J53" s="73"/>
      <c r="K53" s="18"/>
    </row>
    <row r="54" customFormat="false" ht="75" hidden="false" customHeight="false" outlineLevel="0" collapsed="false">
      <c r="A54" s="63"/>
      <c r="B54" s="78" t="s">
        <v>88</v>
      </c>
      <c r="C54" s="86" t="s">
        <v>89</v>
      </c>
      <c r="D54" s="69" t="n">
        <v>150000</v>
      </c>
      <c r="E54" s="70" t="n">
        <v>44384</v>
      </c>
      <c r="F54" s="60" t="n">
        <v>150000</v>
      </c>
      <c r="G54" s="71"/>
      <c r="H54" s="56"/>
      <c r="I54" s="72"/>
      <c r="J54" s="73" t="n">
        <f aca="false">F54-I54</f>
        <v>150000</v>
      </c>
      <c r="K54" s="18"/>
    </row>
    <row r="55" customFormat="false" ht="51.75" hidden="false" customHeight="false" outlineLevel="0" collapsed="false">
      <c r="A55" s="63"/>
      <c r="B55" s="80" t="s">
        <v>90</v>
      </c>
      <c r="C55" s="87"/>
      <c r="D55" s="72"/>
      <c r="E55" s="70"/>
      <c r="F55" s="60"/>
      <c r="G55" s="71"/>
      <c r="H55" s="56"/>
      <c r="I55" s="72"/>
      <c r="J55" s="73" t="n">
        <f aca="false">F55-I55</f>
        <v>0</v>
      </c>
      <c r="K55" s="18"/>
    </row>
    <row r="56" customFormat="false" ht="162" hidden="false" customHeight="false" outlineLevel="0" collapsed="false">
      <c r="A56" s="63"/>
      <c r="B56" s="74" t="s">
        <v>91</v>
      </c>
      <c r="C56" s="28" t="n">
        <v>44187</v>
      </c>
      <c r="D56" s="88" t="n">
        <v>900100</v>
      </c>
      <c r="E56" s="70" t="s">
        <v>92</v>
      </c>
      <c r="F56" s="89" t="n">
        <v>641470</v>
      </c>
      <c r="G56" s="71"/>
      <c r="H56" s="56" t="s">
        <v>93</v>
      </c>
      <c r="I56" s="84" t="n">
        <v>508984.46</v>
      </c>
      <c r="J56" s="90" t="n">
        <f aca="false">F56-I56</f>
        <v>132485.54</v>
      </c>
      <c r="K56" s="18"/>
    </row>
    <row r="57" customFormat="false" ht="18.75" hidden="false" customHeight="false" outlineLevel="0" collapsed="false">
      <c r="A57" s="63"/>
      <c r="B57" s="74"/>
      <c r="C57" s="28"/>
      <c r="D57" s="88"/>
      <c r="E57" s="70"/>
      <c r="F57" s="89"/>
      <c r="G57" s="71"/>
      <c r="H57" s="56"/>
      <c r="I57" s="72"/>
      <c r="J57" s="73" t="n">
        <f aca="false">F57-I57</f>
        <v>0</v>
      </c>
      <c r="K57" s="18"/>
    </row>
    <row r="58" customFormat="false" ht="18.75" hidden="false" customHeight="false" outlineLevel="0" collapsed="false">
      <c r="A58" s="63"/>
      <c r="B58" s="74"/>
      <c r="C58" s="28"/>
      <c r="D58" s="88"/>
      <c r="E58" s="70"/>
      <c r="F58" s="88"/>
      <c r="G58" s="71"/>
      <c r="H58" s="56"/>
      <c r="I58" s="72"/>
      <c r="J58" s="73" t="n">
        <f aca="false">F58-I58</f>
        <v>0</v>
      </c>
      <c r="K58" s="18"/>
    </row>
    <row r="59" customFormat="false" ht="18.75" hidden="false" customHeight="false" outlineLevel="0" collapsed="false">
      <c r="A59" s="63"/>
      <c r="B59" s="74"/>
      <c r="C59" s="28"/>
      <c r="D59" s="88"/>
      <c r="E59" s="70"/>
      <c r="F59" s="88"/>
      <c r="G59" s="71"/>
      <c r="H59" s="56"/>
      <c r="I59" s="72"/>
      <c r="J59" s="73" t="n">
        <f aca="false">F59-I59</f>
        <v>0</v>
      </c>
      <c r="K59" s="18"/>
    </row>
    <row r="60" customFormat="false" ht="37.5" hidden="false" customHeight="false" outlineLevel="0" collapsed="false">
      <c r="A60" s="63"/>
      <c r="B60" s="91" t="s">
        <v>94</v>
      </c>
      <c r="C60" s="91"/>
      <c r="D60" s="92" t="n">
        <f aca="false">D21+D37+D40+D39</f>
        <v>2421329</v>
      </c>
      <c r="E60" s="92"/>
      <c r="F60" s="92" t="n">
        <f aca="false">F21+F37+F39+F40</f>
        <v>2057424.24</v>
      </c>
      <c r="G60" s="92"/>
      <c r="H60" s="92"/>
      <c r="I60" s="92" t="n">
        <f aca="false">I21+I37+I39+I40</f>
        <v>1505212.72</v>
      </c>
      <c r="J60" s="93" t="n">
        <f aca="false">F60-I60</f>
        <v>552211.52</v>
      </c>
      <c r="K60" s="18"/>
    </row>
    <row r="61" customFormat="false" ht="18" hidden="false" customHeight="true" outlineLevel="0" collapsed="false">
      <c r="A61" s="94" t="s">
        <v>95</v>
      </c>
      <c r="B61" s="94"/>
      <c r="C61" s="94"/>
      <c r="D61" s="94"/>
      <c r="E61" s="94"/>
      <c r="F61" s="94"/>
      <c r="G61" s="94"/>
      <c r="H61" s="94"/>
      <c r="I61" s="94"/>
      <c r="J61" s="94"/>
      <c r="K61" s="18"/>
    </row>
    <row r="62" customFormat="false" ht="18" hidden="false" customHeight="false" outlineLevel="0" collapsed="false">
      <c r="A62" s="95"/>
      <c r="B62" s="96"/>
      <c r="C62" s="96"/>
      <c r="D62" s="96"/>
      <c r="E62" s="97"/>
      <c r="F62" s="97"/>
      <c r="G62" s="98" t="s">
        <v>5</v>
      </c>
      <c r="H62" s="98"/>
      <c r="I62" s="98"/>
      <c r="J62" s="97"/>
      <c r="K62" s="18"/>
    </row>
    <row r="63" customFormat="false" ht="84.75" hidden="false" customHeight="true" outlineLevel="0" collapsed="false">
      <c r="A63" s="99" t="s">
        <v>96</v>
      </c>
      <c r="B63" s="96"/>
      <c r="C63" s="100" t="s">
        <v>6</v>
      </c>
      <c r="D63" s="101" t="s">
        <v>7</v>
      </c>
      <c r="E63" s="101" t="s">
        <v>97</v>
      </c>
      <c r="F63" s="101" t="s">
        <v>98</v>
      </c>
      <c r="G63" s="101" t="s">
        <v>10</v>
      </c>
      <c r="H63" s="101" t="s">
        <v>11</v>
      </c>
      <c r="I63" s="101" t="s">
        <v>12</v>
      </c>
      <c r="J63" s="97" t="s">
        <v>13</v>
      </c>
      <c r="K63" s="18"/>
    </row>
    <row r="64" customFormat="false" ht="18.75" hidden="false" customHeight="false" outlineLevel="0" collapsed="false">
      <c r="A64" s="102"/>
      <c r="B64" s="85" t="s">
        <v>99</v>
      </c>
      <c r="C64" s="100"/>
      <c r="D64" s="101"/>
      <c r="E64" s="101"/>
      <c r="F64" s="103"/>
      <c r="G64" s="103"/>
      <c r="H64" s="103"/>
      <c r="I64" s="103"/>
      <c r="J64" s="97"/>
      <c r="K64" s="18"/>
    </row>
    <row r="65" customFormat="false" ht="77.25" hidden="false" customHeight="true" outlineLevel="0" collapsed="false">
      <c r="A65" s="104"/>
      <c r="B65" s="74" t="s">
        <v>100</v>
      </c>
      <c r="C65" s="105" t="n">
        <v>44222</v>
      </c>
      <c r="D65" s="36" t="n">
        <v>200000</v>
      </c>
      <c r="E65" s="70" t="n">
        <v>44298</v>
      </c>
      <c r="F65" s="81" t="n">
        <v>200000</v>
      </c>
      <c r="G65" s="106" t="s">
        <v>101</v>
      </c>
      <c r="H65" s="107" t="s">
        <v>102</v>
      </c>
      <c r="I65" s="108" t="n">
        <v>200000</v>
      </c>
      <c r="J65" s="109" t="n">
        <f aca="false">F65-I65</f>
        <v>0</v>
      </c>
      <c r="K65" s="18"/>
    </row>
    <row r="66" customFormat="false" ht="18.75" hidden="false" customHeight="false" outlineLevel="0" collapsed="false">
      <c r="A66" s="104"/>
      <c r="B66" s="78"/>
      <c r="C66" s="110"/>
      <c r="D66" s="108"/>
      <c r="E66" s="70"/>
      <c r="F66" s="111"/>
      <c r="G66" s="106"/>
      <c r="H66" s="107"/>
      <c r="I66" s="108"/>
      <c r="J66" s="109" t="n">
        <f aca="false">F66-I66</f>
        <v>0</v>
      </c>
      <c r="K66" s="18"/>
    </row>
    <row r="67" customFormat="false" ht="18.75" hidden="false" customHeight="false" outlineLevel="0" collapsed="false">
      <c r="A67" s="104"/>
      <c r="B67" s="85" t="s">
        <v>103</v>
      </c>
      <c r="C67" s="112"/>
      <c r="D67" s="108"/>
      <c r="E67" s="70"/>
      <c r="F67" s="111"/>
      <c r="G67" s="106"/>
      <c r="H67" s="107"/>
      <c r="I67" s="108"/>
      <c r="J67" s="109" t="n">
        <f aca="false">F67-I67</f>
        <v>0</v>
      </c>
      <c r="K67" s="18"/>
    </row>
    <row r="68" customFormat="false" ht="75" hidden="false" customHeight="false" outlineLevel="0" collapsed="false">
      <c r="A68" s="104"/>
      <c r="B68" s="78" t="s">
        <v>104</v>
      </c>
      <c r="C68" s="113"/>
      <c r="D68" s="76" t="n">
        <v>200000</v>
      </c>
      <c r="E68" s="70" t="n">
        <v>44298</v>
      </c>
      <c r="F68" s="76" t="n">
        <v>200000</v>
      </c>
      <c r="G68" s="106" t="n">
        <v>341</v>
      </c>
      <c r="H68" s="107" t="s">
        <v>105</v>
      </c>
      <c r="I68" s="108" t="n">
        <v>172847.66</v>
      </c>
      <c r="J68" s="109" t="n">
        <f aca="false">F68-I68</f>
        <v>27152.34</v>
      </c>
      <c r="K68" s="18"/>
    </row>
    <row r="69" customFormat="false" ht="18" hidden="false" customHeight="false" outlineLevel="0" collapsed="false">
      <c r="A69" s="104"/>
      <c r="B69" s="80" t="s">
        <v>106</v>
      </c>
      <c r="C69" s="114"/>
      <c r="D69" s="108"/>
      <c r="E69" s="70"/>
      <c r="F69" s="108"/>
      <c r="G69" s="106"/>
      <c r="H69" s="107"/>
      <c r="I69" s="108"/>
      <c r="J69" s="109" t="n">
        <f aca="false">F69-I69</f>
        <v>0</v>
      </c>
      <c r="K69" s="18"/>
    </row>
    <row r="70" customFormat="false" ht="75" hidden="false" customHeight="false" outlineLevel="0" collapsed="false">
      <c r="A70" s="104"/>
      <c r="B70" s="74" t="s">
        <v>107</v>
      </c>
      <c r="C70" s="114"/>
      <c r="D70" s="108" t="n">
        <v>250000</v>
      </c>
      <c r="E70" s="70" t="n">
        <v>44298</v>
      </c>
      <c r="F70" s="108" t="n">
        <v>250000</v>
      </c>
      <c r="G70" s="106" t="n">
        <v>316</v>
      </c>
      <c r="H70" s="107" t="s">
        <v>108</v>
      </c>
      <c r="I70" s="108" t="n">
        <v>249997.8</v>
      </c>
      <c r="J70" s="109" t="n">
        <f aca="false">F70-I70</f>
        <v>2.20000000001164</v>
      </c>
      <c r="K70" s="18"/>
    </row>
    <row r="71" customFormat="false" ht="18.75" hidden="true" customHeight="false" outlineLevel="0" collapsed="false">
      <c r="A71" s="104"/>
      <c r="B71" s="115"/>
      <c r="C71" s="28"/>
      <c r="D71" s="116"/>
      <c r="E71" s="56"/>
      <c r="F71" s="116"/>
      <c r="G71" s="117"/>
      <c r="H71" s="70"/>
      <c r="I71" s="118"/>
      <c r="J71" s="109" t="n">
        <f aca="false">F71-I71</f>
        <v>0</v>
      </c>
      <c r="K71" s="18"/>
    </row>
    <row r="72" customFormat="false" ht="18.75" hidden="false" customHeight="false" outlineLevel="0" collapsed="false">
      <c r="A72" s="104"/>
      <c r="B72" s="119" t="s">
        <v>109</v>
      </c>
      <c r="C72" s="28"/>
      <c r="D72" s="116"/>
      <c r="E72" s="56"/>
      <c r="F72" s="116"/>
      <c r="G72" s="117"/>
      <c r="H72" s="70"/>
      <c r="I72" s="117"/>
      <c r="J72" s="109" t="n">
        <f aca="false">F72-I72</f>
        <v>0</v>
      </c>
      <c r="K72" s="18"/>
    </row>
    <row r="73" customFormat="false" ht="37.5" hidden="false" customHeight="false" outlineLevel="0" collapsed="false">
      <c r="A73" s="104"/>
      <c r="B73" s="74" t="s">
        <v>110</v>
      </c>
      <c r="C73" s="28"/>
      <c r="D73" s="116" t="n">
        <v>40000</v>
      </c>
      <c r="E73" s="70" t="n">
        <v>44298</v>
      </c>
      <c r="F73" s="116" t="n">
        <v>40000</v>
      </c>
      <c r="G73" s="117"/>
      <c r="H73" s="70" t="n">
        <v>44376</v>
      </c>
      <c r="I73" s="117" t="n">
        <v>40000</v>
      </c>
      <c r="J73" s="109" t="n">
        <f aca="false">F73-I73</f>
        <v>0</v>
      </c>
      <c r="K73" s="18"/>
    </row>
    <row r="74" customFormat="false" ht="33.75" hidden="false" customHeight="true" outlineLevel="0" collapsed="false">
      <c r="A74" s="120"/>
      <c r="B74" s="121"/>
      <c r="C74" s="121"/>
      <c r="D74" s="122" t="n">
        <f aca="false">SUM(D64:D73)</f>
        <v>690000</v>
      </c>
      <c r="E74" s="122"/>
      <c r="F74" s="123" t="n">
        <f aca="false">SUM(F65:F73)</f>
        <v>690000</v>
      </c>
      <c r="G74" s="122"/>
      <c r="H74" s="122"/>
      <c r="I74" s="122" t="n">
        <f aca="false">SUM(I65:I73)</f>
        <v>662845.46</v>
      </c>
      <c r="J74" s="122" t="n">
        <f aca="false">SUM(J65:J73)</f>
        <v>27154.54</v>
      </c>
      <c r="K74" s="18"/>
    </row>
    <row r="75" customFormat="false" ht="76.5" hidden="true" customHeight="true" outlineLevel="0" collapsed="false">
      <c r="A75" s="124"/>
      <c r="B75" s="125"/>
      <c r="C75" s="28"/>
      <c r="D75" s="126"/>
      <c r="E75" s="70"/>
      <c r="F75" s="127"/>
      <c r="G75" s="117"/>
      <c r="H75" s="70"/>
      <c r="I75" s="117"/>
      <c r="J75" s="109" t="n">
        <f aca="false">F75-I75</f>
        <v>0</v>
      </c>
      <c r="K75" s="18"/>
    </row>
    <row r="76" customFormat="false" ht="18" hidden="true" customHeight="false" outlineLevel="0" collapsed="false">
      <c r="A76" s="120" t="s">
        <v>37</v>
      </c>
      <c r="B76" s="120"/>
      <c r="C76" s="120"/>
      <c r="D76" s="128" t="n">
        <f aca="false">SUM(D75:D75)</f>
        <v>0</v>
      </c>
      <c r="E76" s="129"/>
      <c r="F76" s="130" t="n">
        <f aca="false">SUM(F75:F75)</f>
        <v>0</v>
      </c>
      <c r="G76" s="129"/>
      <c r="H76" s="129"/>
      <c r="I76" s="128" t="n">
        <f aca="false">SUM(I75:I75)</f>
        <v>0</v>
      </c>
      <c r="J76" s="130" t="n">
        <f aca="false">SUM(J75:J75)</f>
        <v>0</v>
      </c>
      <c r="K76" s="18"/>
    </row>
    <row r="77" customFormat="false" ht="56.25" hidden="true" customHeight="true" outlineLevel="0" collapsed="false">
      <c r="A77" s="131"/>
      <c r="B77" s="132"/>
      <c r="C77" s="12"/>
      <c r="D77" s="13"/>
      <c r="E77" s="133"/>
      <c r="F77" s="109"/>
      <c r="G77" s="133"/>
      <c r="H77" s="133"/>
      <c r="I77" s="133"/>
      <c r="J77" s="109" t="n">
        <f aca="false">F77-I77</f>
        <v>0</v>
      </c>
    </row>
    <row r="78" customFormat="false" ht="18" hidden="true" customHeight="false" outlineLevel="0" collapsed="false">
      <c r="A78" s="120" t="s">
        <v>37</v>
      </c>
      <c r="B78" s="134"/>
      <c r="C78" s="134"/>
      <c r="D78" s="135" t="n">
        <f aca="false">SUM(D77)</f>
        <v>0</v>
      </c>
      <c r="E78" s="135"/>
      <c r="F78" s="130" t="n">
        <f aca="false">SUM(F77)</f>
        <v>0</v>
      </c>
      <c r="G78" s="135"/>
      <c r="H78" s="135"/>
      <c r="I78" s="135" t="n">
        <f aca="false">SUM(F78:H78)</f>
        <v>0</v>
      </c>
      <c r="J78" s="130" t="n">
        <f aca="false">F78-I78</f>
        <v>0</v>
      </c>
    </row>
    <row r="79" customFormat="false" ht="48" hidden="false" customHeight="true" outlineLevel="0" collapsed="false">
      <c r="A79" s="120" t="s">
        <v>111</v>
      </c>
      <c r="B79" s="91" t="s">
        <v>112</v>
      </c>
      <c r="C79" s="91"/>
      <c r="D79" s="92" t="n">
        <f aca="false">D74</f>
        <v>690000</v>
      </c>
      <c r="E79" s="92"/>
      <c r="F79" s="92" t="n">
        <f aca="false">F74</f>
        <v>690000</v>
      </c>
      <c r="G79" s="92"/>
      <c r="H79" s="92"/>
      <c r="I79" s="92" t="n">
        <f aca="false">I74</f>
        <v>662845.46</v>
      </c>
      <c r="J79" s="136" t="n">
        <f aca="false">F79-I79</f>
        <v>27154.54</v>
      </c>
    </row>
    <row r="80" customFormat="false" ht="12.75" hidden="false" customHeight="false" outlineLevel="0" collapsed="false">
      <c r="A80" s="5"/>
      <c r="B80" s="5"/>
      <c r="C80" s="5"/>
      <c r="D80" s="137"/>
      <c r="E80" s="137"/>
      <c r="F80" s="138"/>
      <c r="G80" s="137"/>
      <c r="H80" s="137"/>
      <c r="I80" s="137"/>
      <c r="J80" s="137"/>
    </row>
    <row r="81" customFormat="false" ht="36" hidden="false" customHeight="false" outlineLevel="0" collapsed="false">
      <c r="A81" s="5"/>
      <c r="B81" s="101" t="s">
        <v>113</v>
      </c>
      <c r="C81" s="5"/>
      <c r="D81" s="139" t="n">
        <f aca="false">D60+D79</f>
        <v>3111329</v>
      </c>
      <c r="E81" s="140"/>
      <c r="F81" s="141" t="n">
        <f aca="false">F60+F79</f>
        <v>2747424.24</v>
      </c>
      <c r="G81" s="140"/>
      <c r="H81" s="140"/>
      <c r="I81" s="139" t="n">
        <f aca="false">I60+I79</f>
        <v>2168058.18</v>
      </c>
      <c r="J81" s="142" t="n">
        <f aca="false">F81-I81</f>
        <v>579366.06</v>
      </c>
    </row>
    <row r="86" customFormat="false" ht="12.75" hidden="false" customHeight="false" outlineLevel="0" collapsed="false">
      <c r="A86" s="0" t="s">
        <v>114</v>
      </c>
      <c r="B86" s="143" t="s">
        <v>115</v>
      </c>
    </row>
    <row r="88" customFormat="false" ht="12.75" hidden="false" customHeight="false" outlineLevel="0" collapsed="false">
      <c r="A88" s="0" t="s">
        <v>116</v>
      </c>
      <c r="B88" s="143" t="s">
        <v>117</v>
      </c>
    </row>
  </sheetData>
  <mergeCells count="7">
    <mergeCell ref="A8:J8"/>
    <mergeCell ref="G9:I9"/>
    <mergeCell ref="A11:A21"/>
    <mergeCell ref="A22:A37"/>
    <mergeCell ref="A40:A60"/>
    <mergeCell ref="A61:J61"/>
    <mergeCell ref="G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6:22:43Z</dcterms:created>
  <dc:creator>Admin</dc:creator>
  <dc:description/>
  <dc:language>en-US</dc:language>
  <cp:lastModifiedBy>FinOtdelNach</cp:lastModifiedBy>
  <cp:lastPrinted>2021-10-18T11:14:49Z</cp:lastPrinted>
  <dcterms:modified xsi:type="dcterms:W3CDTF">2021-10-18T11:15:02Z</dcterms:modified>
  <cp:revision>0</cp:revision>
  <dc:subject/>
  <dc:title/>
</cp:coreProperties>
</file>