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гальний фонд і 07 спец" sheetId="1" state="visible" r:id="rId2"/>
    <sheet name="спеціальний фонд 02,03" sheetId="2" state="visible" r:id="rId3"/>
  </sheets>
  <definedNames>
    <definedName function="false" hidden="false" localSheetId="1" name="_xlnm.Print_Area" vbProcedure="false">'спеціальний фонд 02,03'!$A$1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36">
  <si>
    <t xml:space="preserve">                                                                                                                             Додаток 3.1</t>
  </si>
  <si>
    <t xml:space="preserve">                                                                                                                            до Інформації про виконання </t>
  </si>
  <si>
    <t xml:space="preserve">                                                                                                                            міського бюджету за 9 місяців                                        2021року</t>
  </si>
  <si>
    <t xml:space="preserve"> Звіт про проведені видатки за 9 місяців  2021 року                                         по відділу з гумунітарних питань Овруцької міської ради</t>
  </si>
  <si>
    <t xml:space="preserve">Загальний фонд та спеціальний (07) фонд</t>
  </si>
  <si>
    <t xml:space="preserve">ТКВКБМС</t>
  </si>
  <si>
    <t xml:space="preserve">Назва робіт (послуг)</t>
  </si>
  <si>
    <t xml:space="preserve">Сума</t>
  </si>
  <si>
    <t xml:space="preserve">Школи  0611021 (01)</t>
  </si>
  <si>
    <t xml:space="preserve">Разом за  9 місяців 2021 р.</t>
  </si>
  <si>
    <t xml:space="preserve"> В тому числі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господарські товари </t>
  </si>
  <si>
    <t xml:space="preserve">диз.паливо, масло,бензин </t>
  </si>
  <si>
    <t xml:space="preserve">матеріали для електропроводки</t>
  </si>
  <si>
    <t xml:space="preserve">свідоцтва про здобуття освіти </t>
  </si>
  <si>
    <t xml:space="preserve">запчастини до бензопили</t>
  </si>
  <si>
    <t xml:space="preserve">буд.матеріали</t>
  </si>
  <si>
    <t xml:space="preserve">електролампочки, світільники</t>
  </si>
  <si>
    <t xml:space="preserve">сіль таблетована, катридж для води</t>
  </si>
  <si>
    <t xml:space="preserve">електролампочки </t>
  </si>
  <si>
    <t xml:space="preserve">електрорушники </t>
  </si>
  <si>
    <t xml:space="preserve">канц.товари </t>
  </si>
  <si>
    <t xml:space="preserve">маршрутізатор, контейнери для чорнил, чорнила </t>
  </si>
  <si>
    <t xml:space="preserve">крейда для дошки </t>
  </si>
  <si>
    <t xml:space="preserve">класні журнали </t>
  </si>
  <si>
    <t xml:space="preserve">обладнання до комп. техніки ,  токени </t>
  </si>
  <si>
    <t xml:space="preserve">ворота для футболу, стійку для стрітболу для спортмайданчика Овруцького ЗЗСО №3</t>
  </si>
  <si>
    <t xml:space="preserve">катридж , барабан, тонер </t>
  </si>
  <si>
    <t xml:space="preserve">безконтактні термометри</t>
  </si>
  <si>
    <t xml:space="preserve">документи про освіту</t>
  </si>
  <si>
    <t xml:space="preserve">маски, маски-екран, рукавички</t>
  </si>
  <si>
    <t xml:space="preserve">екрани,кришки,спинки, сидіння до парт (ОЗО "Овруцька гімназія")</t>
  </si>
  <si>
    <t xml:space="preserve">металопластикові вікна та двері</t>
  </si>
  <si>
    <t xml:space="preserve">кабель</t>
  </si>
  <si>
    <t xml:space="preserve">меблі, стілажі</t>
  </si>
  <si>
    <t xml:space="preserve">плитка полова, клеюча суміш</t>
  </si>
  <si>
    <t xml:space="preserve">періодичні видання</t>
  </si>
  <si>
    <t xml:space="preserve">принтер, ламінатор (інклюзія)</t>
  </si>
  <si>
    <t xml:space="preserve">дидактичний матеріал (інклюзія)</t>
  </si>
  <si>
    <t xml:space="preserve">сіль таблетована, катриджи для води В.Фоснянський ЗЗСО</t>
  </si>
  <si>
    <t xml:space="preserve">перегородки пластикові для санвузлів ОЗО "Овруцька гімназія "</t>
  </si>
  <si>
    <t xml:space="preserve">префератор, шуроповерт ОЗО "Овруцька гімназія ім.А.Малишка"</t>
  </si>
  <si>
    <t xml:space="preserve">бланки </t>
  </si>
  <si>
    <t xml:space="preserve">візкі сервірувальні, корзинки для хліба</t>
  </si>
  <si>
    <t xml:space="preserve">металопластикові двері ЗЗСО №3</t>
  </si>
  <si>
    <t xml:space="preserve">кадки ОЗО №4</t>
  </si>
  <si>
    <t xml:space="preserve">за періодичні видання </t>
  </si>
  <si>
    <t xml:space="preserve">жалюзі </t>
  </si>
  <si>
    <t xml:space="preserve">печатки, штампи (Левковицький ЗЗСО)</t>
  </si>
  <si>
    <t xml:space="preserve">одяг, взуття для дітей сирот</t>
  </si>
  <si>
    <t xml:space="preserve">набор новорічний</t>
  </si>
  <si>
    <t xml:space="preserve">вогнегасники </t>
  </si>
  <si>
    <t xml:space="preserve">електролічильники</t>
  </si>
  <si>
    <t xml:space="preserve">тур. Палатки, канат, карабіни</t>
  </si>
  <si>
    <t xml:space="preserve">меблі</t>
  </si>
  <si>
    <t xml:space="preserve">умивальники та комплектуючі (Шоломківський ЗЗСО)</t>
  </si>
  <si>
    <t xml:space="preserve">труби профільні</t>
  </si>
  <si>
    <t xml:space="preserve">шини</t>
  </si>
  <si>
    <t xml:space="preserve">шифер, цвяхи, плита буд.</t>
  </si>
  <si>
    <t xml:space="preserve">дерев. крокви, дошки</t>
  </si>
  <si>
    <t xml:space="preserve">стенди, вивіски</t>
  </si>
  <si>
    <t xml:space="preserve">Медикаменти</t>
  </si>
  <si>
    <t xml:space="preserve">Оплата послуг (крім комунальних )</t>
  </si>
  <si>
    <t xml:space="preserve">за користування мережею інтернет, телекомунікаційні послуги</t>
  </si>
  <si>
    <t xml:space="preserve">послуги автовишки (ОЗО"Овруцька гімназія")</t>
  </si>
  <si>
    <t xml:space="preserve">за надання автопослуг (Овруцький ЗЗСО№3)</t>
  </si>
  <si>
    <t xml:space="preserve">за програмне забезпечення "МЕДОК", інші програми, електр. ключі</t>
  </si>
  <si>
    <t xml:space="preserve">за інформац. довідки, сертифікати та їх обслуговування, банків.посл.</t>
  </si>
  <si>
    <t xml:space="preserve">за обробку документів про освіту</t>
  </si>
  <si>
    <t xml:space="preserve">за виготовлення технічного паспорта на будівлю ОЗО "Овруцький ЗЗСО№1"-Черепинська філія-14985 грн, ОЗО"Овруцька гімназія"-Невгодівська філія-5849,02грн., В.Фоснянський ЗЗСО- 14880,84 грн., Левковицький ЗЗСо -24800)</t>
  </si>
  <si>
    <t xml:space="preserve">за лабораторні вимірювання електромережі </t>
  </si>
  <si>
    <t xml:space="preserve">за тех.обслуг.вогнегасниікв</t>
  </si>
  <si>
    <t xml:space="preserve">за послуги з первинного техогляду котла ОЗО"Покалівський ЗЗСО)</t>
  </si>
  <si>
    <t xml:space="preserve">за діагностику водогрійного котла ОЗО "Покалівський ЗЗСО")</t>
  </si>
  <si>
    <t xml:space="preserve">за заправку, ремонт катриджа, комп. техніки</t>
  </si>
  <si>
    <t xml:space="preserve">за пот.ремонт водогіної мережі (ОЗО "Бондарівський ЗЗСО)</t>
  </si>
  <si>
    <t xml:space="preserve">за пот.ремонт котельного обладнання (В.Фоснянський ЗЗСО)</t>
  </si>
  <si>
    <t xml:space="preserve">за харчування</t>
  </si>
  <si>
    <t xml:space="preserve">за тех. обстеження приміщення (Овруцький ЗЗСО №3)</t>
  </si>
  <si>
    <t xml:space="preserve">за встановлення світильників у спортзалі (Норинський ЗЗСО)</t>
  </si>
  <si>
    <t xml:space="preserve">за послуги ЕЦП</t>
  </si>
  <si>
    <t xml:space="preserve">за поточний ремонт бібліотеки ОЗО №1</t>
  </si>
  <si>
    <t xml:space="preserve">за поточний ремонт електромереж, заміну електролічильника</t>
  </si>
  <si>
    <t xml:space="preserve">за поточний ремонт системи опалення (ОЗО"Овруцька гімназія"-24804,26, ОЗО № 3- 5058, Кирданівський ЗЗСО -945)</t>
  </si>
  <si>
    <t xml:space="preserve">за доставку періодичних видань</t>
  </si>
  <si>
    <t xml:space="preserve">за послуги по оцінці приміщень, обладн. харчоблоків, рецензув. звітів </t>
  </si>
  <si>
    <t xml:space="preserve">за поточний ремонт тепломережі ОЗО №4</t>
  </si>
  <si>
    <t xml:space="preserve">за пот. ремонт водостічної системи( ОЗО"Бондарівський ЗЗСО")</t>
  </si>
  <si>
    <t xml:space="preserve">за лабораторні дослідження води</t>
  </si>
  <si>
    <t xml:space="preserve">за повірку монометрів, тонометрів</t>
  </si>
  <si>
    <t xml:space="preserve">за поточний ремонт відмостки ОЗО №4</t>
  </si>
  <si>
    <t xml:space="preserve">за промивку системи ОЗО №4</t>
  </si>
  <si>
    <t xml:space="preserve">за демонтаж, монтаж вікон ОЗО "Овруцька гімназія"</t>
  </si>
  <si>
    <t xml:space="preserve">за поточний ремонт сходової клітки ОЗО "Овруцька гімназія"</t>
  </si>
  <si>
    <t xml:space="preserve">за хостинг та технічну підтримку сайту ОЗО "Овруцька гімназія"</t>
  </si>
  <si>
    <t xml:space="preserve">за ремонт музичного центру В.Фоснянський ЗЗСО</t>
  </si>
  <si>
    <t xml:space="preserve">за послуги по скошув. трави ОЗО № 1</t>
  </si>
  <si>
    <t xml:space="preserve">за підвіз вчителів, учнів</t>
  </si>
  <si>
    <t xml:space="preserve">Відрядні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програм</t>
  </si>
  <si>
    <t xml:space="preserve">Інші видатки</t>
  </si>
  <si>
    <t xml:space="preserve">Школи 0611031 (01)</t>
  </si>
  <si>
    <t xml:space="preserve">Разом за 9 місяців 2021 р.</t>
  </si>
  <si>
    <t xml:space="preserve">Школи 0611061 (01)</t>
  </si>
  <si>
    <t xml:space="preserve">за вогнегасники (Норинський ЗЗСО)</t>
  </si>
  <si>
    <t xml:space="preserve">електросвітильники, решітки для спортзалу (Норинський ЗЗСО)</t>
  </si>
  <si>
    <t xml:space="preserve">тенісний стіл (Норинський ЗЗСО)</t>
  </si>
  <si>
    <t xml:space="preserve">дошка (ОЗО"Овруцький ЗЗСО №4")</t>
  </si>
  <si>
    <t xml:space="preserve">класні журнали (ОЗО"Овруцький ЗЗСО №4"-9757,80 грн., Норинський ЗЗСО-1565,20 грн., Піщаницький ЗЗСО -2664,50)</t>
  </si>
  <si>
    <t xml:space="preserve">господарські товари (ОЗО"Овруцький ЗЗСО№1"-12624 грн., ОЗО"Овруцький ЗЗСО №4"-20121,05 грн., В.Фоснянський ЗЗСО -4310)</t>
  </si>
  <si>
    <t xml:space="preserve">бензокоса (ОЗО"Овруцький ЗЗСО №4)</t>
  </si>
  <si>
    <t xml:space="preserve">мячі (Норинський ЗЗСО)</t>
  </si>
  <si>
    <t xml:space="preserve">металопластикові конструкції (ОЗО"Овруцька гімназія" -184375 грн. Шоломківський ЗЗСО -41266 грн.)</t>
  </si>
  <si>
    <t xml:space="preserve">електросушарки (ОЗО"Овруцький ЗЗСО №4")</t>
  </si>
  <si>
    <t xml:space="preserve">лінолеум ОЗО №4- 5014,15, жалюзі ОЗО №4 -5100</t>
  </si>
  <si>
    <t xml:space="preserve">будівельні матеріали (ОЗО"Овруцький ЗЗМО №4"-3123 грн, ОЗО"Бондарівський ЗЗСО"-15000 грн., В.Фоснянський ЗЗСО - 10349,95)</t>
  </si>
  <si>
    <t xml:space="preserve">меблі Кирданівський ЗЗСО</t>
  </si>
  <si>
    <t xml:space="preserve">проектор, екран, кріплення ЗЗСО №3</t>
  </si>
  <si>
    <t xml:space="preserve">матеріали для ремонту водогінної мережі (В.Фоснянський ЗЗСО)</t>
  </si>
  <si>
    <t xml:space="preserve">підключення до інтернету</t>
  </si>
  <si>
    <t xml:space="preserve">Школи НУШ співфінансування  0611181 (01)</t>
  </si>
  <si>
    <t xml:space="preserve">засоби навчання та обладнання (крім комп'ютерного)</t>
  </si>
  <si>
    <t xml:space="preserve">комп'ютерне обладнання</t>
  </si>
  <si>
    <t xml:space="preserve">Школи НУШ субвенція з ДБ  0611182 (01)</t>
  </si>
  <si>
    <t xml:space="preserve">Школи   0611021 (07)</t>
  </si>
  <si>
    <t xml:space="preserve">придбання обладнання і предметів довгострокового користування</t>
  </si>
  <si>
    <t xml:space="preserve">гімнастичний комплекс для спорт майданчика ЗЗСО №3</t>
  </si>
  <si>
    <t xml:space="preserve">димосос для котельні (ОЗО  № 1" -31270, №4- 32000)</t>
  </si>
  <si>
    <t xml:space="preserve">насос для котельні</t>
  </si>
  <si>
    <t xml:space="preserve">Школи НУШ співфінансування  0611181 (07)</t>
  </si>
  <si>
    <t xml:space="preserve">Школи НУШ субвенція з ДБ  0611182 (07)</t>
  </si>
  <si>
    <t xml:space="preserve">Школи 0611061 (07)</t>
  </si>
  <si>
    <t xml:space="preserve">інтерактивна дошка для Кирданівського ЗЗСО І-ІІІ ст.</t>
  </si>
  <si>
    <t xml:space="preserve">проектор для Кирданівського ЗЗСО І-ІІІ ст.</t>
  </si>
  <si>
    <t xml:space="preserve">Комплект мультимедійної техніки Піщаницький ЗЗСО І-ІІ ст.</t>
  </si>
  <si>
    <t xml:space="preserve">Ноутбук, БФП Норинський ЗЗСО</t>
  </si>
  <si>
    <t xml:space="preserve">Телевізори ОЗО "Покалівський ЗЗСО"</t>
  </si>
  <si>
    <t xml:space="preserve">Ноутбук ОЗО "Бондарівський ЗЗСО"</t>
  </si>
  <si>
    <t xml:space="preserve">Капітальний ремонт інших об'єктів</t>
  </si>
  <si>
    <t xml:space="preserve">капітальний ремонт даху ОЗО №4</t>
  </si>
  <si>
    <t xml:space="preserve">виготовлення проектно-кошторисної документації на капітальний ремонт туалетів ОЗО №4</t>
  </si>
  <si>
    <t xml:space="preserve">капремонт приміщення Раківщинської філії ОЗО №4</t>
  </si>
  <si>
    <t xml:space="preserve">ПКД на капремонт тепломережі Шоломківського ЗЗСО</t>
  </si>
  <si>
    <t xml:space="preserve">Позашкільна 0611070  (01)</t>
  </si>
  <si>
    <t xml:space="preserve">В тому числі:</t>
  </si>
  <si>
    <t xml:space="preserve">буд. та господ.товари (мала академія, ЦДЮТ)</t>
  </si>
  <si>
    <t xml:space="preserve">за свідоцтва, грамоти, канцтовари (ЦДЮТ)</t>
  </si>
  <si>
    <t xml:space="preserve">канц.товари</t>
  </si>
  <si>
    <t xml:space="preserve">Чорнила для принтера</t>
  </si>
  <si>
    <t xml:space="preserve">антисептичний засіб</t>
  </si>
  <si>
    <t xml:space="preserve">вогнегасники</t>
  </si>
  <si>
    <t xml:space="preserve">за періодичні видання (ЦДЮТ)</t>
  </si>
  <si>
    <t xml:space="preserve">бісер (ЦДЮТ)</t>
  </si>
  <si>
    <t xml:space="preserve">маршрутизатор</t>
  </si>
  <si>
    <t xml:space="preserve">канцтовари</t>
  </si>
  <si>
    <t xml:space="preserve">техобслуговування вогнегасників</t>
  </si>
  <si>
    <t xml:space="preserve">послуги поштового зв'язку (ЦДЮТ)</t>
  </si>
  <si>
    <t xml:space="preserve">послуги з повірки та техобслуговування засобів вим. техніки</t>
  </si>
  <si>
    <t xml:space="preserve">метрологічні роботи</t>
  </si>
  <si>
    <t xml:space="preserve">за ремонт комп. обладнання</t>
  </si>
  <si>
    <t xml:space="preserve">за послуги по омічному опору ізол., опору заземлення</t>
  </si>
  <si>
    <t xml:space="preserve">харчування дітей (ЦДЮТ)</t>
  </si>
  <si>
    <t xml:space="preserve">доставка періодичних видань</t>
  </si>
  <si>
    <t xml:space="preserve">техобслуговув. вузла обліку газа, газопроводів, перевірку газ. лічильн. (ЦДЮТ,Мала академія)</t>
  </si>
  <si>
    <t xml:space="preserve">Зв'язок, інтернет (ЦДЮТ, Мала академія)</t>
  </si>
  <si>
    <t xml:space="preserve">Відрядження </t>
  </si>
  <si>
    <t xml:space="preserve">плата водопостачання та водовідведення</t>
  </si>
  <si>
    <t xml:space="preserve">Оплата природного газу</t>
  </si>
  <si>
    <t xml:space="preserve">Інші поточні видатки</t>
  </si>
  <si>
    <t xml:space="preserve">ЗДО  1010 (01)</t>
  </si>
  <si>
    <t xml:space="preserve">Разом за 9 місяців  2021 р.</t>
  </si>
  <si>
    <t xml:space="preserve">за господарчі товари (ЗДО №1- 4793,50, ЗДО №4- 2655, ЗДО №6- 526, ЗДО №8- 16032,70, Бондарівський ЗДО - 495, Піщаницький ЗДО -800, В.Фоснянський ЗДО -27259,86, Норинський ЗДО -310)</t>
  </si>
  <si>
    <t xml:space="preserve">за буд матеріали (ЗДО №5- 160, ЗДО №6- 16740,35, ЗДО №8- 2896,50, Бондарівський ЗДО- 3358, В.Фоснянський ЗДО - 61484,06, Піщаницький ЗДО- 3384, Ігнатпільський ЗДО- 1974, Прилуцький ЗДО- 2073) </t>
  </si>
  <si>
    <t xml:space="preserve">за умивальники, унітази і комплектуючі деталі (ЗДО №6-9850, Норинський ЗДО-9970, Ігнатпільський ЗДО - 3400)</t>
  </si>
  <si>
    <t xml:space="preserve">за катридж, чорнило</t>
  </si>
  <si>
    <t xml:space="preserve">за канц товари ЗДО №1- 1274, Черепинський ЗДО-354,50, Прилуцький ЗДО -125)</t>
  </si>
  <si>
    <t xml:space="preserve">за соду</t>
  </si>
  <si>
    <t xml:space="preserve">за вентилятор до котла</t>
  </si>
  <si>
    <t xml:space="preserve">за запчастини та ридину до бензопили (ЗДО №1, Норинський )</t>
  </si>
  <si>
    <t xml:space="preserve">за бланки меню-вимога (В.Фоснянський ЗДО-580, ЗДО №4-550, Норинський ЗДО -580, Кирданівський ЗДО- 550)</t>
  </si>
  <si>
    <t xml:space="preserve">за періодичні видання (ЗДО №5)</t>
  </si>
  <si>
    <t xml:space="preserve">за лічильники ( Шоломківський ЗДО-480, В.Чернігівський ЗДО -480, ЗДО №6-2060)</t>
  </si>
  <si>
    <t xml:space="preserve">за печатки (Ігнатпільський, Левковицький, Прилуцький ЗДО)</t>
  </si>
  <si>
    <t xml:space="preserve">за холодильнік (для Невгодівської групи)</t>
  </si>
  <si>
    <t xml:space="preserve">за світильники</t>
  </si>
  <si>
    <t xml:space="preserve">за цеглу вогн. (Шоломківський ЗДО)</t>
  </si>
  <si>
    <t xml:space="preserve">за металопластикові конструкції (вікна, двері для Невгодівської групи)</t>
  </si>
  <si>
    <t xml:space="preserve">за пінопласт (ЗДО №1)</t>
  </si>
  <si>
    <t xml:space="preserve">за штукатурку, суміш "Мастер Короїд", грунтовку (ЗДО №1)</t>
  </si>
  <si>
    <t xml:space="preserve">за гіпсокартон</t>
  </si>
  <si>
    <t xml:space="preserve">за склосітку, кріплення для утеплення (ЗДО № 1)</t>
  </si>
  <si>
    <t xml:space="preserve">за килимки приліжкові (Невгодівська група В.Фоснянського ЗДО)</t>
  </si>
  <si>
    <t xml:space="preserve">за решітку на батареї (Шоломківський ЗДО)</t>
  </si>
  <si>
    <t xml:space="preserve">за жалюзі (для Невгодівької групи)</t>
  </si>
  <si>
    <t xml:space="preserve">за електроплиту (для Невгодівської групи)</t>
  </si>
  <si>
    <t xml:space="preserve">за посуд (для Невгодівської групи)</t>
  </si>
  <si>
    <t xml:space="preserve">за покривала, коврове покриття (для Невгодівської групи)</t>
  </si>
  <si>
    <t xml:space="preserve">за телевізор (для Норинського ЗДО)</t>
  </si>
  <si>
    <t xml:space="preserve">за лампи (ЗДО №1-510, В.Чернігівський ЗДО- 345)</t>
  </si>
  <si>
    <t xml:space="preserve">видатки на харчування</t>
  </si>
  <si>
    <t xml:space="preserve">за телекомунікаційні послуги та інтернет</t>
  </si>
  <si>
    <t xml:space="preserve">за заправку  катриджа</t>
  </si>
  <si>
    <t xml:space="preserve">за поточ. ремонт: електромонт. та вентиляційні роботи, покривання підлоги, штукатурні роботи в Норинському ЗДО</t>
  </si>
  <si>
    <t xml:space="preserve">за послуги по чищенню каналізації в Ігнатпільському  ЗДО</t>
  </si>
  <si>
    <t xml:space="preserve">за послуги по пломбуванню лічильника</t>
  </si>
  <si>
    <t xml:space="preserve">за тех. обслуг. пожежн. сигнал.</t>
  </si>
  <si>
    <t xml:space="preserve">за поточний ремонт системи опалення (ЗДО №8)</t>
  </si>
  <si>
    <t xml:space="preserve">за роботи по атестації робочих місць</t>
  </si>
  <si>
    <t xml:space="preserve">за монтаж, демонтаж зняття та вствнов. газ. лічильника (ЗДО №10)</t>
  </si>
  <si>
    <t xml:space="preserve">за послуги по перевірці ДВК (ЗДО №10, 1)</t>
  </si>
  <si>
    <t xml:space="preserve">за поточний ремонт водогінної мережі (Норинський ЗДО)</t>
  </si>
  <si>
    <t xml:space="preserve">за послуги метролог.характеру</t>
  </si>
  <si>
    <t xml:space="preserve">за поточний ремонт каналізаційної мережі (ЗДО №10)</t>
  </si>
  <si>
    <t xml:space="preserve">за поточний ремонт принтера, системного блоку</t>
  </si>
  <si>
    <t xml:space="preserve">за послуги мотопили</t>
  </si>
  <si>
    <t xml:space="preserve">за транспортні послуги</t>
  </si>
  <si>
    <t xml:space="preserve">за оренду приміщення</t>
  </si>
  <si>
    <t xml:space="preserve">за послуги по омічному опору ізол., опору заземл.</t>
  </si>
  <si>
    <t xml:space="preserve">за техобслуговування вогнегасників </t>
  </si>
  <si>
    <t xml:space="preserve">за техобслуговування газопроводу та газового обладнання</t>
  </si>
  <si>
    <t xml:space="preserve">за заміну трьохфазного лічильника</t>
  </si>
  <si>
    <t xml:space="preserve">ЗДО     0611010 (07)</t>
  </si>
  <si>
    <t xml:space="preserve">Інші заклади   0611141 (01)</t>
  </si>
  <si>
    <t xml:space="preserve">за бензин, дизпаливо для шкільних автобусів</t>
  </si>
  <si>
    <t xml:space="preserve">за канц.товари</t>
  </si>
  <si>
    <t xml:space="preserve">за лампи</t>
  </si>
  <si>
    <t xml:space="preserve">за штори для шкільних автобусів</t>
  </si>
  <si>
    <t xml:space="preserve">за господар.товари</t>
  </si>
  <si>
    <t xml:space="preserve">за генератор для шкільних автобусів</t>
  </si>
  <si>
    <t xml:space="preserve">за запчастини до шкільних автобусів</t>
  </si>
  <si>
    <t xml:space="preserve">за вогнегасники</t>
  </si>
  <si>
    <t xml:space="preserve">за  запчастини до комп'ютера</t>
  </si>
  <si>
    <t xml:space="preserve">за бланки подорожнього листа</t>
  </si>
  <si>
    <t xml:space="preserve">за чехли для сидіння для шкільних автобусів</t>
  </si>
  <si>
    <t xml:space="preserve">за цемент, кут зовн.</t>
  </si>
  <si>
    <t xml:space="preserve">за ключі електронні (Острівський МНВК)</t>
  </si>
  <si>
    <t xml:space="preserve">за жалюзі</t>
  </si>
  <si>
    <t xml:space="preserve">за ворота для гаражів для шкільних автобусів</t>
  </si>
  <si>
    <t xml:space="preserve">за катридж</t>
  </si>
  <si>
    <t xml:space="preserve"> </t>
  </si>
  <si>
    <t xml:space="preserve">за зв'язок , інтернет</t>
  </si>
  <si>
    <t xml:space="preserve">за розміщення оголошення</t>
  </si>
  <si>
    <t xml:space="preserve">за заправку та відновл.катриджа, заміну барабана</t>
  </si>
  <si>
    <t xml:space="preserve">за поточний ремонт принтера, ноутбука, системного блоку</t>
  </si>
  <si>
    <t xml:space="preserve">за страхування автомобілів, водіїв</t>
  </si>
  <si>
    <t xml:space="preserve">за технічне обслуговування та технічний контроль автобусів</t>
  </si>
  <si>
    <t xml:space="preserve">за ремонт автобусів</t>
  </si>
  <si>
    <t xml:space="preserve">за монтаж воріт в гаражі для автобусів</t>
  </si>
  <si>
    <t xml:space="preserve">за  транспортні послуги</t>
  </si>
  <si>
    <t xml:space="preserve">за перевезення вчителів, учнів</t>
  </si>
  <si>
    <t xml:space="preserve">за виготовлення тех. документації для сховища для техніки</t>
  </si>
  <si>
    <t xml:space="preserve">за комісію банку</t>
  </si>
  <si>
    <t xml:space="preserve">за інформаційні послуги</t>
  </si>
  <si>
    <t xml:space="preserve">за перевезення дітей</t>
  </si>
  <si>
    <t xml:space="preserve">за отримання, зберігання, комплектування, доставку навчал. літерат.</t>
  </si>
  <si>
    <t xml:space="preserve">за обслуговування, супровід програми "Місцевий бюджет"</t>
  </si>
  <si>
    <t xml:space="preserve">оплата інших енергоносіїв</t>
  </si>
  <si>
    <t xml:space="preserve">інші поточні видатки</t>
  </si>
  <si>
    <t xml:space="preserve">Управління  0610160 (01)</t>
  </si>
  <si>
    <t xml:space="preserve">Предмети, матеріали обладнання та інвентар</t>
  </si>
  <si>
    <t xml:space="preserve">конверти</t>
  </si>
  <si>
    <t xml:space="preserve">господарські товари</t>
  </si>
  <si>
    <t xml:space="preserve">за інтернет, телекомунікаційні послуги</t>
  </si>
  <si>
    <t xml:space="preserve">за заправку катриджа</t>
  </si>
  <si>
    <t xml:space="preserve">за послуги по страхуванню водія, авта</t>
  </si>
  <si>
    <t xml:space="preserve">за поштові послуги</t>
  </si>
  <si>
    <t xml:space="preserve">Інші прогр. 0611142 (01)</t>
  </si>
  <si>
    <t xml:space="preserve">Разом за 9 місяців 2021 рік</t>
  </si>
  <si>
    <t xml:space="preserve">Інші виплати населенню</t>
  </si>
  <si>
    <t xml:space="preserve">Грошова винагорода випусникам - медалістам</t>
  </si>
  <si>
    <t xml:space="preserve">Одноразова допомога дітям сиротам</t>
  </si>
  <si>
    <t xml:space="preserve">Грошова виногорода до Дня працівників освіти</t>
  </si>
  <si>
    <t xml:space="preserve">Обдарована молодь</t>
  </si>
  <si>
    <t xml:space="preserve">Будівн.освіт 0617321 (07)</t>
  </si>
  <si>
    <t xml:space="preserve">ПКД та капітальний ремонт по заміні котла, технічний та авторський нагляд по ОЗО "Покалівському ЗЗСО І-ІІІ ст."</t>
  </si>
  <si>
    <t xml:space="preserve">корегування ПКД на капремонт покрівлі ОЗО "Овруцької гімназії"</t>
  </si>
  <si>
    <t xml:space="preserve">проектно-коштор. докум. на капремонт Шоломківського ЗДО (грипа с.Слобода Шоломківська)</t>
  </si>
  <si>
    <t xml:space="preserve">капітальний ремонт приміщення дошкільної групис. Невгоди  В.Фоснянського ЗДО </t>
  </si>
  <si>
    <t xml:space="preserve">авторський та технагляд по  капремонту приміщення дошкільної групи с.Невгоди В.Фоснянського ЗДО</t>
  </si>
  <si>
    <t xml:space="preserve">ПКД на капремонт приміщення Овруцького ЗЗСО І-ІІІ ст. №3</t>
  </si>
  <si>
    <t xml:space="preserve">ПКД на капітальний ремонт блискавкозахисту будівель Піщаницького ЗЗСО І-ІІ ст.</t>
  </si>
  <si>
    <t xml:space="preserve">ПКД капітальний ремонт тепломережі ОЗО №4</t>
  </si>
  <si>
    <t xml:space="preserve">ПКД Капітальний ремонт приміщення Раківщинської філії ОЗО № 4</t>
  </si>
  <si>
    <t xml:space="preserve">капітальний ремонт приміщення Раківщинської філії ОЗО №4</t>
  </si>
  <si>
    <t xml:space="preserve">ПКД на капітальний ремонт приміщення гімназії</t>
  </si>
  <si>
    <t xml:space="preserve">капітальний ремонт приміщення гімназії</t>
  </si>
  <si>
    <t xml:space="preserve">ПКД на капітальний ремонт даху Шоломківського ЗЗСО</t>
  </si>
  <si>
    <t xml:space="preserve">ПКД на капітальний ремонт тепломережі ОЗО "Бондарівської ЗЗСО"</t>
  </si>
  <si>
    <t xml:space="preserve">капітальний ремонт тепломережі ОЗО "Бондарівський ЗЗСО"</t>
  </si>
  <si>
    <t xml:space="preserve">авторський, технагляд по капремон. тепломережі Бондарівський ЗЗСО</t>
  </si>
  <si>
    <t xml:space="preserve">Будівн.культура 0617324 (07)</t>
  </si>
  <si>
    <t xml:space="preserve">Разом за  9 місяців 2021 рік</t>
  </si>
  <si>
    <t xml:space="preserve">ПКД на капремонт частини приміщення центральної бібліотеки</t>
  </si>
  <si>
    <t xml:space="preserve">Будівн.фіз. культура 0617325 (07)</t>
  </si>
  <si>
    <t xml:space="preserve">Виготовлення ПКД Будівництво системи поливу центрального стадіону</t>
  </si>
  <si>
    <t xml:space="preserve">Будівн.інших об'єктів 0617330 (07)</t>
  </si>
  <si>
    <t xml:space="preserve">Виготовлення ПКДкапремонту нежитлової будівлі котельні ДЮСШ</t>
  </si>
  <si>
    <t xml:space="preserve">Школи естетичного виховання  0611080 (01)</t>
  </si>
  <si>
    <t xml:space="preserve">сидіння дитячі, вішалка для одягу (дитяча художня школа)</t>
  </si>
  <si>
    <t xml:space="preserve">спеціалізовані видання для Овруцької ДМШ</t>
  </si>
  <si>
    <t xml:space="preserve">антисептичні засоби</t>
  </si>
  <si>
    <t xml:space="preserve">бензокоса (музична школа)</t>
  </si>
  <si>
    <t xml:space="preserve">господарчі товари (художня та музична дитячі школи)</t>
  </si>
  <si>
    <t xml:space="preserve">столи (дитяча художня школа)</t>
  </si>
  <si>
    <t xml:space="preserve">Оплата послуг (крім комунальних)</t>
  </si>
  <si>
    <t xml:space="preserve">інтернет, зв'язок</t>
  </si>
  <si>
    <t xml:space="preserve">заправка, ремонт катриджа</t>
  </si>
  <si>
    <t xml:space="preserve">перевірка метролог. характеру</t>
  </si>
  <si>
    <t xml:space="preserve">послуги по вимірюванню омічного опоруізол., опору заземл.</t>
  </si>
  <si>
    <t xml:space="preserve">техобслуговування газопроводу та газового обладнання (ДХШ)</t>
  </si>
  <si>
    <t xml:space="preserve">Школи естетичного виховання  0611080 (07)</t>
  </si>
  <si>
    <t xml:space="preserve">інтеракт. Дошка</t>
  </si>
  <si>
    <t xml:space="preserve">ноутбук</t>
  </si>
  <si>
    <t xml:space="preserve">Забезпечення діяльності інклюзивно-ресурсних центрів за рахунок коштів місцевого бюджету  0611151 (01)</t>
  </si>
  <si>
    <t xml:space="preserve">будматеріали</t>
  </si>
  <si>
    <t xml:space="preserve">печатка</t>
  </si>
  <si>
    <t xml:space="preserve">програма МЕДОК</t>
  </si>
  <si>
    <t xml:space="preserve">послуги поштового зв'язку</t>
  </si>
  <si>
    <t xml:space="preserve">послуги банка</t>
  </si>
  <si>
    <t xml:space="preserve">сертифікати електронного підпису</t>
  </si>
  <si>
    <t xml:space="preserve">Забезпечення діяльності інклюзивно-ресурсних центрів за рахунок освітньої субвенції  0611152 (01)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0611200)</t>
  </si>
  <si>
    <t xml:space="preserve">Дошка крейда - маркер(Норинський ЗЗСО-4995, ОЗО №4 - 5000)</t>
  </si>
  <si>
    <t xml:space="preserve">планшет  ОЗО "Овруцький ЗЗСО №4"</t>
  </si>
  <si>
    <t xml:space="preserve">дошка, дидактичний матеріал Піщаницький ЗЗСО</t>
  </si>
  <si>
    <t xml:space="preserve">дидиктичний матеріал (Фоснянський ЗЗСО)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(0611210)</t>
  </si>
  <si>
    <t xml:space="preserve">Музей  0614040 (01)</t>
  </si>
  <si>
    <t xml:space="preserve">за господарські товари </t>
  </si>
  <si>
    <t xml:space="preserve">за банківські послуги</t>
  </si>
  <si>
    <t xml:space="preserve">Інши видатки</t>
  </si>
  <si>
    <t xml:space="preserve">Бібліотеки  0614030 (01)</t>
  </si>
  <si>
    <t xml:space="preserve">за канцтовари (дитяча бібліотека)</t>
  </si>
  <si>
    <t xml:space="preserve">за мікрофон (центральна бібліотека)</t>
  </si>
  <si>
    <t xml:space="preserve">за карту пам'яті (центральна бібліотека)</t>
  </si>
  <si>
    <t xml:space="preserve">за лоток водостока (центральна бібліотека)</t>
  </si>
  <si>
    <t xml:space="preserve">за господарські товари (центральна бібліотека)</t>
  </si>
  <si>
    <t xml:space="preserve">за послуги по технічному обслуговуванню вогнегасників</t>
  </si>
  <si>
    <t xml:space="preserve">за послуги з перевірки метрол. характеру засобів вимір. техніки</t>
  </si>
  <si>
    <t xml:space="preserve">за послуги звязку та інтернет</t>
  </si>
  <si>
    <t xml:space="preserve">за послуги з вимірювання омічного опру ізоляції, опору зазем.прист.</t>
  </si>
  <si>
    <t xml:space="preserve">за заправку катриджа, поточний ремонт системного блока</t>
  </si>
  <si>
    <t xml:space="preserve">за техобслуговування газопроводу та газового обладнання (центральна бібліотека)</t>
  </si>
  <si>
    <t xml:space="preserve">Будинки культури (01) 0614060</t>
  </si>
  <si>
    <t xml:space="preserve">за господ.матеріали (Шоломківський БК, ПіщаницькийБК, Овруцький БК)</t>
  </si>
  <si>
    <t xml:space="preserve">за будматеріали (Шоломківський БК, Овруцький БК)</t>
  </si>
  <si>
    <t xml:space="preserve">за світловий прилад</t>
  </si>
  <si>
    <t xml:space="preserve">за перфоратор, шуруповерт (Овруцький БК)</t>
  </si>
  <si>
    <t xml:space="preserve">за канцтовари (Овруцький БК)</t>
  </si>
  <si>
    <t xml:space="preserve">за гуму резин.</t>
  </si>
  <si>
    <t xml:space="preserve">за бензокосу </t>
  </si>
  <si>
    <t xml:space="preserve">за автозапчастини</t>
  </si>
  <si>
    <t xml:space="preserve">за батареї (Овруцький БК)</t>
  </si>
  <si>
    <t xml:space="preserve">за лічильник (В.Фоснянський БК, Скребелицький клуб, Девошинський клуб)</t>
  </si>
  <si>
    <t xml:space="preserve">за конвектор звуку (Овруцький БК)</t>
  </si>
  <si>
    <t xml:space="preserve">за заміну трифазного лічильника (В.Фоснянський БК, Скребелицький клуб, Девошинський клуб</t>
  </si>
  <si>
    <t xml:space="preserve">за техн. обслуговування вогнегасників</t>
  </si>
  <si>
    <t xml:space="preserve">за вимірювання омічного опору ізоляції</t>
  </si>
  <si>
    <t xml:space="preserve">за страхування автомобіля</t>
  </si>
  <si>
    <t xml:space="preserve">Видатки на відрядження </t>
  </si>
  <si>
    <t xml:space="preserve">Оплата інших енергоносіїв </t>
  </si>
  <si>
    <t xml:space="preserve">Бібліотеки 0614030 (07)</t>
  </si>
  <si>
    <t xml:space="preserve">Придбання обладнання і предметів довгострокового користування</t>
  </si>
  <si>
    <t xml:space="preserve">Багатофункціональний пристрій</t>
  </si>
  <si>
    <t xml:space="preserve">Буд.культ. 0614060 (07)</t>
  </si>
  <si>
    <t xml:space="preserve">Оздоровлення  громадян, які постраждали внаслідок Чорнобильської катастрофи 0613060 (01)</t>
  </si>
  <si>
    <t xml:space="preserve">Інши виплати населенню</t>
  </si>
  <si>
    <t xml:space="preserve">вартість путівок</t>
  </si>
  <si>
    <t xml:space="preserve">Оздоровлення тв відпочинок дітей (крім заходів з оздоровлення дітей, що здійснюється за рахунок коштів на оздоровлення громадян, які постраждали внаслідок Чорнобильської катастрофи 0613140 (01)</t>
  </si>
  <si>
    <t xml:space="preserve">послуги автоперевезень</t>
  </si>
  <si>
    <t xml:space="preserve">Заходи культури (01) 0614082</t>
  </si>
  <si>
    <t xml:space="preserve">кульки (День захисту дітей)</t>
  </si>
  <si>
    <t xml:space="preserve">канцтовари (День захисту дітей)</t>
  </si>
  <si>
    <t xml:space="preserve">призи (фламастери, олівці, кол. папір, значки, цукерки) (День захисту дітей)</t>
  </si>
  <si>
    <t xml:space="preserve">за крейду кольорову ((День захисту дітей)</t>
  </si>
  <si>
    <t xml:space="preserve">за подарункові набори (День молоді)</t>
  </si>
  <si>
    <t xml:space="preserve">за фотопапір, рамки, грамоти (День молоді)</t>
  </si>
  <si>
    <t xml:space="preserve">за матеріали для оформлення фотозони, сцени до Дня незалежності</t>
  </si>
  <si>
    <t xml:space="preserve">за сувенірну продукцію та подарункові набори до Дня села</t>
  </si>
  <si>
    <t xml:space="preserve">за літературний альманах "Сивочолий мій красеню"</t>
  </si>
  <si>
    <t xml:space="preserve">за товари  до Дня захисника України</t>
  </si>
  <si>
    <t xml:space="preserve">за товари до Дня міста</t>
  </si>
  <si>
    <t xml:space="preserve">за  призи до конкурсів "Малюнку", "Найдовша лушпайка", "Збери врожай", за кращу літературну роботу до Дня міста</t>
  </si>
  <si>
    <t xml:space="preserve">транспортні послуги по перевезенню (до м.Чорнобиль)</t>
  </si>
  <si>
    <t xml:space="preserve">за організацію та проведення виступу ростових ляльок (День захисту дітей)</t>
  </si>
  <si>
    <t xml:space="preserve">нагородження переможців конкурсів на День міста: конкурс на створення кращої паркової скульптури -10000 грн., почесний громадянин міста -6000, людина року - 10000,  найстарший, наймолодший житель,наймолодша подрудня пара та заслужені пенсіонери - 9000, парад дитячих візочків - 15000</t>
  </si>
  <si>
    <t xml:space="preserve">нагородження переможців конкурса "Великодня галявина"</t>
  </si>
  <si>
    <t xml:space="preserve">нагородження учасників фестивалю "Овручина колдядує"</t>
  </si>
  <si>
    <t xml:space="preserve">Заходи спорт (01)  0615011 (ДЮСШ)</t>
  </si>
  <si>
    <t xml:space="preserve">Спортінвентар</t>
  </si>
  <si>
    <t xml:space="preserve">форма волейбольна</t>
  </si>
  <si>
    <t xml:space="preserve">велосипеди, фонарики, катафоти, замки для велосипедів, світловідбив</t>
  </si>
  <si>
    <t xml:space="preserve">мячі футбольні</t>
  </si>
  <si>
    <t xml:space="preserve">автопослуги</t>
  </si>
  <si>
    <t xml:space="preserve">за харчування </t>
  </si>
  <si>
    <t xml:space="preserve">Овр. ДЮСШ (01)0615031</t>
  </si>
  <si>
    <t xml:space="preserve">за господарчі товари</t>
  </si>
  <si>
    <t xml:space="preserve">бензин, масло, фільтри</t>
  </si>
  <si>
    <t xml:space="preserve">трава газона, силітра аміачна, антибурян</t>
  </si>
  <si>
    <t xml:space="preserve">за пломбування лічильника</t>
  </si>
  <si>
    <t xml:space="preserve">за послуги друку (нанесення номерів на форму), ламінування</t>
  </si>
  <si>
    <t xml:space="preserve">послуги скошування трави</t>
  </si>
  <si>
    <t xml:space="preserve">тех.обслуговування вогнегасників</t>
  </si>
  <si>
    <t xml:space="preserve">послуги електрон.ключі</t>
  </si>
  <si>
    <t xml:space="preserve">харчування учасників змагань</t>
  </si>
  <si>
    <t xml:space="preserve">медок, семінар</t>
  </si>
  <si>
    <t xml:space="preserve">страхування</t>
  </si>
  <si>
    <t xml:space="preserve">ремонт принтера та системника</t>
  </si>
  <si>
    <t xml:space="preserve">Відрядження</t>
  </si>
  <si>
    <t xml:space="preserve">Овр. ДЮСШ (07)0615031</t>
  </si>
  <si>
    <t xml:space="preserve">Підтримка спорту вищих досягнень та організа-цій, які здійснюють фізкультурно-спортивну діяльність (01) 0615062</t>
  </si>
  <si>
    <t xml:space="preserve">Субсидії та поточні  трансферти підприємствам (установам, організаціям)</t>
  </si>
  <si>
    <t xml:space="preserve">в тому числі</t>
  </si>
  <si>
    <t xml:space="preserve">Федерація футболу Овруччини</t>
  </si>
  <si>
    <t xml:space="preserve">Федерація волейболу</t>
  </si>
  <si>
    <t xml:space="preserve">Нагородження переможців змагань (ДЮСШ)</t>
  </si>
  <si>
    <t xml:space="preserve">Виконання заходів в рамках реалізації  програми"Спроможна школа для кращих результатів" (07) 0611180</t>
  </si>
  <si>
    <t xml:space="preserve">Капітальний ремонт інших ою'єктів</t>
  </si>
  <si>
    <t xml:space="preserve">Всього по загальному фонду(01) </t>
  </si>
  <si>
    <t xml:space="preserve">Всього по спеціальному фонду(07) </t>
  </si>
  <si>
    <t xml:space="preserve">Начальник гуманітарного відділу                                                                           В.Г.Ткачук</t>
  </si>
  <si>
    <t xml:space="preserve">Головний бухгалтер</t>
  </si>
  <si>
    <t xml:space="preserve">                                                                                                 О.І.Євдоченко</t>
  </si>
  <si>
    <t xml:space="preserve">Головний спеціаліст  відділу фінансів                                                                   К.Л.Дуб</t>
  </si>
  <si>
    <t xml:space="preserve">                                                                                                                             Додаток 3,1</t>
  </si>
  <si>
    <t xml:space="preserve">                                                                                                                            міського бюджету за 9 місяців 2021 року</t>
  </si>
  <si>
    <t xml:space="preserve">Звіт про проведені видатки за  9 місяців 2021 року по   </t>
  </si>
  <si>
    <t xml:space="preserve">відділ з гумунітарних питань Овруцької міської ради</t>
  </si>
  <si>
    <t xml:space="preserve"> Спецфонд</t>
  </si>
  <si>
    <t xml:space="preserve">Школи 1021 (02)</t>
  </si>
  <si>
    <t xml:space="preserve">Залишок на 01.01.2021 р.</t>
  </si>
  <si>
    <t xml:space="preserve">Надійшло за 9 місяців 2021 р.</t>
  </si>
  <si>
    <t xml:space="preserve">від додаткової господарської діяльності -25010200 (…..що саме)</t>
  </si>
  <si>
    <t xml:space="preserve">плата за оренду майна бюджетних установ-25010300 (…..що саме)</t>
  </si>
  <si>
    <t xml:space="preserve">надходження бюджетних установ від реалізації -25010400</t>
  </si>
  <si>
    <t xml:space="preserve">Проведено видатків</t>
  </si>
  <si>
    <t xml:space="preserve">Всього 2210</t>
  </si>
  <si>
    <t xml:space="preserve">господ.товари</t>
  </si>
  <si>
    <t xml:space="preserve">буд. матеріали</t>
  </si>
  <si>
    <t xml:space="preserve">арматура для унітаза, лампочки</t>
  </si>
  <si>
    <t xml:space="preserve">лінолеум</t>
  </si>
  <si>
    <t xml:space="preserve">особові рахунки</t>
  </si>
  <si>
    <t xml:space="preserve">бензин</t>
  </si>
  <si>
    <t xml:space="preserve">цеп для бензопили</t>
  </si>
  <si>
    <t xml:space="preserve">Всього 2240</t>
  </si>
  <si>
    <t xml:space="preserve">комп. обробка документів про освіту</t>
  </si>
  <si>
    <t xml:space="preserve">поточний ремонт приміщення та каналізаційної мережі</t>
  </si>
  <si>
    <t xml:space="preserve">поточний ремонт комп. техніки</t>
  </si>
  <si>
    <t xml:space="preserve">послуги по програмі МЕДОК</t>
  </si>
  <si>
    <t xml:space="preserve">Всього 2275</t>
  </si>
  <si>
    <t xml:space="preserve">Всього 2282</t>
  </si>
  <si>
    <t xml:space="preserve">Окремі заходи по реалізації державних (регіональних) програм</t>
  </si>
  <si>
    <t xml:space="preserve">Всього 2800</t>
  </si>
  <si>
    <t xml:space="preserve">Всього 3110</t>
  </si>
  <si>
    <t xml:space="preserve">Придбання обладнання і предметів  довгострокового користування</t>
  </si>
  <si>
    <t xml:space="preserve">Бібліотечний фонд</t>
  </si>
  <si>
    <t xml:space="preserve">насос</t>
  </si>
  <si>
    <t xml:space="preserve">Всього 3132</t>
  </si>
  <si>
    <t xml:space="preserve">Капітальний ремонт </t>
  </si>
  <si>
    <t xml:space="preserve">Виготовлення проектно-кошторисної документації</t>
  </si>
  <si>
    <t xml:space="preserve">Залишок на 01.10.2021 р.</t>
  </si>
  <si>
    <t xml:space="preserve">Школи 1021 (03)</t>
  </si>
  <si>
    <t xml:space="preserve">Надійшло за 9 місяців 2021 рік</t>
  </si>
  <si>
    <t xml:space="preserve">інші джерела-25020100 (благодійні внески тощо, розбити по кодам) </t>
  </si>
  <si>
    <t xml:space="preserve">господарськ, будівельні матеріали</t>
  </si>
  <si>
    <t xml:space="preserve">кронштейн</t>
  </si>
  <si>
    <t xml:space="preserve">металопластикові двері</t>
  </si>
  <si>
    <t xml:space="preserve">принтери</t>
  </si>
  <si>
    <t xml:space="preserve">мат гімнастичний</t>
  </si>
  <si>
    <t xml:space="preserve">дозатор рідкого мила</t>
  </si>
  <si>
    <t xml:space="preserve">бутиль для води</t>
  </si>
  <si>
    <t xml:space="preserve">дивани</t>
  </si>
  <si>
    <t xml:space="preserve">шкільні парти, стільці, столи</t>
  </si>
  <si>
    <t xml:space="preserve">дошки</t>
  </si>
  <si>
    <t xml:space="preserve">вимір. артер. тиску</t>
  </si>
  <si>
    <t xml:space="preserve">полиця для журналів</t>
  </si>
  <si>
    <t xml:space="preserve">ліноліум</t>
  </si>
  <si>
    <t xml:space="preserve">макулатура</t>
  </si>
  <si>
    <t xml:space="preserve">повнолицьова маска (захисний щиток)</t>
  </si>
  <si>
    <t xml:space="preserve">засіб дезінфекційний</t>
  </si>
  <si>
    <t xml:space="preserve">одяг захисний від інфекційних агентів</t>
  </si>
  <si>
    <t xml:space="preserve">бібліотечний фонд</t>
  </si>
  <si>
    <t xml:space="preserve">телевізор</t>
  </si>
  <si>
    <t xml:space="preserve">Залишок на 01.10.2021р.</t>
  </si>
  <si>
    <t xml:space="preserve">Позашкільна 1070 (02)</t>
  </si>
  <si>
    <t xml:space="preserve">Надійшло за 9 місяців  2021 р.</t>
  </si>
  <si>
    <t xml:space="preserve">плата за послуги-25010100 (…………………….що саме)</t>
  </si>
  <si>
    <t xml:space="preserve">Господ.товари</t>
  </si>
  <si>
    <t xml:space="preserve">Оплата послуг  (крім комунальних)</t>
  </si>
  <si>
    <t xml:space="preserve">Залишок на 01.07.2021 р.</t>
  </si>
  <si>
    <t xml:space="preserve">Позашкільна 1070 (03)</t>
  </si>
  <si>
    <t xml:space="preserve">Надійшло за 9 місяців 20201р.</t>
  </si>
  <si>
    <t xml:space="preserve">інші джерела-25020000 (благодійні внески тощо, розбити по кодам) </t>
  </si>
  <si>
    <t xml:space="preserve">Всьго 3310</t>
  </si>
  <si>
    <t xml:space="preserve">Придбання  обладнання і предметів довгострокового користування</t>
  </si>
  <si>
    <t xml:space="preserve">Садочки 1010 (02)</t>
  </si>
  <si>
    <t xml:space="preserve">Перехідний залишок</t>
  </si>
  <si>
    <t xml:space="preserve">плата за послуги - 25010100(……………..)</t>
  </si>
  <si>
    <t xml:space="preserve">від додаткової господарської діяльності - 25010200(…………)</t>
  </si>
  <si>
    <t xml:space="preserve">плата за оренду майна бюджетних установ - 25010300(……)</t>
  </si>
  <si>
    <t xml:space="preserve">надходження бюджетних установ від реалізації - 25010400 (………….)</t>
  </si>
  <si>
    <t xml:space="preserve">металобрухт</t>
  </si>
  <si>
    <t xml:space="preserve">Всього 2230</t>
  </si>
  <si>
    <t xml:space="preserve">Продукти харчування</t>
  </si>
  <si>
    <t xml:space="preserve">Садочки 1010 (03)</t>
  </si>
  <si>
    <t xml:space="preserve">Надійшло за 9 місяців 2021 р.   </t>
  </si>
  <si>
    <t xml:space="preserve">столи</t>
  </si>
  <si>
    <t xml:space="preserve">іграшки</t>
  </si>
  <si>
    <t xml:space="preserve">труби</t>
  </si>
  <si>
    <t xml:space="preserve">Всього 2230 </t>
  </si>
  <si>
    <t xml:space="preserve">Придбання обладнання і предметів довгострокового користування </t>
  </si>
  <si>
    <t xml:space="preserve">Інші заклади 1141 (02)</t>
  </si>
  <si>
    <t xml:space="preserve">Залишок на 01.01.2021 року</t>
  </si>
  <si>
    <t xml:space="preserve">Надійшло за 9 місяців  2021 рік</t>
  </si>
  <si>
    <t xml:space="preserve">Інші заклади 1141 (03)</t>
  </si>
  <si>
    <t xml:space="preserve">Залишок на 01.01.2021р.</t>
  </si>
  <si>
    <t xml:space="preserve">Бензин</t>
  </si>
  <si>
    <t xml:space="preserve">Бібліотека 4030 (02)</t>
  </si>
  <si>
    <t xml:space="preserve">Залишок 01.01.2021 року</t>
  </si>
  <si>
    <t xml:space="preserve">інші надходження -25010400 (…..що саме)</t>
  </si>
  <si>
    <t xml:space="preserve">за джерело безперебійного живлення</t>
  </si>
  <si>
    <t xml:space="preserve">за накопичувачі SSD 240 ГБ та USB 32 ГБ</t>
  </si>
  <si>
    <t xml:space="preserve">за госп.товари</t>
  </si>
  <si>
    <t xml:space="preserve">за ДВП та степлер для закльопок</t>
  </si>
  <si>
    <t xml:space="preserve">за антисептик</t>
  </si>
  <si>
    <t xml:space="preserve">за періодичні видання</t>
  </si>
  <si>
    <t xml:space="preserve">за запчастини до комп. техніки</t>
  </si>
  <si>
    <t xml:space="preserve">за господарські товари</t>
  </si>
  <si>
    <t xml:space="preserve">за канцелярські товари</t>
  </si>
  <si>
    <t xml:space="preserve">за інтернет</t>
  </si>
  <si>
    <t xml:space="preserve">за тех. обслуговування програмного забезп.</t>
  </si>
  <si>
    <t xml:space="preserve">за доставку період. Видань</t>
  </si>
  <si>
    <t xml:space="preserve">за ремонт та заправку катриджа, тех. обслуг. комп.</t>
  </si>
  <si>
    <t xml:space="preserve">всього 2270</t>
  </si>
  <si>
    <t xml:space="preserve">Оплата комунальних послуг та енергоносіїв</t>
  </si>
  <si>
    <t xml:space="preserve">Будин.культури 4060 (02)</t>
  </si>
  <si>
    <t xml:space="preserve">за отримані акумуляторні батареї та мишку</t>
  </si>
  <si>
    <t xml:space="preserve">за вікна, скло</t>
  </si>
  <si>
    <t xml:space="preserve">за господарські та будівельні товари</t>
  </si>
  <si>
    <t xml:space="preserve">за світлові прилади</t>
  </si>
  <si>
    <t xml:space="preserve">за яйця декоративні, тканину</t>
  </si>
  <si>
    <t xml:space="preserve">за послуги організації та проведення конкурсів</t>
  </si>
  <si>
    <t xml:space="preserve">за автотранс.послуги та проведенні роботи з благоустрою</t>
  </si>
  <si>
    <t xml:space="preserve">за оцінку нежитлового приміщення</t>
  </si>
  <si>
    <t xml:space="preserve">за ремонт музичного обладнення</t>
  </si>
  <si>
    <t xml:space="preserve">за послуги банку</t>
  </si>
  <si>
    <t xml:space="preserve">за заправку катріджів</t>
  </si>
  <si>
    <t xml:space="preserve">Видатки на відрядження</t>
  </si>
  <si>
    <t xml:space="preserve">Оплата електороенергії</t>
  </si>
  <si>
    <t xml:space="preserve">за банер</t>
  </si>
  <si>
    <t xml:space="preserve">за сценічний костюм</t>
  </si>
  <si>
    <t xml:space="preserve">Школи ест.вих 1080 (02)</t>
  </si>
  <si>
    <t xml:space="preserve">інші надходження -25010300 (…..що саме)</t>
  </si>
  <si>
    <t xml:space="preserve">за госп.товари </t>
  </si>
  <si>
    <t xml:space="preserve">за пот.ремонт систем.блоку</t>
  </si>
  <si>
    <t xml:space="preserve">Бібліотеки 4030 (03)</t>
  </si>
  <si>
    <t xml:space="preserve">Всього 2110</t>
  </si>
  <si>
    <t xml:space="preserve">Предмети, матеріали,обладнання та інвентар</t>
  </si>
  <si>
    <t xml:space="preserve">Книги для поповнення бібл.фонду (дарунок,натур.форма)</t>
  </si>
  <si>
    <t xml:space="preserve">Будинок культури 4060 (03)</t>
  </si>
  <si>
    <t xml:space="preserve">Предиети,матеріали, обладнання та інвентар</t>
  </si>
  <si>
    <t xml:space="preserve">Придбання предметів та матеріалів довгострокового користування</t>
  </si>
  <si>
    <t xml:space="preserve">Школи ест.вих.1080 (03)</t>
  </si>
  <si>
    <t xml:space="preserve">за стіл для вчителів</t>
  </si>
  <si>
    <t xml:space="preserve">за сидіння дитяче, вішалку для одягу</t>
  </si>
  <si>
    <t xml:space="preserve">за канц. товари</t>
  </si>
  <si>
    <t xml:space="preserve">за підключення  до мережі інтернет</t>
  </si>
  <si>
    <t xml:space="preserve">за ремонт принтера, системного блоку</t>
  </si>
  <si>
    <t xml:space="preserve">ДЮСШ 5011(03)</t>
  </si>
  <si>
    <t xml:space="preserve">Надійшло за 9 місяців 2020 р.</t>
  </si>
  <si>
    <t xml:space="preserve">за автопослуги</t>
  </si>
  <si>
    <t xml:space="preserve">ДЮСШ 5031(02)</t>
  </si>
  <si>
    <t xml:space="preserve">плата за оренду майна бюджетних установ-25010300 ( оренда спортзалу)</t>
  </si>
  <si>
    <t xml:space="preserve">Нарахування на заробітну плату</t>
  </si>
  <si>
    <t xml:space="preserve">за будівельні та господарські товари</t>
  </si>
  <si>
    <t xml:space="preserve">за токени</t>
  </si>
  <si>
    <t xml:space="preserve">за бойлери, лічильник води, смішувач</t>
  </si>
  <si>
    <t xml:space="preserve">за бензокосу</t>
  </si>
  <si>
    <t xml:space="preserve">за бланки</t>
  </si>
  <si>
    <t xml:space="preserve">за бензин, газ, масло, камера автомобільна</t>
  </si>
  <si>
    <t xml:space="preserve">за обслуговування приладів пожежної безпеки</t>
  </si>
  <si>
    <t xml:space="preserve">за оголошення</t>
  </si>
  <si>
    <t xml:space="preserve">ДЮСШ 5031(03)</t>
  </si>
  <si>
    <t xml:space="preserve">бензин, масло та запчастини для бензопили</t>
  </si>
  <si>
    <t xml:space="preserve">спортінвентар</t>
  </si>
  <si>
    <t xml:space="preserve">трава газонна</t>
  </si>
  <si>
    <t xml:space="preserve">канцтовари, катридж</t>
  </si>
  <si>
    <t xml:space="preserve">господарськи та будівельні товари</t>
  </si>
  <si>
    <t xml:space="preserve">тачка</t>
  </si>
  <si>
    <t xml:space="preserve">резина автомобільна</t>
  </si>
  <si>
    <t xml:space="preserve">бетономешалка, перфоратор</t>
  </si>
  <si>
    <t xml:space="preserve">паперові рушники, мило рідке, білизна, пральний порошок, миючі та чистящі зас.</t>
  </si>
  <si>
    <t xml:space="preserve">обстеження пожежної автоматики</t>
  </si>
  <si>
    <t xml:space="preserve">електронні ключі</t>
  </si>
  <si>
    <t xml:space="preserve">послуги зв'язку, інтернету</t>
  </si>
  <si>
    <t xml:space="preserve">поточний ремонт системи опалення</t>
  </si>
  <si>
    <t xml:space="preserve">Заходи культ.4082 (03)</t>
  </si>
  <si>
    <t xml:space="preserve">благодійні внески гранти та дарунки -25020100 (…..що саме)</t>
  </si>
  <si>
    <t xml:space="preserve">Всього 2111</t>
  </si>
  <si>
    <t xml:space="preserve">Всього 2120</t>
  </si>
  <si>
    <t xml:space="preserve">за пакувальні пакети до Дня міста</t>
  </si>
  <si>
    <t xml:space="preserve">за сувеніри: "Весела бджілка", годинникі до Дня міста</t>
  </si>
  <si>
    <t xml:space="preserve">за приз Праник, коравай до Дня міста</t>
  </si>
  <si>
    <t xml:space="preserve">за бігборди до Дня міста</t>
  </si>
  <si>
    <t xml:space="preserve">за призи за конкурси до Дня міста</t>
  </si>
  <si>
    <t xml:space="preserve">за подарункові набори до Дня міста</t>
  </si>
  <si>
    <t xml:space="preserve">за подарункові набори до Дня села</t>
  </si>
  <si>
    <t xml:space="preserve">за прапорці, рушники (вишиванка) до Дня міста</t>
  </si>
  <si>
    <t xml:space="preserve">за отримані призи- морозиво до Дня захисту дітей</t>
  </si>
  <si>
    <t xml:space="preserve">за проведення концертної програми,надані послуги артиста до дні міста</t>
  </si>
  <si>
    <t xml:space="preserve">за послуги харчування на період проведення заходів</t>
  </si>
  <si>
    <t xml:space="preserve">за послуги на проведення виступу групи "DZIDZIO"</t>
  </si>
  <si>
    <t xml:space="preserve">за послуги по зйомке відеокліпу</t>
  </si>
  <si>
    <t xml:space="preserve">Всього 2730</t>
  </si>
  <si>
    <t xml:space="preserve">грош. винагорода переможцям конкур. "Картопляні смаколики" та "Чудова садиба"</t>
  </si>
  <si>
    <t xml:space="preserve">Придбання основного капіталу</t>
  </si>
  <si>
    <t xml:space="preserve">Будівн. установ та закл. культури 7324 (03)</t>
  </si>
  <si>
    <t xml:space="preserve">Надійшло за  9 місяців 2021 р.</t>
  </si>
  <si>
    <t xml:space="preserve">Всього 3142</t>
  </si>
  <si>
    <t xml:space="preserve">Реконструкція та реставрація інших об'єктів</t>
  </si>
  <si>
    <t xml:space="preserve">Будівн. освітніх установ та закладів 7321 (03)</t>
  </si>
  <si>
    <t xml:space="preserve">Залишок на 01.01.2020 р.</t>
  </si>
  <si>
    <t xml:space="preserve">Надійшло за  2020 р.</t>
  </si>
  <si>
    <t xml:space="preserve">Капітальний ремонт тепломережі ОЗО "Овруцька гімназія ім А.Малишка"</t>
  </si>
  <si>
    <t xml:space="preserve">Капітальний ремонт санвузлів ОЗО "Овруцький ЗЗСО І-ІІІ ст № 4"</t>
  </si>
  <si>
    <t xml:space="preserve">Залишок на 01.10.2020 р.</t>
  </si>
  <si>
    <t xml:space="preserve">Всього по спеціальному фонду(02) </t>
  </si>
  <si>
    <t xml:space="preserve">Всього по спеціальному фонду(03) </t>
  </si>
  <si>
    <t xml:space="preserve">Всього по спеціальному фонду (02, 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2">
    <font>
      <sz val="10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</font>
    <font>
      <sz val="11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33" activeCellId="0" sqref="K5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57.84"/>
    <col collapsed="false" customWidth="true" hidden="false" outlineLevel="0" max="3" min="3" style="0" width="26.13"/>
    <col collapsed="false" customWidth="true" hidden="false" outlineLevel="0" max="4" min="4" style="0" width="10.42"/>
  </cols>
  <sheetData>
    <row r="1" customFormat="false" ht="11.25" hidden="true" customHeight="true" outlineLevel="0" collapsed="false">
      <c r="A1" s="1"/>
      <c r="B1" s="1"/>
      <c r="C1" s="1"/>
    </row>
    <row r="2" customFormat="false" ht="12.75" hidden="true" customHeight="false" outlineLevel="0" collapsed="false"/>
    <row r="3" customFormat="false" ht="18.75" hidden="false" customHeight="true" outlineLevel="0" collapsed="false">
      <c r="B3" s="2"/>
      <c r="C3" s="2" t="s">
        <v>0</v>
      </c>
    </row>
    <row r="4" customFormat="false" ht="12.75" hidden="false" customHeight="true" outlineLevel="0" collapsed="false">
      <c r="B4" s="3" t="s">
        <v>1</v>
      </c>
      <c r="C4" s="3"/>
    </row>
    <row r="5" customFormat="false" ht="13.5" hidden="false" customHeight="true" outlineLevel="0" collapsed="false">
      <c r="B5" s="3" t="s">
        <v>2</v>
      </c>
      <c r="C5" s="3"/>
    </row>
    <row r="6" customFormat="false" ht="47.25" hidden="false" customHeight="false" outlineLevel="0" collapsed="false">
      <c r="B6" s="4" t="s">
        <v>3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6" t="s">
        <v>5</v>
      </c>
      <c r="B9" s="6" t="s">
        <v>6</v>
      </c>
      <c r="C9" s="7" t="s">
        <v>7</v>
      </c>
    </row>
    <row r="10" customFormat="false" ht="15.75" hidden="false" customHeight="false" outlineLevel="0" collapsed="false">
      <c r="A10" s="8" t="s">
        <v>8</v>
      </c>
      <c r="B10" s="9" t="s">
        <v>9</v>
      </c>
      <c r="C10" s="10" t="n">
        <f aca="false">C12+C13+C14+C67+C103+C105+C106+C107+C109+C66+C108+C104</f>
        <v>22008322.57</v>
      </c>
    </row>
    <row r="11" customFormat="false" ht="12.75" hidden="false" customHeight="false" outlineLevel="0" collapsed="false">
      <c r="A11" s="11"/>
      <c r="B11" s="12" t="s">
        <v>10</v>
      </c>
      <c r="C11" s="13"/>
    </row>
    <row r="12" customFormat="false" ht="12.75" hidden="false" customHeight="false" outlineLevel="0" collapsed="false">
      <c r="A12" s="11" t="n">
        <v>2111</v>
      </c>
      <c r="B12" s="14" t="s">
        <v>11</v>
      </c>
      <c r="C12" s="15" t="n">
        <v>14710479.47</v>
      </c>
    </row>
    <row r="13" customFormat="false" ht="12.75" hidden="false" customHeight="false" outlineLevel="0" collapsed="false">
      <c r="A13" s="11" t="n">
        <v>2120</v>
      </c>
      <c r="B13" s="14" t="s">
        <v>12</v>
      </c>
      <c r="C13" s="15" t="n">
        <v>3264404.36</v>
      </c>
    </row>
    <row r="14" customFormat="false" ht="12.75" hidden="false" customHeight="false" outlineLevel="0" collapsed="false">
      <c r="A14" s="11" t="n">
        <v>2210</v>
      </c>
      <c r="B14" s="14" t="s">
        <v>13</v>
      </c>
      <c r="C14" s="15" t="n">
        <f aca="false">SUM(C15:C65)</f>
        <v>621366.45</v>
      </c>
    </row>
    <row r="15" customFormat="false" ht="17.25" hidden="false" customHeight="true" outlineLevel="0" collapsed="false">
      <c r="A15" s="16"/>
      <c r="B15" s="17" t="s">
        <v>14</v>
      </c>
      <c r="C15" s="18" t="n">
        <v>144355.71</v>
      </c>
    </row>
    <row r="16" customFormat="false" ht="12.75" hidden="false" customHeight="true" outlineLevel="0" collapsed="false">
      <c r="A16" s="16"/>
      <c r="B16" s="17" t="s">
        <v>15</v>
      </c>
      <c r="C16" s="18" t="n">
        <v>20716.23</v>
      </c>
    </row>
    <row r="17" customFormat="false" ht="12.75" hidden="true" customHeight="false" outlineLevel="0" collapsed="false">
      <c r="A17" s="16"/>
      <c r="B17" s="16" t="s">
        <v>16</v>
      </c>
      <c r="C17" s="18"/>
    </row>
    <row r="18" customFormat="false" ht="12.75" hidden="false" customHeight="false" outlineLevel="0" collapsed="false">
      <c r="A18" s="16"/>
      <c r="B18" s="16" t="s">
        <v>17</v>
      </c>
      <c r="C18" s="18" t="n">
        <v>1765.92</v>
      </c>
    </row>
    <row r="19" customFormat="false" ht="17.25" hidden="false" customHeight="true" outlineLevel="0" collapsed="false">
      <c r="A19" s="16"/>
      <c r="B19" s="17" t="s">
        <v>18</v>
      </c>
      <c r="C19" s="18" t="n">
        <v>6604</v>
      </c>
    </row>
    <row r="20" customFormat="false" ht="15.75" hidden="false" customHeight="true" outlineLevel="0" collapsed="false">
      <c r="A20" s="16"/>
      <c r="B20" s="17" t="s">
        <v>19</v>
      </c>
      <c r="C20" s="18" t="n">
        <v>46176.19</v>
      </c>
    </row>
    <row r="21" customFormat="false" ht="12.75" hidden="true" customHeight="false" outlineLevel="0" collapsed="false">
      <c r="A21" s="16"/>
      <c r="B21" s="16" t="s">
        <v>20</v>
      </c>
      <c r="C21" s="18"/>
    </row>
    <row r="22" customFormat="false" ht="12.75" hidden="true" customHeight="false" outlineLevel="0" collapsed="false">
      <c r="A22" s="16"/>
      <c r="B22" s="16" t="s">
        <v>21</v>
      </c>
      <c r="C22" s="18"/>
    </row>
    <row r="23" customFormat="false" ht="13.5" hidden="false" customHeight="true" outlineLevel="0" collapsed="false">
      <c r="A23" s="16"/>
      <c r="B23" s="17" t="s">
        <v>22</v>
      </c>
      <c r="C23" s="18" t="n">
        <v>2825</v>
      </c>
    </row>
    <row r="24" customFormat="false" ht="13.5" hidden="false" customHeight="true" outlineLevel="0" collapsed="false">
      <c r="A24" s="16"/>
      <c r="B24" s="17" t="s">
        <v>23</v>
      </c>
      <c r="C24" s="18" t="n">
        <v>11824</v>
      </c>
    </row>
    <row r="25" customFormat="false" ht="14.25" hidden="false" customHeight="true" outlineLevel="0" collapsed="false">
      <c r="A25" s="16"/>
      <c r="B25" s="17" t="s">
        <v>24</v>
      </c>
      <c r="C25" s="18" t="n">
        <v>14150.6</v>
      </c>
    </row>
    <row r="26" customFormat="false" ht="13.5" hidden="false" customHeight="true" outlineLevel="0" collapsed="false">
      <c r="A26" s="16"/>
      <c r="B26" s="17" t="s">
        <v>25</v>
      </c>
      <c r="C26" s="19" t="n">
        <v>3686</v>
      </c>
    </row>
    <row r="27" customFormat="false" ht="15" hidden="false" customHeight="true" outlineLevel="0" collapsed="false">
      <c r="A27" s="16"/>
      <c r="B27" s="17" t="s">
        <v>26</v>
      </c>
      <c r="C27" s="18" t="n">
        <v>6321</v>
      </c>
    </row>
    <row r="28" customFormat="false" ht="15" hidden="false" customHeight="true" outlineLevel="0" collapsed="false">
      <c r="A28" s="16"/>
      <c r="B28" s="17" t="s">
        <v>27</v>
      </c>
      <c r="C28" s="18" t="n">
        <v>24869.02</v>
      </c>
    </row>
    <row r="29" customFormat="false" ht="14.25" hidden="false" customHeight="true" outlineLevel="0" collapsed="false">
      <c r="A29" s="16"/>
      <c r="B29" s="17" t="s">
        <v>28</v>
      </c>
      <c r="C29" s="19" t="n">
        <v>6024.5</v>
      </c>
    </row>
    <row r="30" customFormat="false" ht="26.25" hidden="false" customHeight="true" outlineLevel="0" collapsed="false">
      <c r="A30" s="16"/>
      <c r="B30" s="17" t="s">
        <v>29</v>
      </c>
      <c r="C30" s="18" t="n">
        <v>19999</v>
      </c>
    </row>
    <row r="31" customFormat="false" ht="0.75" hidden="false" customHeight="true" outlineLevel="0" collapsed="false">
      <c r="A31" s="16"/>
      <c r="B31" s="16"/>
      <c r="C31" s="18"/>
    </row>
    <row r="32" customFormat="false" ht="12" hidden="false" customHeight="true" outlineLevel="0" collapsed="false">
      <c r="A32" s="16"/>
      <c r="B32" s="17" t="s">
        <v>30</v>
      </c>
      <c r="C32" s="19" t="n">
        <v>3750</v>
      </c>
    </row>
    <row r="33" customFormat="false" ht="12.75" hidden="true" customHeight="false" outlineLevel="0" collapsed="false">
      <c r="A33" s="16"/>
      <c r="B33" s="16" t="s">
        <v>31</v>
      </c>
      <c r="C33" s="18"/>
    </row>
    <row r="34" customFormat="false" ht="12" hidden="true" customHeight="true" outlineLevel="0" collapsed="false">
      <c r="A34" s="16"/>
      <c r="B34" s="16" t="s">
        <v>32</v>
      </c>
      <c r="C34" s="18"/>
    </row>
    <row r="35" customFormat="false" ht="12.75" hidden="true" customHeight="false" outlineLevel="0" collapsed="false">
      <c r="A35" s="16"/>
      <c r="B35" s="16" t="s">
        <v>33</v>
      </c>
      <c r="C35" s="18"/>
    </row>
    <row r="36" customFormat="false" ht="12.75" hidden="false" customHeight="false" outlineLevel="0" collapsed="false">
      <c r="A36" s="16"/>
      <c r="B36" s="16" t="s">
        <v>34</v>
      </c>
      <c r="C36" s="18" t="n">
        <v>11520</v>
      </c>
    </row>
    <row r="37" customFormat="false" ht="0.75" hidden="false" customHeight="true" outlineLevel="0" collapsed="false">
      <c r="A37" s="16"/>
      <c r="B37" s="16" t="s">
        <v>35</v>
      </c>
      <c r="C37" s="18"/>
    </row>
    <row r="38" customFormat="false" ht="12.75" hidden="false" customHeight="false" outlineLevel="0" collapsed="false">
      <c r="A38" s="16"/>
      <c r="B38" s="16" t="s">
        <v>36</v>
      </c>
      <c r="C38" s="18" t="n">
        <v>5484</v>
      </c>
    </row>
    <row r="39" customFormat="false" ht="1.5" hidden="true" customHeight="true" outlineLevel="0" collapsed="false">
      <c r="A39" s="16"/>
      <c r="B39" s="16" t="s">
        <v>37</v>
      </c>
      <c r="C39" s="18"/>
    </row>
    <row r="40" customFormat="false" ht="12" hidden="true" customHeight="true" outlineLevel="0" collapsed="false">
      <c r="A40" s="16"/>
      <c r="B40" s="16" t="s">
        <v>38</v>
      </c>
      <c r="C40" s="18"/>
    </row>
    <row r="41" customFormat="false" ht="12.75" hidden="true" customHeight="false" outlineLevel="0" collapsed="false">
      <c r="A41" s="20"/>
      <c r="B41" s="20" t="s">
        <v>39</v>
      </c>
      <c r="C41" s="21"/>
    </row>
    <row r="42" customFormat="false" ht="12.75" hidden="true" customHeight="false" outlineLevel="0" collapsed="false">
      <c r="A42" s="22"/>
      <c r="B42" s="20" t="s">
        <v>40</v>
      </c>
      <c r="C42" s="23"/>
    </row>
    <row r="43" customFormat="false" ht="12.75" hidden="true" customHeight="false" outlineLevel="0" collapsed="false">
      <c r="A43" s="22"/>
      <c r="B43" s="20" t="s">
        <v>41</v>
      </c>
      <c r="C43" s="23"/>
    </row>
    <row r="44" customFormat="false" ht="12.75" hidden="false" customHeight="false" outlineLevel="0" collapsed="false">
      <c r="A44" s="22"/>
      <c r="B44" s="20" t="s">
        <v>42</v>
      </c>
      <c r="C44" s="23" t="n">
        <v>2409</v>
      </c>
    </row>
    <row r="45" customFormat="false" ht="12.75" hidden="false" customHeight="false" outlineLevel="0" collapsed="false">
      <c r="A45" s="22"/>
      <c r="B45" s="20" t="s">
        <v>43</v>
      </c>
      <c r="C45" s="23" t="n">
        <v>8607</v>
      </c>
    </row>
    <row r="46" customFormat="false" ht="12.75" hidden="false" customHeight="false" outlineLevel="0" collapsed="false">
      <c r="A46" s="22"/>
      <c r="B46" s="20" t="s">
        <v>44</v>
      </c>
      <c r="C46" s="23" t="n">
        <v>3070</v>
      </c>
    </row>
    <row r="47" customFormat="false" ht="12.75" hidden="false" customHeight="false" outlineLevel="0" collapsed="false">
      <c r="A47" s="22"/>
      <c r="B47" s="20" t="s">
        <v>45</v>
      </c>
      <c r="C47" s="23" t="n">
        <v>950</v>
      </c>
    </row>
    <row r="48" customFormat="false" ht="12.75" hidden="true" customHeight="false" outlineLevel="0" collapsed="false">
      <c r="A48" s="22"/>
      <c r="B48" s="20" t="s">
        <v>46</v>
      </c>
      <c r="C48" s="23"/>
    </row>
    <row r="49" customFormat="false" ht="12.75" hidden="false" customHeight="false" outlineLevel="0" collapsed="false">
      <c r="A49" s="22"/>
      <c r="B49" s="20" t="s">
        <v>47</v>
      </c>
      <c r="C49" s="23" t="n">
        <v>8000</v>
      </c>
    </row>
    <row r="50" customFormat="false" ht="12.75" hidden="false" customHeight="false" outlineLevel="0" collapsed="false">
      <c r="A50" s="22"/>
      <c r="B50" s="24" t="s">
        <v>48</v>
      </c>
      <c r="C50" s="23" t="n">
        <v>8800</v>
      </c>
    </row>
    <row r="51" customFormat="false" ht="15.75" hidden="false" customHeight="true" outlineLevel="0" collapsed="false">
      <c r="A51" s="22"/>
      <c r="B51" s="25" t="s">
        <v>49</v>
      </c>
      <c r="C51" s="23" t="n">
        <v>8965.28</v>
      </c>
    </row>
    <row r="52" customFormat="false" ht="12" hidden="false" customHeight="true" outlineLevel="0" collapsed="false">
      <c r="A52" s="22"/>
      <c r="B52" s="25" t="s">
        <v>50</v>
      </c>
      <c r="C52" s="23" t="n">
        <v>14574</v>
      </c>
    </row>
    <row r="53" customFormat="false" ht="12.75" hidden="false" customHeight="false" outlineLevel="0" collapsed="false">
      <c r="A53" s="22"/>
      <c r="B53" s="24" t="s">
        <v>51</v>
      </c>
      <c r="C53" s="23" t="n">
        <v>620</v>
      </c>
    </row>
    <row r="54" customFormat="false" ht="12" hidden="true" customHeight="true" outlineLevel="0" collapsed="false">
      <c r="A54" s="22"/>
      <c r="B54" s="24" t="s">
        <v>52</v>
      </c>
      <c r="C54" s="23"/>
    </row>
    <row r="55" customFormat="false" ht="12.75" hidden="true" customHeight="false" outlineLevel="0" collapsed="false">
      <c r="A55" s="22"/>
      <c r="B55" s="24" t="s">
        <v>53</v>
      </c>
      <c r="C55" s="23"/>
    </row>
    <row r="56" customFormat="false" ht="12.75" hidden="false" customHeight="false" outlineLevel="0" collapsed="false">
      <c r="A56" s="22"/>
      <c r="B56" s="25" t="s">
        <v>54</v>
      </c>
      <c r="C56" s="23" t="n">
        <v>32228</v>
      </c>
    </row>
    <row r="57" customFormat="false" ht="12.75" hidden="false" customHeight="false" outlineLevel="0" collapsed="false">
      <c r="A57" s="22"/>
      <c r="B57" s="26" t="s">
        <v>55</v>
      </c>
      <c r="C57" s="23" t="n">
        <v>5931</v>
      </c>
    </row>
    <row r="58" customFormat="false" ht="12.75" hidden="false" customHeight="false" outlineLevel="0" collapsed="false">
      <c r="A58" s="22"/>
      <c r="B58" s="27" t="s">
        <v>56</v>
      </c>
      <c r="C58" s="23" t="n">
        <v>50880</v>
      </c>
    </row>
    <row r="59" customFormat="false" ht="12.75" hidden="false" customHeight="false" outlineLevel="0" collapsed="false">
      <c r="A59" s="22"/>
      <c r="B59" s="27" t="s">
        <v>57</v>
      </c>
      <c r="C59" s="23" t="n">
        <v>143103</v>
      </c>
    </row>
    <row r="60" customFormat="false" ht="12.75" hidden="false" customHeight="false" outlineLevel="0" collapsed="false">
      <c r="A60" s="22"/>
      <c r="B60" s="27" t="s">
        <v>58</v>
      </c>
      <c r="C60" s="23" t="n">
        <v>3158</v>
      </c>
    </row>
    <row r="61" customFormat="false" ht="12.75" hidden="true" customHeight="false" outlineLevel="0" collapsed="false">
      <c r="A61" s="22"/>
      <c r="B61" s="27" t="s">
        <v>59</v>
      </c>
      <c r="C61" s="23"/>
    </row>
    <row r="62" customFormat="false" ht="12.75" hidden="true" customHeight="false" outlineLevel="0" collapsed="false">
      <c r="A62" s="22"/>
      <c r="B62" s="28" t="s">
        <v>60</v>
      </c>
      <c r="C62" s="23"/>
    </row>
    <row r="63" customFormat="false" ht="12.75" hidden="true" customHeight="false" outlineLevel="0" collapsed="false">
      <c r="A63" s="22"/>
      <c r="B63" s="27" t="s">
        <v>61</v>
      </c>
      <c r="C63" s="23"/>
    </row>
    <row r="64" customFormat="false" ht="12.75" hidden="true" customHeight="false" outlineLevel="0" collapsed="false">
      <c r="A64" s="22"/>
      <c r="B64" s="29" t="s">
        <v>62</v>
      </c>
      <c r="C64" s="23"/>
    </row>
    <row r="65" customFormat="false" ht="12.75" hidden="true" customHeight="false" outlineLevel="0" collapsed="false">
      <c r="A65" s="22"/>
      <c r="B65" s="20" t="s">
        <v>63</v>
      </c>
      <c r="C65" s="23"/>
    </row>
    <row r="66" customFormat="false" ht="12.75" hidden="false" customHeight="false" outlineLevel="0" collapsed="false">
      <c r="A66" s="11" t="n">
        <v>2220</v>
      </c>
      <c r="B66" s="14" t="s">
        <v>64</v>
      </c>
      <c r="C66" s="15" t="n">
        <v>7721.47</v>
      </c>
    </row>
    <row r="67" customFormat="false" ht="12.75" hidden="false" customHeight="false" outlineLevel="0" collapsed="false">
      <c r="A67" s="30" t="n">
        <v>2240</v>
      </c>
      <c r="B67" s="14" t="s">
        <v>65</v>
      </c>
      <c r="C67" s="15" t="n">
        <f aca="false">SUM(C68:C102)</f>
        <v>1111030.89</v>
      </c>
    </row>
    <row r="68" customFormat="false" ht="13.15" hidden="false" customHeight="true" outlineLevel="0" collapsed="false">
      <c r="A68" s="31"/>
      <c r="B68" s="14" t="s">
        <v>66</v>
      </c>
      <c r="C68" s="18" t="n">
        <v>106264.22</v>
      </c>
    </row>
    <row r="69" customFormat="false" ht="13.15" hidden="false" customHeight="true" outlineLevel="0" collapsed="false">
      <c r="A69" s="31"/>
      <c r="B69" s="20" t="s">
        <v>67</v>
      </c>
      <c r="C69" s="18" t="n">
        <v>3009.19</v>
      </c>
    </row>
    <row r="70" customFormat="false" ht="13.15" hidden="false" customHeight="true" outlineLevel="0" collapsed="false">
      <c r="A70" s="31"/>
      <c r="B70" s="20" t="s">
        <v>68</v>
      </c>
      <c r="C70" s="18" t="n">
        <v>879.07</v>
      </c>
    </row>
    <row r="71" customFormat="false" ht="12.75" hidden="false" customHeight="false" outlineLevel="0" collapsed="false">
      <c r="A71" s="31"/>
      <c r="B71" s="20" t="s">
        <v>69</v>
      </c>
      <c r="C71" s="18" t="n">
        <v>11155.95</v>
      </c>
    </row>
    <row r="72" customFormat="false" ht="11.25" hidden="false" customHeight="true" outlineLevel="0" collapsed="false">
      <c r="A72" s="31"/>
      <c r="B72" s="20" t="s">
        <v>70</v>
      </c>
      <c r="C72" s="19" t="n">
        <v>4164.09</v>
      </c>
    </row>
    <row r="73" customFormat="false" ht="11.25" hidden="false" customHeight="true" outlineLevel="0" collapsed="false">
      <c r="A73" s="31"/>
      <c r="B73" s="20" t="s">
        <v>71</v>
      </c>
      <c r="C73" s="19" t="n">
        <v>18181.4</v>
      </c>
    </row>
    <row r="74" customFormat="false" ht="48.75" hidden="false" customHeight="true" outlineLevel="0" collapsed="false">
      <c r="A74" s="31"/>
      <c r="B74" s="32" t="s">
        <v>72</v>
      </c>
      <c r="C74" s="19" t="n">
        <v>60514.86</v>
      </c>
    </row>
    <row r="75" customFormat="false" ht="15.75" hidden="false" customHeight="true" outlineLevel="0" collapsed="false">
      <c r="A75" s="31"/>
      <c r="B75" s="17" t="s">
        <v>73</v>
      </c>
      <c r="C75" s="18" t="n">
        <v>64744</v>
      </c>
    </row>
    <row r="76" customFormat="false" ht="15" hidden="false" customHeight="true" outlineLevel="0" collapsed="false">
      <c r="A76" s="31"/>
      <c r="B76" s="14" t="s">
        <v>74</v>
      </c>
      <c r="C76" s="18" t="n">
        <v>23185</v>
      </c>
    </row>
    <row r="77" customFormat="false" ht="12.75" hidden="false" customHeight="false" outlineLevel="0" collapsed="false">
      <c r="A77" s="31"/>
      <c r="B77" s="20" t="s">
        <v>75</v>
      </c>
      <c r="C77" s="18" t="n">
        <v>1252.37</v>
      </c>
    </row>
    <row r="78" customFormat="false" ht="12" hidden="false" customHeight="true" outlineLevel="0" collapsed="false">
      <c r="A78" s="31"/>
      <c r="B78" s="20" t="s">
        <v>76</v>
      </c>
      <c r="C78" s="18" t="n">
        <v>3130.93</v>
      </c>
    </row>
    <row r="79" customFormat="false" ht="12" hidden="false" customHeight="true" outlineLevel="0" collapsed="false">
      <c r="A79" s="31"/>
      <c r="B79" s="14" t="s">
        <v>77</v>
      </c>
      <c r="C79" s="18" t="n">
        <v>13565.88</v>
      </c>
    </row>
    <row r="80" customFormat="false" ht="12.75" hidden="false" customHeight="false" outlineLevel="0" collapsed="false">
      <c r="A80" s="31"/>
      <c r="B80" s="16" t="s">
        <v>78</v>
      </c>
      <c r="C80" s="18" t="n">
        <v>7383.26</v>
      </c>
    </row>
    <row r="81" customFormat="false" ht="12.75" hidden="false" customHeight="false" outlineLevel="0" collapsed="false">
      <c r="A81" s="31"/>
      <c r="B81" s="16" t="s">
        <v>79</v>
      </c>
      <c r="C81" s="18" t="n">
        <v>1172</v>
      </c>
    </row>
    <row r="82" customFormat="false" ht="12.75" hidden="false" customHeight="false" outlineLevel="0" collapsed="false">
      <c r="A82" s="31"/>
      <c r="B82" s="14" t="s">
        <v>80</v>
      </c>
      <c r="C82" s="18" t="n">
        <v>531558.8</v>
      </c>
    </row>
    <row r="83" customFormat="false" ht="13.15" hidden="false" customHeight="true" outlineLevel="0" collapsed="false">
      <c r="A83" s="14"/>
      <c r="B83" s="20" t="s">
        <v>81</v>
      </c>
      <c r="C83" s="21" t="n">
        <v>2000</v>
      </c>
    </row>
    <row r="84" customFormat="false" ht="13.15" hidden="false" customHeight="true" outlineLevel="0" collapsed="false">
      <c r="A84" s="14"/>
      <c r="B84" s="20" t="s">
        <v>82</v>
      </c>
      <c r="C84" s="21" t="n">
        <v>14000.54</v>
      </c>
    </row>
    <row r="85" customFormat="false" ht="13.15" hidden="false" customHeight="true" outlineLevel="0" collapsed="false">
      <c r="A85" s="14"/>
      <c r="B85" s="20" t="s">
        <v>83</v>
      </c>
      <c r="C85" s="21" t="n">
        <v>4049</v>
      </c>
    </row>
    <row r="86" customFormat="false" ht="13.15" hidden="false" customHeight="true" outlineLevel="0" collapsed="false">
      <c r="A86" s="14"/>
      <c r="B86" s="20" t="s">
        <v>84</v>
      </c>
      <c r="C86" s="21" t="n">
        <v>4723</v>
      </c>
    </row>
    <row r="87" customFormat="false" ht="13.15" hidden="false" customHeight="true" outlineLevel="0" collapsed="false">
      <c r="A87" s="14"/>
      <c r="B87" s="20" t="s">
        <v>85</v>
      </c>
      <c r="C87" s="21" t="n">
        <v>7017.86</v>
      </c>
    </row>
    <row r="88" customFormat="false" ht="27" hidden="false" customHeight="true" outlineLevel="0" collapsed="false">
      <c r="A88" s="14"/>
      <c r="B88" s="32" t="s">
        <v>86</v>
      </c>
      <c r="C88" s="21" t="n">
        <v>30807.26</v>
      </c>
    </row>
    <row r="89" customFormat="false" ht="14.45" hidden="false" customHeight="true" outlineLevel="0" collapsed="false">
      <c r="A89" s="14"/>
      <c r="B89" s="20" t="s">
        <v>87</v>
      </c>
      <c r="C89" s="21" t="n">
        <v>49</v>
      </c>
    </row>
    <row r="90" customFormat="false" ht="24" hidden="false" customHeight="true" outlineLevel="0" collapsed="false">
      <c r="A90" s="14"/>
      <c r="B90" s="32" t="s">
        <v>88</v>
      </c>
      <c r="C90" s="21" t="n">
        <v>9640</v>
      </c>
    </row>
    <row r="91" customFormat="false" ht="12.75" hidden="false" customHeight="true" outlineLevel="0" collapsed="false">
      <c r="A91" s="14"/>
      <c r="B91" s="32" t="s">
        <v>89</v>
      </c>
      <c r="C91" s="21" t="n">
        <v>49774</v>
      </c>
    </row>
    <row r="92" customFormat="false" ht="13.15" hidden="false" customHeight="true" outlineLevel="0" collapsed="false">
      <c r="A92" s="14"/>
      <c r="B92" s="20" t="s">
        <v>90</v>
      </c>
      <c r="C92" s="21" t="n">
        <v>23950</v>
      </c>
    </row>
    <row r="93" customFormat="false" ht="13.15" hidden="false" customHeight="true" outlineLevel="0" collapsed="false">
      <c r="A93" s="14"/>
      <c r="B93" s="20" t="s">
        <v>91</v>
      </c>
      <c r="C93" s="21" t="n">
        <v>4952.65</v>
      </c>
    </row>
    <row r="94" customFormat="false" ht="13.15" hidden="false" customHeight="true" outlineLevel="0" collapsed="false">
      <c r="A94" s="14"/>
      <c r="B94" s="20" t="s">
        <v>92</v>
      </c>
      <c r="C94" s="21" t="n">
        <v>2350.2</v>
      </c>
    </row>
    <row r="95" customFormat="false" ht="13.15" hidden="false" customHeight="true" outlineLevel="0" collapsed="false">
      <c r="A95" s="14"/>
      <c r="B95" s="20" t="s">
        <v>93</v>
      </c>
      <c r="C95" s="21" t="n">
        <v>14901</v>
      </c>
    </row>
    <row r="96" customFormat="false" ht="13.15" hidden="false" customHeight="true" outlineLevel="0" collapsed="false">
      <c r="A96" s="14"/>
      <c r="B96" s="20" t="s">
        <v>94</v>
      </c>
      <c r="C96" s="21" t="n">
        <v>2003.9</v>
      </c>
    </row>
    <row r="97" customFormat="false" ht="12.75" hidden="false" customHeight="false" outlineLevel="0" collapsed="false">
      <c r="A97" s="14"/>
      <c r="B97" s="20" t="s">
        <v>95</v>
      </c>
      <c r="C97" s="21" t="n">
        <v>33100</v>
      </c>
    </row>
    <row r="98" customFormat="false" ht="12.75" hidden="false" customHeight="false" outlineLevel="0" collapsed="false">
      <c r="A98" s="14"/>
      <c r="B98" s="20" t="s">
        <v>96</v>
      </c>
      <c r="C98" s="21" t="n">
        <v>15457</v>
      </c>
    </row>
    <row r="99" customFormat="false" ht="12.75" hidden="false" customHeight="false" outlineLevel="0" collapsed="false">
      <c r="A99" s="14"/>
      <c r="B99" s="20" t="s">
        <v>97</v>
      </c>
      <c r="C99" s="21" t="n">
        <v>1500</v>
      </c>
    </row>
    <row r="100" customFormat="false" ht="12.75" hidden="false" customHeight="false" outlineLevel="0" collapsed="false">
      <c r="A100" s="14"/>
      <c r="B100" s="20" t="s">
        <v>98</v>
      </c>
      <c r="C100" s="21" t="n">
        <v>1550</v>
      </c>
    </row>
    <row r="101" customFormat="false" ht="12.75" hidden="false" customHeight="false" outlineLevel="0" collapsed="false">
      <c r="A101" s="14"/>
      <c r="B101" s="20" t="s">
        <v>99</v>
      </c>
      <c r="C101" s="21" t="n">
        <v>990.11</v>
      </c>
    </row>
    <row r="102" customFormat="false" ht="12.75" hidden="false" customHeight="false" outlineLevel="0" collapsed="false">
      <c r="A102" s="14"/>
      <c r="B102" s="20" t="s">
        <v>100</v>
      </c>
      <c r="C102" s="21" t="n">
        <v>38054.35</v>
      </c>
    </row>
    <row r="103" customFormat="false" ht="12.75" hidden="false" customHeight="false" outlineLevel="0" collapsed="false">
      <c r="A103" s="11" t="n">
        <v>2250</v>
      </c>
      <c r="B103" s="12" t="s">
        <v>101</v>
      </c>
      <c r="C103" s="15" t="n">
        <v>1243.8</v>
      </c>
    </row>
    <row r="104" customFormat="false" ht="12.75" hidden="false" customHeight="false" outlineLevel="0" collapsed="false">
      <c r="A104" s="33" t="n">
        <v>2271</v>
      </c>
      <c r="B104" s="12" t="s">
        <v>102</v>
      </c>
      <c r="C104" s="15" t="n">
        <v>894845.17</v>
      </c>
    </row>
    <row r="105" customFormat="false" ht="12.75" hidden="false" customHeight="false" outlineLevel="0" collapsed="false">
      <c r="A105" s="34" t="n">
        <v>2272</v>
      </c>
      <c r="B105" s="12" t="s">
        <v>103</v>
      </c>
      <c r="C105" s="15" t="n">
        <v>114981.92</v>
      </c>
    </row>
    <row r="106" customFormat="false" ht="12.75" hidden="false" customHeight="false" outlineLevel="0" collapsed="false">
      <c r="A106" s="34" t="n">
        <v>2273</v>
      </c>
      <c r="B106" s="12" t="s">
        <v>104</v>
      </c>
      <c r="C106" s="15" t="n">
        <v>769923.6</v>
      </c>
    </row>
    <row r="107" customFormat="false" ht="12.75" hidden="false" customHeight="false" outlineLevel="0" collapsed="false">
      <c r="A107" s="11" t="n">
        <v>2275</v>
      </c>
      <c r="B107" s="12" t="s">
        <v>105</v>
      </c>
      <c r="C107" s="15" t="n">
        <v>411745.58</v>
      </c>
    </row>
    <row r="108" customFormat="false" ht="12.75" hidden="false" customHeight="false" outlineLevel="0" collapsed="false">
      <c r="A108" s="11" t="n">
        <v>2282</v>
      </c>
      <c r="B108" s="12" t="s">
        <v>106</v>
      </c>
      <c r="C108" s="15" t="n">
        <v>70269.01</v>
      </c>
    </row>
    <row r="109" customFormat="false" ht="12.75" hidden="false" customHeight="false" outlineLevel="0" collapsed="false">
      <c r="A109" s="30" t="n">
        <v>2800</v>
      </c>
      <c r="B109" s="12" t="s">
        <v>107</v>
      </c>
      <c r="C109" s="15" t="n">
        <v>30310.85</v>
      </c>
    </row>
    <row r="110" customFormat="false" ht="15.75" hidden="false" customHeight="false" outlineLevel="0" collapsed="false">
      <c r="A110" s="35" t="s">
        <v>108</v>
      </c>
      <c r="B110" s="36" t="s">
        <v>109</v>
      </c>
      <c r="C110" s="37" t="n">
        <f aca="false">C111+C112</f>
        <v>81024331.36</v>
      </c>
    </row>
    <row r="111" customFormat="false" ht="12.75" hidden="false" customHeight="false" outlineLevel="0" collapsed="false">
      <c r="A111" s="11" t="n">
        <v>2111</v>
      </c>
      <c r="B111" s="14" t="s">
        <v>11</v>
      </c>
      <c r="C111" s="15" t="n">
        <v>66902882.96</v>
      </c>
    </row>
    <row r="112" customFormat="false" ht="12.75" hidden="false" customHeight="false" outlineLevel="0" collapsed="false">
      <c r="A112" s="30" t="n">
        <v>2120</v>
      </c>
      <c r="B112" s="12" t="s">
        <v>12</v>
      </c>
      <c r="C112" s="15" t="n">
        <v>14121448.4</v>
      </c>
    </row>
    <row r="113" customFormat="false" ht="26.25" hidden="false" customHeight="true" outlineLevel="0" collapsed="false">
      <c r="A113" s="35" t="s">
        <v>110</v>
      </c>
      <c r="B113" s="38" t="s">
        <v>109</v>
      </c>
      <c r="C113" s="37" t="n">
        <f aca="false">C114+C130</f>
        <v>419895.65</v>
      </c>
    </row>
    <row r="114" customFormat="false" ht="15" hidden="false" customHeight="true" outlineLevel="0" collapsed="false">
      <c r="A114" s="11" t="n">
        <v>2210</v>
      </c>
      <c r="B114" s="12" t="s">
        <v>13</v>
      </c>
      <c r="C114" s="15" t="n">
        <f aca="false">SUM(C115:C129)</f>
        <v>415986.65</v>
      </c>
    </row>
    <row r="115" customFormat="false" ht="15" hidden="false" customHeight="true" outlineLevel="0" collapsed="false">
      <c r="A115" s="39"/>
      <c r="B115" s="38" t="s">
        <v>111</v>
      </c>
      <c r="C115" s="37" t="n">
        <v>3570</v>
      </c>
    </row>
    <row r="116" customFormat="false" ht="15" hidden="false" customHeight="true" outlineLevel="0" collapsed="false">
      <c r="A116" s="39"/>
      <c r="B116" s="38" t="s">
        <v>112</v>
      </c>
      <c r="C116" s="37" t="n">
        <v>24368</v>
      </c>
    </row>
    <row r="117" customFormat="false" ht="15" hidden="false" customHeight="true" outlineLevel="0" collapsed="false">
      <c r="A117" s="39"/>
      <c r="B117" s="38" t="s">
        <v>113</v>
      </c>
      <c r="C117" s="37" t="n">
        <v>4500</v>
      </c>
    </row>
    <row r="118" customFormat="false" ht="15" hidden="false" customHeight="true" outlineLevel="0" collapsed="false">
      <c r="A118" s="39"/>
      <c r="B118" s="38" t="s">
        <v>114</v>
      </c>
      <c r="C118" s="37" t="n">
        <v>3500</v>
      </c>
    </row>
    <row r="119" customFormat="false" ht="29.25" hidden="false" customHeight="true" outlineLevel="0" collapsed="false">
      <c r="A119" s="39"/>
      <c r="B119" s="40" t="s">
        <v>115</v>
      </c>
      <c r="C119" s="37" t="n">
        <v>13987.5</v>
      </c>
    </row>
    <row r="120" s="43" customFormat="true" ht="26.25" hidden="false" customHeight="true" outlineLevel="0" collapsed="false">
      <c r="A120" s="41"/>
      <c r="B120" s="40" t="s">
        <v>116</v>
      </c>
      <c r="C120" s="42" t="n">
        <v>37055.05</v>
      </c>
    </row>
    <row r="121" customFormat="false" ht="15" hidden="false" customHeight="true" outlineLevel="0" collapsed="false">
      <c r="A121" s="39"/>
      <c r="B121" s="38" t="s">
        <v>117</v>
      </c>
      <c r="C121" s="37" t="n">
        <v>3300</v>
      </c>
    </row>
    <row r="122" customFormat="false" ht="15" hidden="false" customHeight="true" outlineLevel="0" collapsed="false">
      <c r="A122" s="39"/>
      <c r="B122" s="38" t="s">
        <v>118</v>
      </c>
      <c r="C122" s="37" t="n">
        <v>4730</v>
      </c>
    </row>
    <row r="123" customFormat="false" ht="27" hidden="false" customHeight="true" outlineLevel="0" collapsed="false">
      <c r="A123" s="39"/>
      <c r="B123" s="40" t="s">
        <v>119</v>
      </c>
      <c r="C123" s="37" t="n">
        <v>225641</v>
      </c>
    </row>
    <row r="124" customFormat="false" ht="15" hidden="false" customHeight="true" outlineLevel="0" collapsed="false">
      <c r="A124" s="39"/>
      <c r="B124" s="38" t="s">
        <v>120</v>
      </c>
      <c r="C124" s="37" t="n">
        <v>6986</v>
      </c>
    </row>
    <row r="125" customFormat="false" ht="15" hidden="false" customHeight="true" outlineLevel="0" collapsed="false">
      <c r="A125" s="39"/>
      <c r="B125" s="38" t="s">
        <v>121</v>
      </c>
      <c r="C125" s="37" t="n">
        <v>10114.15</v>
      </c>
    </row>
    <row r="126" customFormat="false" ht="24.75" hidden="false" customHeight="true" outlineLevel="0" collapsed="false">
      <c r="A126" s="39"/>
      <c r="B126" s="40" t="s">
        <v>122</v>
      </c>
      <c r="C126" s="37" t="n">
        <v>28472.95</v>
      </c>
    </row>
    <row r="127" customFormat="false" ht="12.75" hidden="false" customHeight="true" outlineLevel="0" collapsed="false">
      <c r="A127" s="39"/>
      <c r="B127" s="40" t="s">
        <v>123</v>
      </c>
      <c r="C127" s="37" t="n">
        <v>4012</v>
      </c>
    </row>
    <row r="128" customFormat="false" ht="12.75" hidden="false" customHeight="true" outlineLevel="0" collapsed="false">
      <c r="A128" s="39"/>
      <c r="B128" s="40" t="s">
        <v>124</v>
      </c>
      <c r="C128" s="37" t="n">
        <v>38950</v>
      </c>
    </row>
    <row r="129" customFormat="false" ht="18.75" hidden="false" customHeight="true" outlineLevel="0" collapsed="false">
      <c r="A129" s="44"/>
      <c r="B129" s="38" t="s">
        <v>125</v>
      </c>
      <c r="C129" s="37" t="n">
        <v>6800</v>
      </c>
    </row>
    <row r="130" customFormat="false" ht="18.75" hidden="false" customHeight="true" outlineLevel="0" collapsed="false">
      <c r="A130" s="30" t="n">
        <v>2240</v>
      </c>
      <c r="B130" s="12" t="s">
        <v>65</v>
      </c>
      <c r="C130" s="37" t="n">
        <f aca="false">C131</f>
        <v>3909</v>
      </c>
    </row>
    <row r="131" customFormat="false" ht="13.5" hidden="false" customHeight="true" outlineLevel="0" collapsed="false">
      <c r="A131" s="30"/>
      <c r="B131" s="38" t="s">
        <v>126</v>
      </c>
      <c r="C131" s="37" t="n">
        <v>3909</v>
      </c>
    </row>
    <row r="132" customFormat="false" ht="47.25" hidden="false" customHeight="false" outlineLevel="0" collapsed="false">
      <c r="A132" s="45" t="s">
        <v>127</v>
      </c>
      <c r="B132" s="36" t="s">
        <v>109</v>
      </c>
      <c r="C132" s="37" t="n">
        <f aca="false">C136+C134+C135</f>
        <v>93444.4</v>
      </c>
    </row>
    <row r="133" customFormat="false" ht="13.5" hidden="false" customHeight="true" outlineLevel="0" collapsed="false">
      <c r="A133" s="11" t="n">
        <v>2210</v>
      </c>
      <c r="B133" s="20" t="s">
        <v>13</v>
      </c>
      <c r="C133" s="15" t="n">
        <f aca="false">C134+C135+C136</f>
        <v>93444.4</v>
      </c>
    </row>
    <row r="134" customFormat="false" ht="13.5" hidden="false" customHeight="true" outlineLevel="0" collapsed="false">
      <c r="A134" s="11"/>
      <c r="B134" s="20" t="s">
        <v>57</v>
      </c>
      <c r="C134" s="15" t="n">
        <v>38965.7</v>
      </c>
    </row>
    <row r="135" customFormat="false" ht="13.5" hidden="false" customHeight="true" outlineLevel="0" collapsed="false">
      <c r="A135" s="11"/>
      <c r="B135" s="20" t="s">
        <v>128</v>
      </c>
      <c r="C135" s="15" t="n">
        <v>31160.3</v>
      </c>
    </row>
    <row r="136" customFormat="false" ht="13.5" hidden="false" customHeight="true" outlineLevel="0" collapsed="false">
      <c r="A136" s="30"/>
      <c r="B136" s="16" t="s">
        <v>129</v>
      </c>
      <c r="C136" s="15" t="n">
        <v>23318.4</v>
      </c>
    </row>
    <row r="137" customFormat="false" ht="28.5" hidden="false" customHeight="true" outlineLevel="0" collapsed="false">
      <c r="A137" s="45" t="s">
        <v>130</v>
      </c>
      <c r="B137" s="36" t="s">
        <v>109</v>
      </c>
      <c r="C137" s="37" t="n">
        <f aca="false">C142+C140+C141</f>
        <v>841199.6</v>
      </c>
    </row>
    <row r="138" customFormat="false" ht="16.5" hidden="false" customHeight="true" outlineLevel="0" collapsed="false">
      <c r="A138" s="45"/>
      <c r="B138" s="12" t="s">
        <v>10</v>
      </c>
      <c r="C138" s="37"/>
    </row>
    <row r="139" customFormat="false" ht="12.75" hidden="false" customHeight="false" outlineLevel="0" collapsed="false">
      <c r="A139" s="11" t="n">
        <v>2210</v>
      </c>
      <c r="B139" s="20" t="s">
        <v>13</v>
      </c>
      <c r="C139" s="15" t="n">
        <f aca="false">C140+C141+C142</f>
        <v>841199.6</v>
      </c>
    </row>
    <row r="140" customFormat="false" ht="12.75" hidden="false" customHeight="false" outlineLevel="0" collapsed="false">
      <c r="A140" s="11"/>
      <c r="B140" s="20" t="s">
        <v>57</v>
      </c>
      <c r="C140" s="15" t="n">
        <v>350692.3</v>
      </c>
    </row>
    <row r="141" customFormat="false" ht="15" hidden="false" customHeight="true" outlineLevel="0" collapsed="false">
      <c r="A141" s="11"/>
      <c r="B141" s="20" t="s">
        <v>128</v>
      </c>
      <c r="C141" s="15" t="n">
        <v>280664.7</v>
      </c>
    </row>
    <row r="142" customFormat="false" ht="15" hidden="false" customHeight="true" outlineLevel="0" collapsed="false">
      <c r="A142" s="30"/>
      <c r="B142" s="16" t="s">
        <v>129</v>
      </c>
      <c r="C142" s="15" t="n">
        <v>209842.6</v>
      </c>
    </row>
    <row r="143" customFormat="false" ht="15" hidden="false" customHeight="true" outlineLevel="0" collapsed="false">
      <c r="A143" s="46" t="s">
        <v>131</v>
      </c>
      <c r="B143" s="9" t="s">
        <v>109</v>
      </c>
      <c r="C143" s="10" t="n">
        <f aca="false">C145</f>
        <v>106230</v>
      </c>
    </row>
    <row r="144" customFormat="false" ht="15" hidden="false" customHeight="true" outlineLevel="0" collapsed="false">
      <c r="A144" s="11"/>
      <c r="B144" s="12" t="s">
        <v>10</v>
      </c>
      <c r="C144" s="13"/>
    </row>
    <row r="145" customFormat="false" ht="15" hidden="false" customHeight="true" outlineLevel="0" collapsed="false">
      <c r="A145" s="11" t="n">
        <v>3110</v>
      </c>
      <c r="B145" s="14" t="s">
        <v>132</v>
      </c>
      <c r="C145" s="47" t="n">
        <f aca="false">SUM(C146:C148)</f>
        <v>106230</v>
      </c>
    </row>
    <row r="146" customFormat="false" ht="15" hidden="false" customHeight="true" outlineLevel="0" collapsed="false">
      <c r="A146" s="33"/>
      <c r="B146" s="20" t="s">
        <v>133</v>
      </c>
      <c r="C146" s="48" t="n">
        <v>24460</v>
      </c>
    </row>
    <row r="147" customFormat="false" ht="14.25" hidden="false" customHeight="true" outlineLevel="0" collapsed="false">
      <c r="A147" s="14"/>
      <c r="B147" s="20" t="s">
        <v>134</v>
      </c>
      <c r="C147" s="49" t="n">
        <f aca="false">31270+32000</f>
        <v>63270</v>
      </c>
    </row>
    <row r="148" customFormat="false" ht="14.25" hidden="false" customHeight="true" outlineLevel="0" collapsed="false">
      <c r="A148" s="12"/>
      <c r="B148" s="16" t="s">
        <v>135</v>
      </c>
      <c r="C148" s="12" t="n">
        <v>18500</v>
      </c>
    </row>
    <row r="149" customFormat="false" ht="45.75" hidden="false" customHeight="true" outlineLevel="0" collapsed="false">
      <c r="A149" s="45" t="s">
        <v>136</v>
      </c>
      <c r="B149" s="36" t="s">
        <v>109</v>
      </c>
      <c r="C149" s="37" t="n">
        <f aca="false">C152</f>
        <v>12079</v>
      </c>
    </row>
    <row r="150" customFormat="false" ht="18" hidden="false" customHeight="true" outlineLevel="0" collapsed="false">
      <c r="A150" s="45"/>
      <c r="B150" s="12" t="s">
        <v>10</v>
      </c>
      <c r="C150" s="37"/>
    </row>
    <row r="151" customFormat="false" ht="12.75" hidden="false" customHeight="false" outlineLevel="0" collapsed="false">
      <c r="A151" s="11" t="n">
        <v>3110</v>
      </c>
      <c r="B151" s="12" t="s">
        <v>132</v>
      </c>
      <c r="C151" s="15" t="n">
        <f aca="false">C152</f>
        <v>12079</v>
      </c>
    </row>
    <row r="152" customFormat="false" ht="12.75" hidden="false" customHeight="false" outlineLevel="0" collapsed="false">
      <c r="A152" s="30"/>
      <c r="B152" s="16" t="s">
        <v>129</v>
      </c>
      <c r="C152" s="15" t="n">
        <v>12079</v>
      </c>
    </row>
    <row r="153" customFormat="false" ht="31.5" hidden="false" customHeight="false" outlineLevel="0" collapsed="false">
      <c r="A153" s="45" t="s">
        <v>137</v>
      </c>
      <c r="B153" s="36" t="s">
        <v>109</v>
      </c>
      <c r="C153" s="37" t="n">
        <f aca="false">C155</f>
        <v>108630</v>
      </c>
    </row>
    <row r="154" customFormat="false" ht="12.75" hidden="false" customHeight="false" outlineLevel="0" collapsed="false">
      <c r="A154" s="11" t="n">
        <v>3110</v>
      </c>
      <c r="B154" s="14" t="s">
        <v>132</v>
      </c>
      <c r="C154" s="15" t="n">
        <f aca="false">C155</f>
        <v>108630</v>
      </c>
    </row>
    <row r="155" customFormat="false" ht="12.75" hidden="false" customHeight="false" outlineLevel="0" collapsed="false">
      <c r="A155" s="30"/>
      <c r="B155" s="16" t="s">
        <v>129</v>
      </c>
      <c r="C155" s="15" t="n">
        <v>108630</v>
      </c>
    </row>
    <row r="156" customFormat="false" ht="15.75" hidden="false" customHeight="false" outlineLevel="0" collapsed="false">
      <c r="A156" s="50" t="s">
        <v>138</v>
      </c>
      <c r="B156" s="38" t="s">
        <v>109</v>
      </c>
      <c r="C156" s="37" t="n">
        <f aca="false">C164+C157</f>
        <v>461494.4</v>
      </c>
    </row>
    <row r="157" customFormat="false" ht="15.75" hidden="false" customHeight="false" outlineLevel="0" collapsed="false">
      <c r="A157" s="50" t="n">
        <v>3110</v>
      </c>
      <c r="B157" s="12" t="s">
        <v>132</v>
      </c>
      <c r="C157" s="37" t="n">
        <f aca="false">SUM(C158:C163)</f>
        <v>113888</v>
      </c>
    </row>
    <row r="158" customFormat="false" ht="15.75" hidden="false" customHeight="false" outlineLevel="0" collapsed="false">
      <c r="A158" s="50"/>
      <c r="B158" s="38" t="s">
        <v>139</v>
      </c>
      <c r="C158" s="37" t="n">
        <v>19539</v>
      </c>
    </row>
    <row r="159" customFormat="false" ht="15.75" hidden="false" customHeight="false" outlineLevel="0" collapsed="false">
      <c r="A159" s="50"/>
      <c r="B159" s="38" t="s">
        <v>140</v>
      </c>
      <c r="C159" s="37" t="n">
        <v>10800</v>
      </c>
    </row>
    <row r="160" customFormat="false" ht="15.75" hidden="false" customHeight="false" outlineLevel="0" collapsed="false">
      <c r="A160" s="50"/>
      <c r="B160" s="38" t="s">
        <v>141</v>
      </c>
      <c r="C160" s="37" t="n">
        <v>19363</v>
      </c>
    </row>
    <row r="161" customFormat="false" ht="15.75" hidden="false" customHeight="false" outlineLevel="0" collapsed="false">
      <c r="A161" s="50"/>
      <c r="B161" s="38" t="s">
        <v>142</v>
      </c>
      <c r="C161" s="37" t="n">
        <v>20500</v>
      </c>
    </row>
    <row r="162" customFormat="false" ht="15.75" hidden="false" customHeight="false" outlineLevel="0" collapsed="false">
      <c r="A162" s="50"/>
      <c r="B162" s="38" t="s">
        <v>143</v>
      </c>
      <c r="C162" s="37" t="n">
        <v>25000</v>
      </c>
    </row>
    <row r="163" customFormat="false" ht="12.75" hidden="false" customHeight="true" outlineLevel="0" collapsed="false">
      <c r="A163" s="50"/>
      <c r="B163" s="40" t="s">
        <v>144</v>
      </c>
      <c r="C163" s="37" t="n">
        <v>18686</v>
      </c>
    </row>
    <row r="164" customFormat="false" ht="12.75" hidden="false" customHeight="false" outlineLevel="0" collapsed="false">
      <c r="A164" s="51" t="n">
        <v>3132</v>
      </c>
      <c r="B164" s="16" t="s">
        <v>145</v>
      </c>
      <c r="C164" s="15" t="n">
        <f aca="false">SUM(C165:C168)</f>
        <v>347606.4</v>
      </c>
    </row>
    <row r="165" customFormat="false" ht="12.75" hidden="false" customHeight="false" outlineLevel="0" collapsed="false">
      <c r="A165" s="52"/>
      <c r="B165" s="38" t="s">
        <v>146</v>
      </c>
      <c r="C165" s="37" t="n">
        <v>293414.4</v>
      </c>
    </row>
    <row r="166" customFormat="false" ht="25.5" hidden="false" customHeight="false" outlineLevel="0" collapsed="false">
      <c r="A166" s="36"/>
      <c r="B166" s="40" t="s">
        <v>147</v>
      </c>
      <c r="C166" s="37" t="n">
        <v>14959</v>
      </c>
    </row>
    <row r="167" customFormat="false" ht="12.75" hidden="false" customHeight="false" outlineLevel="0" collapsed="false">
      <c r="A167" s="39"/>
      <c r="B167" s="38" t="s">
        <v>148</v>
      </c>
      <c r="C167" s="37" t="n">
        <v>3613</v>
      </c>
    </row>
    <row r="168" customFormat="false" ht="12.75" hidden="false" customHeight="false" outlineLevel="0" collapsed="false">
      <c r="A168" s="39"/>
      <c r="B168" s="38" t="s">
        <v>149</v>
      </c>
      <c r="C168" s="37" t="n">
        <v>35620</v>
      </c>
    </row>
    <row r="169" customFormat="false" ht="31.5" hidden="false" customHeight="false" outlineLevel="0" collapsed="false">
      <c r="A169" s="53" t="s">
        <v>150</v>
      </c>
      <c r="B169" s="36" t="s">
        <v>109</v>
      </c>
      <c r="C169" s="54" t="n">
        <f aca="false">C172+C173+C174+C188+C200+C201+C202+C203+C206+C204+C205</f>
        <v>2889961.11</v>
      </c>
    </row>
    <row r="170" customFormat="false" ht="12.75" hidden="false" customHeight="false" outlineLevel="0" collapsed="false">
      <c r="A170" s="11"/>
      <c r="B170" s="14"/>
      <c r="C170" s="18"/>
    </row>
    <row r="171" customFormat="false" ht="12.75" hidden="false" customHeight="false" outlineLevel="0" collapsed="false">
      <c r="A171" s="11"/>
      <c r="B171" s="14" t="s">
        <v>151</v>
      </c>
      <c r="C171" s="18"/>
    </row>
    <row r="172" customFormat="false" ht="12.75" hidden="false" customHeight="false" outlineLevel="0" collapsed="false">
      <c r="A172" s="11" t="n">
        <v>2111</v>
      </c>
      <c r="B172" s="55" t="s">
        <v>11</v>
      </c>
      <c r="C172" s="18" t="n">
        <v>2084223.62</v>
      </c>
    </row>
    <row r="173" customFormat="false" ht="12.75" hidden="false" customHeight="false" outlineLevel="0" collapsed="false">
      <c r="A173" s="11" t="n">
        <v>2120</v>
      </c>
      <c r="B173" s="14" t="s">
        <v>12</v>
      </c>
      <c r="C173" s="56" t="n">
        <v>472919.23</v>
      </c>
    </row>
    <row r="174" customFormat="false" ht="12.75" hidden="false" customHeight="false" outlineLevel="0" collapsed="false">
      <c r="A174" s="11" t="n">
        <v>2210</v>
      </c>
      <c r="B174" s="14" t="s">
        <v>13</v>
      </c>
      <c r="C174" s="47" t="n">
        <f aca="false">SUM(C175:C187)</f>
        <v>21936.66</v>
      </c>
    </row>
    <row r="175" customFormat="false" ht="11.25" hidden="false" customHeight="true" outlineLevel="0" collapsed="false">
      <c r="A175" s="34"/>
      <c r="B175" s="57" t="s">
        <v>152</v>
      </c>
      <c r="C175" s="58" t="n">
        <f aca="false">15367.5+2202.5</f>
        <v>17570</v>
      </c>
    </row>
    <row r="176" customFormat="false" ht="12.75" hidden="true" customHeight="false" outlineLevel="0" collapsed="false">
      <c r="A176" s="36"/>
      <c r="B176" s="57"/>
      <c r="C176" s="58"/>
    </row>
    <row r="177" customFormat="false" ht="12.75" hidden="true" customHeight="false" outlineLevel="0" collapsed="false">
      <c r="A177" s="36"/>
      <c r="B177" s="57"/>
      <c r="C177" s="58"/>
    </row>
    <row r="178" customFormat="false" ht="12.75" hidden="true" customHeight="false" outlineLevel="0" collapsed="false">
      <c r="A178" s="36"/>
      <c r="B178" s="57" t="s">
        <v>153</v>
      </c>
      <c r="C178" s="58" t="n">
        <v>1381</v>
      </c>
    </row>
    <row r="179" customFormat="false" ht="12.75" hidden="true" customHeight="false" outlineLevel="0" collapsed="false">
      <c r="A179" s="36"/>
      <c r="B179" s="57"/>
      <c r="C179" s="58"/>
    </row>
    <row r="180" customFormat="false" ht="12.75" hidden="true" customHeight="false" outlineLevel="0" collapsed="false">
      <c r="A180" s="36"/>
      <c r="B180" s="57" t="s">
        <v>154</v>
      </c>
      <c r="C180" s="58"/>
    </row>
    <row r="181" customFormat="false" ht="12.75" hidden="true" customHeight="false" outlineLevel="0" collapsed="false">
      <c r="A181" s="36"/>
      <c r="B181" s="57" t="s">
        <v>155</v>
      </c>
      <c r="C181" s="58"/>
    </row>
    <row r="182" customFormat="false" ht="15.75" hidden="true" customHeight="true" outlineLevel="0" collapsed="false">
      <c r="A182" s="36"/>
      <c r="B182" s="57" t="s">
        <v>156</v>
      </c>
      <c r="C182" s="58"/>
    </row>
    <row r="183" customFormat="false" ht="24.75" hidden="true" customHeight="true" outlineLevel="0" collapsed="false">
      <c r="A183" s="59"/>
      <c r="B183" s="57" t="s">
        <v>157</v>
      </c>
      <c r="C183" s="58"/>
    </row>
    <row r="184" customFormat="false" ht="10.9" hidden="false" customHeight="true" outlineLevel="0" collapsed="false">
      <c r="A184" s="59"/>
      <c r="B184" s="57" t="s">
        <v>158</v>
      </c>
      <c r="C184" s="58" t="n">
        <v>358.16</v>
      </c>
    </row>
    <row r="185" customFormat="false" ht="12" hidden="false" customHeight="true" outlineLevel="0" collapsed="false">
      <c r="A185" s="59"/>
      <c r="B185" s="57" t="s">
        <v>159</v>
      </c>
      <c r="C185" s="58" t="n">
        <v>247.5</v>
      </c>
    </row>
    <row r="186" customFormat="false" ht="10.9" hidden="false" customHeight="true" outlineLevel="0" collapsed="false">
      <c r="A186" s="59"/>
      <c r="B186" s="57" t="s">
        <v>160</v>
      </c>
      <c r="C186" s="58" t="n">
        <v>950</v>
      </c>
    </row>
    <row r="187" customFormat="false" ht="12.75" hidden="false" customHeight="false" outlineLevel="0" collapsed="false">
      <c r="A187" s="59"/>
      <c r="B187" s="57" t="s">
        <v>161</v>
      </c>
      <c r="C187" s="58" t="n">
        <v>1430</v>
      </c>
    </row>
    <row r="188" customFormat="false" ht="12.75" hidden="false" customHeight="false" outlineLevel="0" collapsed="false">
      <c r="A188" s="30" t="n">
        <v>2240</v>
      </c>
      <c r="B188" s="12" t="s">
        <v>65</v>
      </c>
      <c r="C188" s="47" t="n">
        <f aca="false">SUM(C189:C199)</f>
        <v>59092.2</v>
      </c>
    </row>
    <row r="189" customFormat="false" ht="12.75" hidden="false" customHeight="false" outlineLevel="0" collapsed="false">
      <c r="A189" s="36"/>
      <c r="B189" s="38" t="s">
        <v>162</v>
      </c>
      <c r="C189" s="58" t="n">
        <v>1444</v>
      </c>
    </row>
    <row r="190" customFormat="false" ht="12.75" hidden="false" customHeight="false" outlineLevel="0" collapsed="false">
      <c r="A190" s="36"/>
      <c r="B190" s="38" t="s">
        <v>163</v>
      </c>
      <c r="C190" s="12" t="n">
        <v>501.58</v>
      </c>
    </row>
    <row r="191" customFormat="false" ht="12.75" hidden="false" customHeight="false" outlineLevel="0" collapsed="false">
      <c r="A191" s="36"/>
      <c r="B191" s="38" t="s">
        <v>164</v>
      </c>
      <c r="C191" s="60" t="n">
        <v>304.51</v>
      </c>
    </row>
    <row r="192" customFormat="false" ht="12.75" hidden="false" customHeight="false" outlineLevel="0" collapsed="false">
      <c r="A192" s="36"/>
      <c r="B192" s="57" t="s">
        <v>165</v>
      </c>
      <c r="C192" s="60" t="n">
        <v>2033.3</v>
      </c>
    </row>
    <row r="193" customFormat="false" ht="12.75" hidden="true" customHeight="false" outlineLevel="0" collapsed="false">
      <c r="A193" s="36"/>
      <c r="B193" s="57" t="s">
        <v>162</v>
      </c>
      <c r="C193" s="60"/>
    </row>
    <row r="194" customFormat="false" ht="12.75" hidden="false" customHeight="false" outlineLevel="0" collapsed="false">
      <c r="A194" s="61"/>
      <c r="B194" s="57" t="s">
        <v>166</v>
      </c>
      <c r="C194" s="60" t="n">
        <v>4800</v>
      </c>
    </row>
    <row r="195" customFormat="false" ht="12" hidden="false" customHeight="true" outlineLevel="0" collapsed="false">
      <c r="A195" s="36"/>
      <c r="B195" s="57" t="s">
        <v>167</v>
      </c>
      <c r="C195" s="60" t="n">
        <v>3300</v>
      </c>
    </row>
    <row r="196" customFormat="false" ht="12.75" hidden="false" customHeight="true" outlineLevel="0" collapsed="false">
      <c r="A196" s="36"/>
      <c r="B196" s="62" t="s">
        <v>168</v>
      </c>
      <c r="C196" s="60" t="n">
        <v>120</v>
      </c>
      <c r="D196" s="63"/>
      <c r="E196" s="64"/>
    </row>
    <row r="197" customFormat="false" ht="12.75" hidden="false" customHeight="false" outlineLevel="0" collapsed="false">
      <c r="A197" s="36"/>
      <c r="B197" s="62" t="s">
        <v>169</v>
      </c>
      <c r="C197" s="60" t="n">
        <v>11</v>
      </c>
      <c r="D197" s="63"/>
      <c r="E197" s="64"/>
    </row>
    <row r="198" customFormat="false" ht="21.75" hidden="false" customHeight="true" outlineLevel="0" collapsed="false">
      <c r="A198" s="36"/>
      <c r="B198" s="65" t="s">
        <v>170</v>
      </c>
      <c r="C198" s="60" t="n">
        <f aca="false">7856.3+3000+7067.09+13072.25+7141.01+715.31</f>
        <v>38851.96</v>
      </c>
      <c r="D198" s="63"/>
      <c r="E198" s="64"/>
    </row>
    <row r="199" customFormat="false" ht="12.75" hidden="false" customHeight="false" outlineLevel="0" collapsed="false">
      <c r="A199" s="36"/>
      <c r="B199" s="38" t="s">
        <v>171</v>
      </c>
      <c r="C199" s="12" t="n">
        <f aca="false">3763.12+3962.73</f>
        <v>7725.85</v>
      </c>
      <c r="D199" s="63"/>
      <c r="E199" s="64"/>
    </row>
    <row r="200" customFormat="false" ht="12.75" hidden="false" customHeight="false" outlineLevel="0" collapsed="false">
      <c r="A200" s="33" t="n">
        <v>2250</v>
      </c>
      <c r="B200" s="12" t="s">
        <v>172</v>
      </c>
      <c r="C200" s="47" t="n">
        <v>1679.4</v>
      </c>
      <c r="D200" s="63"/>
      <c r="E200" s="64"/>
    </row>
    <row r="201" customFormat="false" ht="12.75" hidden="false" customHeight="false" outlineLevel="0" collapsed="false">
      <c r="A201" s="34" t="n">
        <v>2272</v>
      </c>
      <c r="B201" s="12" t="s">
        <v>173</v>
      </c>
      <c r="C201" s="47" t="n">
        <v>3139.3</v>
      </c>
    </row>
    <row r="202" customFormat="false" ht="12.75" hidden="false" customHeight="false" outlineLevel="0" collapsed="false">
      <c r="A202" s="34" t="n">
        <v>2273</v>
      </c>
      <c r="B202" s="12" t="s">
        <v>104</v>
      </c>
      <c r="C202" s="15" t="n">
        <v>31106.62</v>
      </c>
    </row>
    <row r="203" customFormat="false" ht="12.75" hidden="false" customHeight="false" outlineLevel="0" collapsed="false">
      <c r="A203" s="34" t="n">
        <v>2274</v>
      </c>
      <c r="B203" s="12" t="s">
        <v>174</v>
      </c>
      <c r="C203" s="15" t="n">
        <v>210554.16</v>
      </c>
    </row>
    <row r="204" customFormat="false" ht="12.75" hidden="false" customHeight="false" outlineLevel="0" collapsed="false">
      <c r="A204" s="34" t="n">
        <v>2275</v>
      </c>
      <c r="B204" s="12" t="s">
        <v>105</v>
      </c>
      <c r="C204" s="47" t="n">
        <v>1742.53</v>
      </c>
    </row>
    <row r="205" customFormat="false" ht="12.75" hidden="false" customHeight="false" outlineLevel="0" collapsed="false">
      <c r="A205" s="34" t="n">
        <v>2282</v>
      </c>
      <c r="B205" s="12" t="s">
        <v>106</v>
      </c>
      <c r="C205" s="47" t="n">
        <v>0</v>
      </c>
    </row>
    <row r="206" customFormat="false" ht="13.5" hidden="false" customHeight="false" outlineLevel="0" collapsed="false">
      <c r="A206" s="66" t="n">
        <v>2800</v>
      </c>
      <c r="B206" s="67" t="s">
        <v>175</v>
      </c>
      <c r="C206" s="68" t="n">
        <v>3567.39</v>
      </c>
    </row>
    <row r="207" customFormat="false" ht="15.75" hidden="false" customHeight="false" outlineLevel="0" collapsed="false">
      <c r="A207" s="8" t="s">
        <v>176</v>
      </c>
      <c r="B207" s="9" t="s">
        <v>177</v>
      </c>
      <c r="C207" s="10" t="n">
        <f aca="false">C209+C210+C211+C242+C264+C265+C266+C267+C268+C270+C240+C269+C241</f>
        <v>25612581.78</v>
      </c>
    </row>
    <row r="208" customFormat="false" ht="12.75" hidden="false" customHeight="false" outlineLevel="0" collapsed="false">
      <c r="A208" s="11"/>
      <c r="B208" s="12" t="s">
        <v>10</v>
      </c>
      <c r="C208" s="13"/>
    </row>
    <row r="209" customFormat="false" ht="12.75" hidden="false" customHeight="false" outlineLevel="0" collapsed="false">
      <c r="A209" s="11" t="n">
        <v>2111</v>
      </c>
      <c r="B209" s="14" t="s">
        <v>11</v>
      </c>
      <c r="C209" s="13" t="n">
        <v>17580119.58</v>
      </c>
    </row>
    <row r="210" customFormat="false" ht="12.75" hidden="false" customHeight="false" outlineLevel="0" collapsed="false">
      <c r="A210" s="11" t="n">
        <v>2120</v>
      </c>
      <c r="B210" s="14" t="s">
        <v>12</v>
      </c>
      <c r="C210" s="13" t="n">
        <v>3888606.13</v>
      </c>
    </row>
    <row r="211" customFormat="false" ht="12.75" hidden="false" customHeight="false" outlineLevel="0" collapsed="false">
      <c r="A211" s="11" t="n">
        <v>2210</v>
      </c>
      <c r="B211" s="12" t="s">
        <v>13</v>
      </c>
      <c r="C211" s="13" t="n">
        <f aca="false">SUM(C212:C239)</f>
        <v>401637.64</v>
      </c>
    </row>
    <row r="212" customFormat="false" ht="38.25" hidden="false" customHeight="false" outlineLevel="0" collapsed="false">
      <c r="A212" s="33"/>
      <c r="B212" s="69" t="s">
        <v>178</v>
      </c>
      <c r="C212" s="18" t="n">
        <f aca="false">52872.06+24416.9+2410.5</f>
        <v>79699.46</v>
      </c>
    </row>
    <row r="213" customFormat="false" ht="51" hidden="false" customHeight="false" outlineLevel="0" collapsed="false">
      <c r="A213" s="33"/>
      <c r="B213" s="69" t="s">
        <v>179</v>
      </c>
      <c r="C213" s="18" t="n">
        <f aca="false">92069.91+10291.21</f>
        <v>102361.12</v>
      </c>
    </row>
    <row r="214" customFormat="false" ht="25.5" hidden="false" customHeight="false" outlineLevel="0" collapsed="false">
      <c r="A214" s="33"/>
      <c r="B214" s="69" t="s">
        <v>180</v>
      </c>
      <c r="C214" s="18" t="n">
        <f aca="false">19820+3400</f>
        <v>23220</v>
      </c>
    </row>
    <row r="215" customFormat="false" ht="12.75" hidden="false" customHeight="false" outlineLevel="0" collapsed="false">
      <c r="A215" s="33"/>
      <c r="B215" s="70" t="s">
        <v>181</v>
      </c>
      <c r="C215" s="18" t="n">
        <v>810</v>
      </c>
    </row>
    <row r="216" customFormat="false" ht="12.75" hidden="false" customHeight="false" outlineLevel="0" collapsed="false">
      <c r="A216" s="33"/>
      <c r="B216" s="70" t="s">
        <v>182</v>
      </c>
      <c r="C216" s="18" t="n">
        <f aca="false">1753.5+570</f>
        <v>2323.5</v>
      </c>
    </row>
    <row r="217" customFormat="false" ht="12.75" hidden="false" customHeight="false" outlineLevel="0" collapsed="false">
      <c r="A217" s="33"/>
      <c r="B217" s="70" t="s">
        <v>183</v>
      </c>
      <c r="C217" s="18" t="n">
        <f aca="false">2076.8+2108.8</f>
        <v>4185.6</v>
      </c>
    </row>
    <row r="218" customFormat="false" ht="12.75" hidden="false" customHeight="false" outlineLevel="0" collapsed="false">
      <c r="A218" s="33"/>
      <c r="B218" s="70" t="s">
        <v>184</v>
      </c>
      <c r="C218" s="18" t="n">
        <v>3798</v>
      </c>
    </row>
    <row r="219" customFormat="false" ht="12.75" hidden="false" customHeight="false" outlineLevel="0" collapsed="false">
      <c r="A219" s="33"/>
      <c r="B219" s="70" t="s">
        <v>185</v>
      </c>
      <c r="C219" s="18" t="n">
        <f aca="false">2530+1410</f>
        <v>3940</v>
      </c>
    </row>
    <row r="220" customFormat="false" ht="12.75" hidden="false" customHeight="false" outlineLevel="0" collapsed="false">
      <c r="A220" s="33"/>
      <c r="B220" s="70" t="s">
        <v>186</v>
      </c>
      <c r="C220" s="18" t="n">
        <f aca="false">2260+730</f>
        <v>2990</v>
      </c>
    </row>
    <row r="221" customFormat="false" ht="12.75" hidden="false" customHeight="false" outlineLevel="0" collapsed="false">
      <c r="A221" s="33"/>
      <c r="B221" s="70" t="s">
        <v>187</v>
      </c>
      <c r="C221" s="18" t="n">
        <v>724.16</v>
      </c>
    </row>
    <row r="222" customFormat="false" ht="12.75" hidden="false" customHeight="false" outlineLevel="0" collapsed="false">
      <c r="A222" s="33"/>
      <c r="B222" s="70" t="s">
        <v>188</v>
      </c>
      <c r="C222" s="18" t="n">
        <v>3020</v>
      </c>
    </row>
    <row r="223" customFormat="false" ht="12.75" hidden="false" customHeight="false" outlineLevel="0" collapsed="false">
      <c r="A223" s="33"/>
      <c r="B223" s="70" t="s">
        <v>189</v>
      </c>
      <c r="C223" s="18" t="n">
        <v>1050</v>
      </c>
    </row>
    <row r="224" customFormat="false" ht="12.75" hidden="false" customHeight="false" outlineLevel="0" collapsed="false">
      <c r="A224" s="33"/>
      <c r="B224" s="70" t="s">
        <v>190</v>
      </c>
      <c r="C224" s="18" t="n">
        <v>9950</v>
      </c>
    </row>
    <row r="225" customFormat="false" ht="12.75" hidden="false" customHeight="false" outlineLevel="0" collapsed="false">
      <c r="A225" s="33"/>
      <c r="B225" s="70" t="s">
        <v>191</v>
      </c>
      <c r="C225" s="18" t="n">
        <v>1482</v>
      </c>
    </row>
    <row r="226" customFormat="false" ht="12.75" hidden="false" customHeight="false" outlineLevel="0" collapsed="false">
      <c r="A226" s="33"/>
      <c r="B226" s="70" t="s">
        <v>192</v>
      </c>
      <c r="C226" s="18" t="n">
        <v>5505</v>
      </c>
    </row>
    <row r="227" customFormat="false" ht="12.75" hidden="false" customHeight="false" outlineLevel="0" collapsed="false">
      <c r="A227" s="33"/>
      <c r="B227" s="70" t="s">
        <v>193</v>
      </c>
      <c r="C227" s="18" t="n">
        <v>45641.3</v>
      </c>
    </row>
    <row r="228" customFormat="false" ht="12.75" hidden="false" customHeight="false" outlineLevel="0" collapsed="false">
      <c r="A228" s="33"/>
      <c r="B228" s="70" t="s">
        <v>194</v>
      </c>
      <c r="C228" s="18" t="n">
        <v>28000</v>
      </c>
    </row>
    <row r="229" customFormat="false" ht="12.75" hidden="false" customHeight="false" outlineLevel="0" collapsed="false">
      <c r="A229" s="33"/>
      <c r="B229" s="70" t="s">
        <v>195</v>
      </c>
      <c r="C229" s="18" t="n">
        <v>28025</v>
      </c>
    </row>
    <row r="230" customFormat="false" ht="12" hidden="false" customHeight="true" outlineLevel="0" collapsed="false">
      <c r="A230" s="33"/>
      <c r="B230" s="70" t="s">
        <v>196</v>
      </c>
      <c r="C230" s="18" t="n">
        <v>2674</v>
      </c>
    </row>
    <row r="231" customFormat="false" ht="12" hidden="false" customHeight="true" outlineLevel="0" collapsed="false">
      <c r="A231" s="33"/>
      <c r="B231" s="70" t="s">
        <v>197</v>
      </c>
      <c r="C231" s="18" t="n">
        <v>8272.5</v>
      </c>
    </row>
    <row r="232" customFormat="false" ht="12.75" hidden="false" customHeight="false" outlineLevel="0" collapsed="false">
      <c r="A232" s="33"/>
      <c r="B232" s="70" t="s">
        <v>198</v>
      </c>
      <c r="C232" s="18" t="n">
        <v>864</v>
      </c>
    </row>
    <row r="233" customFormat="false" ht="12.75" hidden="false" customHeight="false" outlineLevel="0" collapsed="false">
      <c r="A233" s="33"/>
      <c r="B233" s="70" t="s">
        <v>199</v>
      </c>
      <c r="C233" s="18" t="n">
        <v>1902</v>
      </c>
    </row>
    <row r="234" customFormat="false" ht="12.75" hidden="false" customHeight="false" outlineLevel="0" collapsed="false">
      <c r="A234" s="33"/>
      <c r="B234" s="70" t="s">
        <v>200</v>
      </c>
      <c r="C234" s="18" t="n">
        <v>10500</v>
      </c>
    </row>
    <row r="235" customFormat="false" ht="12.75" hidden="false" customHeight="false" outlineLevel="0" collapsed="false">
      <c r="A235" s="33"/>
      <c r="B235" s="70" t="s">
        <v>201</v>
      </c>
      <c r="C235" s="18" t="n">
        <v>5200</v>
      </c>
    </row>
    <row r="236" customFormat="false" ht="12.75" hidden="false" customHeight="false" outlineLevel="0" collapsed="false">
      <c r="A236" s="33"/>
      <c r="B236" s="70" t="s">
        <v>202</v>
      </c>
      <c r="C236" s="18" t="n">
        <v>9345</v>
      </c>
    </row>
    <row r="237" customFormat="false" ht="12.75" hidden="false" customHeight="false" outlineLevel="0" collapsed="false">
      <c r="A237" s="33"/>
      <c r="B237" s="70" t="s">
        <v>203</v>
      </c>
      <c r="C237" s="18" t="n">
        <v>6500</v>
      </c>
    </row>
    <row r="238" customFormat="false" ht="12.75" hidden="false" customHeight="false" outlineLevel="0" collapsed="false">
      <c r="A238" s="33"/>
      <c r="B238" s="70" t="s">
        <v>204</v>
      </c>
      <c r="C238" s="18" t="n">
        <v>8800</v>
      </c>
    </row>
    <row r="239" customFormat="false" ht="12.75" hidden="false" customHeight="false" outlineLevel="0" collapsed="false">
      <c r="A239" s="33"/>
      <c r="B239" s="70" t="s">
        <v>205</v>
      </c>
      <c r="C239" s="18" t="n">
        <v>855</v>
      </c>
    </row>
    <row r="240" customFormat="false" ht="12.75" hidden="false" customHeight="false" outlineLevel="0" collapsed="false">
      <c r="A240" s="11" t="n">
        <v>2220</v>
      </c>
      <c r="B240" s="14" t="s">
        <v>64</v>
      </c>
      <c r="C240" s="13" t="n">
        <v>0</v>
      </c>
    </row>
    <row r="241" customFormat="false" ht="12.75" hidden="false" customHeight="false" outlineLevel="0" collapsed="false">
      <c r="A241" s="11" t="n">
        <v>2230</v>
      </c>
      <c r="B241" s="14" t="s">
        <v>206</v>
      </c>
      <c r="C241" s="13" t="n">
        <v>1549984.84</v>
      </c>
    </row>
    <row r="242" customFormat="false" ht="12.75" hidden="false" customHeight="false" outlineLevel="0" collapsed="false">
      <c r="A242" s="30" t="n">
        <v>2240</v>
      </c>
      <c r="B242" s="12" t="s">
        <v>65</v>
      </c>
      <c r="C242" s="13" t="n">
        <f aca="false">SUM(C243:C263)</f>
        <v>401585.01</v>
      </c>
    </row>
    <row r="243" customFormat="false" ht="12.75" hidden="false" customHeight="false" outlineLevel="0" collapsed="false">
      <c r="A243" s="31"/>
      <c r="B243" s="70" t="s">
        <v>207</v>
      </c>
      <c r="C243" s="18" t="n">
        <f aca="false">30063.96+20664.51</f>
        <v>50728.47</v>
      </c>
    </row>
    <row r="244" customFormat="false" ht="12.75" hidden="false" customHeight="false" outlineLevel="0" collapsed="false">
      <c r="A244" s="31"/>
      <c r="B244" s="70" t="s">
        <v>208</v>
      </c>
      <c r="C244" s="18" t="n">
        <v>930</v>
      </c>
    </row>
    <row r="245" customFormat="false" ht="25.5" hidden="false" customHeight="false" outlineLevel="0" collapsed="false">
      <c r="A245" s="31"/>
      <c r="B245" s="69" t="s">
        <v>209</v>
      </c>
      <c r="C245" s="18" t="n">
        <v>144261</v>
      </c>
    </row>
    <row r="246" customFormat="false" ht="12.75" hidden="false" customHeight="false" outlineLevel="0" collapsed="false">
      <c r="A246" s="31"/>
      <c r="B246" s="69" t="s">
        <v>210</v>
      </c>
      <c r="C246" s="18" t="n">
        <v>30000</v>
      </c>
    </row>
    <row r="247" customFormat="false" ht="16.5" hidden="false" customHeight="true" outlineLevel="0" collapsed="false">
      <c r="A247" s="31"/>
      <c r="B247" s="69" t="s">
        <v>211</v>
      </c>
      <c r="C247" s="18" t="n">
        <v>36</v>
      </c>
    </row>
    <row r="248" customFormat="false" ht="12.75" hidden="false" customHeight="false" outlineLevel="0" collapsed="false">
      <c r="A248" s="34"/>
      <c r="B248" s="69" t="s">
        <v>212</v>
      </c>
      <c r="C248" s="18" t="n">
        <v>1350</v>
      </c>
    </row>
    <row r="249" customFormat="false" ht="12.75" hidden="false" customHeight="false" outlineLevel="0" collapsed="false">
      <c r="A249" s="34"/>
      <c r="B249" s="69" t="s">
        <v>213</v>
      </c>
      <c r="C249" s="18" t="n">
        <v>912</v>
      </c>
    </row>
    <row r="250" customFormat="false" ht="12" hidden="false" customHeight="true" outlineLevel="0" collapsed="false">
      <c r="A250" s="34"/>
      <c r="B250" s="69" t="s">
        <v>214</v>
      </c>
      <c r="C250" s="18" t="n">
        <v>42376.85</v>
      </c>
    </row>
    <row r="251" customFormat="false" ht="12.75" hidden="false" customHeight="false" outlineLevel="0" collapsed="false">
      <c r="A251" s="34"/>
      <c r="B251" s="69" t="s">
        <v>215</v>
      </c>
      <c r="C251" s="56" t="n">
        <v>7067.09</v>
      </c>
    </row>
    <row r="252" customFormat="false" ht="15" hidden="false" customHeight="true" outlineLevel="0" collapsed="false">
      <c r="A252" s="34"/>
      <c r="B252" s="69" t="s">
        <v>216</v>
      </c>
      <c r="C252" s="56" t="n">
        <v>677.66</v>
      </c>
    </row>
    <row r="253" customFormat="false" ht="12.75" hidden="false" customHeight="false" outlineLevel="0" collapsed="false">
      <c r="A253" s="34"/>
      <c r="B253" s="69" t="s">
        <v>217</v>
      </c>
      <c r="C253" s="56" t="n">
        <v>5508</v>
      </c>
    </row>
    <row r="254" customFormat="false" ht="12.75" hidden="false" customHeight="false" outlineLevel="0" collapsed="false">
      <c r="A254" s="34"/>
      <c r="B254" s="69" t="s">
        <v>218</v>
      </c>
      <c r="C254" s="56" t="n">
        <v>17079.82</v>
      </c>
    </row>
    <row r="255" customFormat="false" ht="12.75" hidden="false" customHeight="true" outlineLevel="0" collapsed="false">
      <c r="A255" s="34"/>
      <c r="B255" s="69" t="s">
        <v>219</v>
      </c>
      <c r="C255" s="56" t="n">
        <v>13350.67</v>
      </c>
    </row>
    <row r="256" customFormat="false" ht="12.75" hidden="true" customHeight="false" outlineLevel="0" collapsed="false">
      <c r="A256" s="34"/>
      <c r="B256" s="69" t="s">
        <v>220</v>
      </c>
      <c r="C256" s="56" t="n">
        <v>2400</v>
      </c>
    </row>
    <row r="257" customFormat="false" ht="12.75" hidden="false" customHeight="false" outlineLevel="0" collapsed="false">
      <c r="A257" s="34"/>
      <c r="B257" s="69" t="s">
        <v>221</v>
      </c>
      <c r="C257" s="56" t="n">
        <v>3859.43</v>
      </c>
    </row>
    <row r="258" customFormat="false" ht="11.25" hidden="false" customHeight="true" outlineLevel="0" collapsed="false">
      <c r="A258" s="34"/>
      <c r="B258" s="69" t="s">
        <v>222</v>
      </c>
      <c r="C258" s="56" t="n">
        <v>2723.51</v>
      </c>
    </row>
    <row r="259" customFormat="false" ht="12.75" hidden="false" customHeight="false" outlineLevel="0" collapsed="false">
      <c r="A259" s="34"/>
      <c r="B259" s="69" t="s">
        <v>223</v>
      </c>
      <c r="C259" s="56" t="n">
        <v>3</v>
      </c>
    </row>
    <row r="260" customFormat="false" ht="12.75" hidden="false" customHeight="false" outlineLevel="0" collapsed="false">
      <c r="A260" s="34"/>
      <c r="B260" s="69" t="s">
        <v>224</v>
      </c>
      <c r="C260" s="56" t="n">
        <v>36146</v>
      </c>
    </row>
    <row r="261" customFormat="false" ht="12" hidden="false" customHeight="true" outlineLevel="0" collapsed="false">
      <c r="A261" s="34"/>
      <c r="B261" s="69" t="s">
        <v>225</v>
      </c>
      <c r="C261" s="56" t="n">
        <f aca="false">1944+6946</f>
        <v>8890</v>
      </c>
    </row>
    <row r="262" customFormat="false" ht="12.75" hidden="false" customHeight="false" outlineLevel="0" collapsed="false">
      <c r="A262" s="34"/>
      <c r="B262" s="69" t="s">
        <v>226</v>
      </c>
      <c r="C262" s="56" t="n">
        <f aca="false">15436.29+14397.41+3000</f>
        <v>32833.7</v>
      </c>
    </row>
    <row r="263" customFormat="false" ht="12.75" hidden="false" customHeight="false" outlineLevel="0" collapsed="false">
      <c r="A263" s="34"/>
      <c r="B263" s="69" t="s">
        <v>227</v>
      </c>
      <c r="C263" s="56" t="n">
        <v>451.81</v>
      </c>
    </row>
    <row r="264" customFormat="false" ht="12.75" hidden="false" customHeight="false" outlineLevel="0" collapsed="false">
      <c r="A264" s="11" t="n">
        <v>2250</v>
      </c>
      <c r="B264" s="12" t="s">
        <v>101</v>
      </c>
      <c r="C264" s="71" t="n">
        <v>0</v>
      </c>
    </row>
    <row r="265" customFormat="false" ht="12.75" hidden="false" customHeight="false" outlineLevel="0" collapsed="false">
      <c r="A265" s="34" t="n">
        <v>2272</v>
      </c>
      <c r="B265" s="12" t="s">
        <v>173</v>
      </c>
      <c r="C265" s="13" t="n">
        <v>115442.59</v>
      </c>
    </row>
    <row r="266" customFormat="false" ht="12.75" hidden="false" customHeight="false" outlineLevel="0" collapsed="false">
      <c r="A266" s="34" t="n">
        <v>2273</v>
      </c>
      <c r="B266" s="12" t="s">
        <v>104</v>
      </c>
      <c r="C266" s="13" t="n">
        <v>638007.21</v>
      </c>
    </row>
    <row r="267" customFormat="false" ht="12.75" hidden="false" customHeight="false" outlineLevel="0" collapsed="false">
      <c r="A267" s="34" t="n">
        <v>2274</v>
      </c>
      <c r="B267" s="12" t="s">
        <v>174</v>
      </c>
      <c r="C267" s="13" t="n">
        <v>605983.77</v>
      </c>
    </row>
    <row r="268" customFormat="false" ht="12.75" hidden="false" customHeight="false" outlineLevel="0" collapsed="false">
      <c r="A268" s="11" t="n">
        <v>2275</v>
      </c>
      <c r="B268" s="12" t="s">
        <v>105</v>
      </c>
      <c r="C268" s="13" t="n">
        <v>421845.42</v>
      </c>
    </row>
    <row r="269" customFormat="false" ht="12.75" hidden="false" customHeight="false" outlineLevel="0" collapsed="false">
      <c r="A269" s="11" t="n">
        <v>2282</v>
      </c>
      <c r="B269" s="12" t="s">
        <v>106</v>
      </c>
      <c r="C269" s="13" t="n">
        <v>4464</v>
      </c>
    </row>
    <row r="270" customFormat="false" ht="13.5" hidden="false" customHeight="false" outlineLevel="0" collapsed="false">
      <c r="A270" s="11" t="n">
        <v>2800</v>
      </c>
      <c r="B270" s="12" t="s">
        <v>107</v>
      </c>
      <c r="C270" s="13" t="n">
        <v>4905.59</v>
      </c>
    </row>
    <row r="271" customFormat="false" ht="15.75" hidden="false" customHeight="false" outlineLevel="0" collapsed="false">
      <c r="A271" s="46" t="s">
        <v>228</v>
      </c>
      <c r="B271" s="9" t="s">
        <v>9</v>
      </c>
      <c r="C271" s="10" t="n">
        <f aca="false">C273</f>
        <v>0</v>
      </c>
    </row>
    <row r="272" customFormat="false" ht="12.75" hidden="false" customHeight="false" outlineLevel="0" collapsed="false">
      <c r="A272" s="11"/>
      <c r="B272" s="12" t="s">
        <v>10</v>
      </c>
      <c r="C272" s="13"/>
    </row>
    <row r="273" customFormat="false" ht="12.75" hidden="false" customHeight="false" outlineLevel="0" collapsed="false">
      <c r="A273" s="30" t="n">
        <v>3110</v>
      </c>
      <c r="B273" s="14" t="s">
        <v>132</v>
      </c>
      <c r="C273" s="47" t="n">
        <v>0</v>
      </c>
    </row>
    <row r="274" customFormat="false" ht="0.75" hidden="false" customHeight="true" outlineLevel="0" collapsed="false">
      <c r="A274" s="12"/>
      <c r="B274" s="20"/>
      <c r="C274" s="14" t="n">
        <v>0</v>
      </c>
    </row>
    <row r="275" customFormat="false" ht="31.5" hidden="false" customHeight="false" outlineLevel="0" collapsed="false">
      <c r="A275" s="45" t="s">
        <v>229</v>
      </c>
      <c r="B275" s="9" t="s">
        <v>9</v>
      </c>
      <c r="C275" s="10" t="n">
        <f aca="false">C277+C278+C279+C296+C313+C314+C315+C316+C317+C318+C319</f>
        <v>4642146.91</v>
      </c>
    </row>
    <row r="276" customFormat="false" ht="12.75" hidden="false" customHeight="false" outlineLevel="0" collapsed="false">
      <c r="A276" s="11"/>
      <c r="B276" s="12" t="s">
        <v>10</v>
      </c>
      <c r="C276" s="13"/>
    </row>
    <row r="277" customFormat="false" ht="12.75" hidden="false" customHeight="false" outlineLevel="0" collapsed="false">
      <c r="A277" s="11" t="n">
        <v>2111</v>
      </c>
      <c r="B277" s="14" t="s">
        <v>11</v>
      </c>
      <c r="C277" s="15" t="n">
        <v>3086591.35</v>
      </c>
    </row>
    <row r="278" customFormat="false" ht="12.75" hidden="false" customHeight="false" outlineLevel="0" collapsed="false">
      <c r="A278" s="11" t="n">
        <v>2120</v>
      </c>
      <c r="B278" s="14" t="s">
        <v>12</v>
      </c>
      <c r="C278" s="15" t="n">
        <v>710333.3</v>
      </c>
    </row>
    <row r="279" customFormat="false" ht="12.75" hidden="false" customHeight="false" outlineLevel="0" collapsed="false">
      <c r="A279" s="11" t="n">
        <v>2210</v>
      </c>
      <c r="B279" s="14" t="s">
        <v>13</v>
      </c>
      <c r="C279" s="72" t="n">
        <f aca="false">SUM(C280:C295)</f>
        <v>581611.8</v>
      </c>
    </row>
    <row r="280" customFormat="false" ht="12.75" hidden="false" customHeight="false" outlineLevel="0" collapsed="false">
      <c r="A280" s="34"/>
      <c r="B280" s="16" t="s">
        <v>230</v>
      </c>
      <c r="C280" s="18" t="n">
        <f aca="false">185705.5+209864.94</f>
        <v>395570.44</v>
      </c>
    </row>
    <row r="281" customFormat="false" ht="12.75" hidden="false" customHeight="false" outlineLevel="0" collapsed="false">
      <c r="A281" s="34"/>
      <c r="B281" s="16" t="s">
        <v>231</v>
      </c>
      <c r="C281" s="18" t="n">
        <f aca="false">26363.5+2700</f>
        <v>29063.5</v>
      </c>
    </row>
    <row r="282" customFormat="false" ht="12.75" hidden="false" customHeight="false" outlineLevel="0" collapsed="false">
      <c r="A282" s="34"/>
      <c r="B282" s="16" t="s">
        <v>232</v>
      </c>
      <c r="C282" s="18" t="n">
        <v>4000</v>
      </c>
    </row>
    <row r="283" customFormat="false" ht="12.75" hidden="false" customHeight="false" outlineLevel="0" collapsed="false">
      <c r="A283" s="34"/>
      <c r="B283" s="16" t="s">
        <v>233</v>
      </c>
      <c r="C283" s="18" t="n">
        <v>1204</v>
      </c>
    </row>
    <row r="284" customFormat="false" ht="12" hidden="false" customHeight="true" outlineLevel="0" collapsed="false">
      <c r="A284" s="34"/>
      <c r="B284" s="16" t="s">
        <v>234</v>
      </c>
      <c r="C284" s="18" t="n">
        <f aca="false">29091.4+9559.37+2599.09</f>
        <v>41249.86</v>
      </c>
    </row>
    <row r="285" customFormat="false" ht="12" hidden="false" customHeight="true" outlineLevel="0" collapsed="false">
      <c r="A285" s="34"/>
      <c r="B285" s="16" t="s">
        <v>235</v>
      </c>
      <c r="C285" s="18" t="n">
        <v>3850</v>
      </c>
    </row>
    <row r="286" customFormat="false" ht="12" hidden="false" customHeight="true" outlineLevel="0" collapsed="false">
      <c r="A286" s="34"/>
      <c r="B286" s="16" t="s">
        <v>236</v>
      </c>
      <c r="C286" s="18" t="n">
        <f aca="false">35528+15340+694</f>
        <v>51562</v>
      </c>
    </row>
    <row r="287" customFormat="false" ht="12" hidden="false" customHeight="true" outlineLevel="0" collapsed="false">
      <c r="A287" s="31"/>
      <c r="B287" s="16" t="s">
        <v>237</v>
      </c>
      <c r="C287" s="18" t="n">
        <v>1190</v>
      </c>
    </row>
    <row r="288" customFormat="false" ht="12" hidden="false" customHeight="true" outlineLevel="0" collapsed="false">
      <c r="A288" s="31"/>
      <c r="B288" s="16" t="s">
        <v>238</v>
      </c>
      <c r="C288" s="18" t="n">
        <f aca="false">1880+1645</f>
        <v>3525</v>
      </c>
    </row>
    <row r="289" customFormat="false" ht="12.75" hidden="false" customHeight="false" outlineLevel="0" collapsed="false">
      <c r="A289" s="31"/>
      <c r="B289" s="16" t="s">
        <v>239</v>
      </c>
      <c r="C289" s="18" t="n">
        <v>1300</v>
      </c>
    </row>
    <row r="290" customFormat="false" ht="12.75" hidden="false" customHeight="false" outlineLevel="0" collapsed="false">
      <c r="A290" s="31"/>
      <c r="B290" s="16" t="s">
        <v>240</v>
      </c>
      <c r="C290" s="18" t="n">
        <v>5235</v>
      </c>
    </row>
    <row r="291" customFormat="false" ht="12.75" hidden="false" customHeight="false" outlineLevel="0" collapsed="false">
      <c r="A291" s="31"/>
      <c r="B291" s="16" t="s">
        <v>241</v>
      </c>
      <c r="C291" s="18" t="n">
        <v>2897</v>
      </c>
    </row>
    <row r="292" customFormat="false" ht="12.75" hidden="false" customHeight="false" outlineLevel="0" collapsed="false">
      <c r="A292" s="31"/>
      <c r="B292" s="16" t="s">
        <v>242</v>
      </c>
      <c r="C292" s="18" t="n">
        <v>695</v>
      </c>
    </row>
    <row r="293" customFormat="false" ht="12.75" hidden="false" customHeight="false" outlineLevel="0" collapsed="false">
      <c r="A293" s="31"/>
      <c r="B293" s="16" t="s">
        <v>243</v>
      </c>
      <c r="C293" s="18" t="n">
        <v>1350</v>
      </c>
    </row>
    <row r="294" customFormat="false" ht="15" hidden="false" customHeight="true" outlineLevel="0" collapsed="false">
      <c r="A294" s="31"/>
      <c r="B294" s="16" t="s">
        <v>244</v>
      </c>
      <c r="C294" s="18" t="n">
        <v>37980</v>
      </c>
    </row>
    <row r="295" customFormat="false" ht="12.75" hidden="false" customHeight="false" outlineLevel="0" collapsed="false">
      <c r="A295" s="31"/>
      <c r="B295" s="16" t="s">
        <v>245</v>
      </c>
      <c r="C295" s="18" t="n">
        <v>940</v>
      </c>
    </row>
    <row r="296" customFormat="false" ht="12.75" hidden="false" customHeight="false" outlineLevel="0" collapsed="false">
      <c r="A296" s="30" t="n">
        <v>2240</v>
      </c>
      <c r="B296" s="12" t="s">
        <v>65</v>
      </c>
      <c r="C296" s="15" t="n">
        <f aca="false">SUM(C297:C312)</f>
        <v>232517.6</v>
      </c>
      <c r="N296" s="0" t="s">
        <v>246</v>
      </c>
    </row>
    <row r="297" customFormat="false" ht="12.75" hidden="false" customHeight="false" outlineLevel="0" collapsed="false">
      <c r="A297" s="34"/>
      <c r="B297" s="16" t="s">
        <v>247</v>
      </c>
      <c r="C297" s="58" t="n">
        <f aca="false">3198.39+2719.57</f>
        <v>5917.96</v>
      </c>
    </row>
    <row r="298" customFormat="false" ht="12" hidden="false" customHeight="true" outlineLevel="0" collapsed="false">
      <c r="A298" s="34"/>
      <c r="B298" s="38" t="s">
        <v>248</v>
      </c>
      <c r="C298" s="58" t="n">
        <v>1190</v>
      </c>
    </row>
    <row r="299" customFormat="false" ht="16.5" hidden="false" customHeight="true" outlineLevel="0" collapsed="false">
      <c r="A299" s="34"/>
      <c r="B299" s="38" t="s">
        <v>249</v>
      </c>
      <c r="C299" s="58" t="n">
        <v>4020</v>
      </c>
    </row>
    <row r="300" customFormat="false" ht="16.5" hidden="false" customHeight="true" outlineLevel="0" collapsed="false">
      <c r="A300" s="34"/>
      <c r="B300" s="38" t="s">
        <v>250</v>
      </c>
      <c r="C300" s="58" t="n">
        <f aca="false">4980+3180</f>
        <v>8160</v>
      </c>
    </row>
    <row r="301" customFormat="false" ht="12.75" hidden="false" customHeight="false" outlineLevel="0" collapsed="false">
      <c r="A301" s="34"/>
      <c r="B301" s="38" t="s">
        <v>251</v>
      </c>
      <c r="C301" s="58" t="n">
        <f aca="false">28844+928</f>
        <v>29772</v>
      </c>
    </row>
    <row r="302" customFormat="false" ht="12.75" hidden="false" customHeight="false" outlineLevel="0" collapsed="false">
      <c r="A302" s="34"/>
      <c r="B302" s="38" t="s">
        <v>252</v>
      </c>
      <c r="C302" s="58" t="n">
        <f aca="false">42917.39+12450</f>
        <v>55367.39</v>
      </c>
    </row>
    <row r="303" customFormat="false" ht="13.5" hidden="false" customHeight="true" outlineLevel="0" collapsed="false">
      <c r="A303" s="34"/>
      <c r="B303" s="38" t="s">
        <v>253</v>
      </c>
      <c r="C303" s="58" t="n">
        <v>16675.5</v>
      </c>
    </row>
    <row r="304" customFormat="false" ht="13.5" hidden="false" customHeight="true" outlineLevel="0" collapsed="false">
      <c r="A304" s="34"/>
      <c r="B304" s="38" t="s">
        <v>254</v>
      </c>
      <c r="C304" s="58" t="n">
        <v>49409</v>
      </c>
    </row>
    <row r="305" customFormat="false" ht="13.5" hidden="false" customHeight="true" outlineLevel="0" collapsed="false">
      <c r="A305" s="34"/>
      <c r="B305" s="38" t="s">
        <v>255</v>
      </c>
      <c r="C305" s="58" t="n">
        <v>1440</v>
      </c>
    </row>
    <row r="306" customFormat="false" ht="12.75" hidden="false" customHeight="false" outlineLevel="0" collapsed="false">
      <c r="A306" s="34"/>
      <c r="B306" s="38" t="s">
        <v>256</v>
      </c>
      <c r="C306" s="58" t="n">
        <v>9452.88</v>
      </c>
    </row>
    <row r="307" customFormat="false" ht="12.75" hidden="false" customHeight="false" outlineLevel="0" collapsed="false">
      <c r="A307" s="34"/>
      <c r="B307" s="38" t="s">
        <v>257</v>
      </c>
      <c r="C307" s="58" t="n">
        <v>4500</v>
      </c>
    </row>
    <row r="308" customFormat="false" ht="12.75" hidden="false" customHeight="false" outlineLevel="0" collapsed="false">
      <c r="A308" s="34"/>
      <c r="B308" s="38" t="s">
        <v>258</v>
      </c>
      <c r="C308" s="58" t="n">
        <v>685.97</v>
      </c>
    </row>
    <row r="309" customFormat="false" ht="12" hidden="false" customHeight="true" outlineLevel="0" collapsed="false">
      <c r="A309" s="34"/>
      <c r="B309" s="16" t="s">
        <v>259</v>
      </c>
      <c r="C309" s="18" t="n">
        <v>698</v>
      </c>
    </row>
    <row r="310" customFormat="false" ht="12" hidden="false" customHeight="true" outlineLevel="0" collapsed="false">
      <c r="A310" s="33"/>
      <c r="B310" s="16" t="s">
        <v>260</v>
      </c>
      <c r="C310" s="18" t="n">
        <v>6000</v>
      </c>
    </row>
    <row r="311" customFormat="false" ht="12" hidden="false" customHeight="true" outlineLevel="0" collapsed="false">
      <c r="A311" s="33"/>
      <c r="B311" s="16" t="s">
        <v>261</v>
      </c>
      <c r="C311" s="18" t="n">
        <f aca="false">13176.54+23317.36</f>
        <v>36493.9</v>
      </c>
    </row>
    <row r="312" customFormat="false" ht="12" hidden="false" customHeight="true" outlineLevel="0" collapsed="false">
      <c r="A312" s="33"/>
      <c r="B312" s="16" t="s">
        <v>262</v>
      </c>
      <c r="C312" s="18" t="n">
        <v>2735</v>
      </c>
    </row>
    <row r="313" customFormat="false" ht="12.75" hidden="true" customHeight="false" outlineLevel="0" collapsed="false">
      <c r="A313" s="11" t="n">
        <v>2250</v>
      </c>
      <c r="B313" s="12" t="s">
        <v>101</v>
      </c>
      <c r="C313" s="15" t="n">
        <v>1980</v>
      </c>
    </row>
    <row r="314" customFormat="false" ht="12.75" hidden="false" customHeight="false" outlineLevel="0" collapsed="false">
      <c r="A314" s="33" t="n">
        <v>2271</v>
      </c>
      <c r="B314" s="12" t="s">
        <v>102</v>
      </c>
      <c r="C314" s="15" t="n">
        <v>16436.51</v>
      </c>
    </row>
    <row r="315" customFormat="false" ht="12.75" hidden="false" customHeight="false" outlineLevel="0" collapsed="false">
      <c r="A315" s="33" t="n">
        <v>2272</v>
      </c>
      <c r="B315" s="12" t="s">
        <v>103</v>
      </c>
      <c r="C315" s="15" t="n">
        <v>3308.1</v>
      </c>
    </row>
    <row r="316" customFormat="false" ht="12.75" hidden="false" customHeight="false" outlineLevel="0" collapsed="false">
      <c r="A316" s="34" t="n">
        <v>2273</v>
      </c>
      <c r="B316" s="12" t="s">
        <v>104</v>
      </c>
      <c r="C316" s="15" t="n">
        <v>6244.07</v>
      </c>
    </row>
    <row r="317" customFormat="false" ht="12.75" hidden="false" customHeight="false" outlineLevel="0" collapsed="false">
      <c r="A317" s="11" t="n">
        <v>2275</v>
      </c>
      <c r="B317" s="12" t="s">
        <v>263</v>
      </c>
      <c r="C317" s="15" t="n">
        <v>0</v>
      </c>
    </row>
    <row r="318" customFormat="false" ht="13.5" hidden="false" customHeight="false" outlineLevel="0" collapsed="false">
      <c r="A318" s="11" t="n">
        <v>2282</v>
      </c>
      <c r="B318" s="12" t="s">
        <v>106</v>
      </c>
      <c r="C318" s="13" t="n">
        <v>1992</v>
      </c>
    </row>
    <row r="319" customFormat="false" ht="13.5" hidden="true" customHeight="false" outlineLevel="0" collapsed="false">
      <c r="A319" s="34" t="n">
        <v>2800</v>
      </c>
      <c r="B319" s="12" t="s">
        <v>264</v>
      </c>
      <c r="C319" s="15" t="n">
        <v>1132.18</v>
      </c>
    </row>
    <row r="320" customFormat="false" ht="16.5" hidden="false" customHeight="true" outlineLevel="0" collapsed="false">
      <c r="A320" s="73" t="s">
        <v>265</v>
      </c>
      <c r="B320" s="9" t="s">
        <v>109</v>
      </c>
      <c r="C320" s="10" t="n">
        <f aca="false">C322+C323+C324+C327+C333+C334+C335+C336+C338</f>
        <v>1412567.11</v>
      </c>
    </row>
    <row r="321" customFormat="false" ht="15.75" hidden="false" customHeight="true" outlineLevel="0" collapsed="false">
      <c r="A321" s="73"/>
      <c r="B321" s="12" t="s">
        <v>10</v>
      </c>
      <c r="C321" s="13"/>
    </row>
    <row r="322" customFormat="false" ht="12.75" hidden="false" customHeight="false" outlineLevel="0" collapsed="false">
      <c r="A322" s="11" t="n">
        <v>2111</v>
      </c>
      <c r="B322" s="14" t="s">
        <v>11</v>
      </c>
      <c r="C322" s="15" t="n">
        <v>1172102.1</v>
      </c>
    </row>
    <row r="323" customFormat="false" ht="12.75" hidden="false" customHeight="false" outlineLevel="0" collapsed="false">
      <c r="A323" s="11" t="n">
        <v>2120</v>
      </c>
      <c r="B323" s="14" t="s">
        <v>12</v>
      </c>
      <c r="C323" s="15" t="n">
        <v>204084.23</v>
      </c>
    </row>
    <row r="324" customFormat="false" ht="12.75" hidden="false" customHeight="false" outlineLevel="0" collapsed="false">
      <c r="A324" s="11" t="n">
        <v>2210</v>
      </c>
      <c r="B324" s="14" t="s">
        <v>266</v>
      </c>
      <c r="C324" s="15" t="n">
        <f aca="false">C325+C326</f>
        <v>3273</v>
      </c>
    </row>
    <row r="325" customFormat="false" ht="12.75" hidden="false" customHeight="false" outlineLevel="0" collapsed="false">
      <c r="A325" s="11"/>
      <c r="B325" s="20" t="s">
        <v>267</v>
      </c>
      <c r="C325" s="15" t="n">
        <v>995</v>
      </c>
    </row>
    <row r="326" customFormat="false" ht="12.75" hidden="true" customHeight="false" outlineLevel="0" collapsed="false">
      <c r="A326" s="11"/>
      <c r="B326" s="14" t="s">
        <v>268</v>
      </c>
      <c r="C326" s="13" t="n">
        <v>2278</v>
      </c>
    </row>
    <row r="327" customFormat="false" ht="17.25" hidden="false" customHeight="true" outlineLevel="0" collapsed="false">
      <c r="A327" s="30" t="n">
        <v>2240</v>
      </c>
      <c r="B327" s="12" t="s">
        <v>65</v>
      </c>
      <c r="C327" s="15" t="n">
        <f aca="false">SUM(C328:C332)</f>
        <v>6094.58</v>
      </c>
    </row>
    <row r="328" customFormat="false" ht="12.75" hidden="false" customHeight="false" outlineLevel="0" collapsed="false">
      <c r="A328" s="34"/>
      <c r="B328" s="12" t="s">
        <v>269</v>
      </c>
      <c r="C328" s="12" t="n">
        <f aca="false">1612.55+1375.89</f>
        <v>2988.44</v>
      </c>
    </row>
    <row r="329" customFormat="false" ht="12.75" hidden="false" customHeight="false" outlineLevel="0" collapsed="false">
      <c r="A329" s="33"/>
      <c r="B329" s="16" t="s">
        <v>251</v>
      </c>
      <c r="C329" s="12" t="n">
        <v>614</v>
      </c>
    </row>
    <row r="330" customFormat="false" ht="15.75" hidden="false" customHeight="true" outlineLevel="0" collapsed="false">
      <c r="A330" s="33"/>
      <c r="B330" s="16" t="s">
        <v>270</v>
      </c>
      <c r="C330" s="12" t="n">
        <f aca="false">1200+1080+120</f>
        <v>2400</v>
      </c>
    </row>
    <row r="331" customFormat="false" ht="0.75" hidden="false" customHeight="true" outlineLevel="0" collapsed="false">
      <c r="A331" s="33"/>
      <c r="B331" s="16" t="s">
        <v>271</v>
      </c>
      <c r="C331" s="12"/>
    </row>
    <row r="332" customFormat="false" ht="12.75" hidden="true" customHeight="false" outlineLevel="0" collapsed="false">
      <c r="A332" s="33"/>
      <c r="B332" s="16" t="s">
        <v>272</v>
      </c>
      <c r="C332" s="12" t="n">
        <v>92.14</v>
      </c>
    </row>
    <row r="333" customFormat="false" ht="12.75" hidden="false" customHeight="false" outlineLevel="0" collapsed="false">
      <c r="A333" s="11" t="n">
        <v>2250</v>
      </c>
      <c r="B333" s="12" t="s">
        <v>101</v>
      </c>
      <c r="C333" s="15" t="n">
        <v>2729.94</v>
      </c>
    </row>
    <row r="334" customFormat="false" ht="25.5" hidden="false" customHeight="true" outlineLevel="0" collapsed="false">
      <c r="A334" s="33" t="n">
        <v>2271</v>
      </c>
      <c r="B334" s="12" t="s">
        <v>102</v>
      </c>
      <c r="C334" s="15" t="n">
        <v>16436.52</v>
      </c>
    </row>
    <row r="335" customFormat="false" ht="13.5" hidden="false" customHeight="true" outlineLevel="0" collapsed="false">
      <c r="A335" s="33" t="n">
        <v>2272</v>
      </c>
      <c r="B335" s="12" t="s">
        <v>103</v>
      </c>
      <c r="C335" s="15" t="n">
        <v>2773.9</v>
      </c>
    </row>
    <row r="336" customFormat="false" ht="27.75" hidden="false" customHeight="true" outlineLevel="0" collapsed="false">
      <c r="A336" s="34" t="n">
        <v>2273</v>
      </c>
      <c r="B336" s="12" t="s">
        <v>104</v>
      </c>
      <c r="C336" s="15" t="n">
        <v>4956</v>
      </c>
    </row>
    <row r="337" customFormat="false" ht="12" hidden="false" customHeight="true" outlineLevel="0" collapsed="false">
      <c r="A337" s="34" t="n">
        <v>2282</v>
      </c>
      <c r="B337" s="12" t="s">
        <v>106</v>
      </c>
      <c r="C337" s="47" t="n">
        <v>0</v>
      </c>
    </row>
    <row r="338" customFormat="false" ht="12.75" hidden="false" customHeight="false" outlineLevel="0" collapsed="false">
      <c r="A338" s="34" t="n">
        <v>2800</v>
      </c>
      <c r="B338" s="12" t="s">
        <v>175</v>
      </c>
      <c r="C338" s="47" t="n">
        <v>116.84</v>
      </c>
    </row>
    <row r="339" customFormat="false" ht="31.5" hidden="false" customHeight="false" outlineLevel="0" collapsed="false">
      <c r="A339" s="45" t="s">
        <v>273</v>
      </c>
      <c r="B339" s="74" t="s">
        <v>274</v>
      </c>
      <c r="C339" s="54" t="n">
        <f aca="false">C340</f>
        <v>480120</v>
      </c>
    </row>
    <row r="340" customFormat="false" ht="12.75" hidden="false" customHeight="false" outlineLevel="0" collapsed="false">
      <c r="A340" s="39" t="n">
        <v>2730</v>
      </c>
      <c r="B340" s="12" t="s">
        <v>275</v>
      </c>
      <c r="C340" s="47" t="n">
        <f aca="false">C342+C343+C344+C345</f>
        <v>480120</v>
      </c>
    </row>
    <row r="341" customFormat="false" ht="12.75" hidden="false" customHeight="false" outlineLevel="0" collapsed="false">
      <c r="A341" s="39"/>
      <c r="B341" s="12" t="s">
        <v>10</v>
      </c>
      <c r="C341" s="47"/>
    </row>
    <row r="342" customFormat="false" ht="12.75" hidden="false" customHeight="false" outlineLevel="0" collapsed="false">
      <c r="A342" s="39"/>
      <c r="B342" s="75" t="s">
        <v>276</v>
      </c>
      <c r="C342" s="47" t="n">
        <v>33500</v>
      </c>
    </row>
    <row r="343" customFormat="false" ht="12.75" hidden="false" customHeight="false" outlineLevel="0" collapsed="false">
      <c r="A343" s="39"/>
      <c r="B343" s="76" t="s">
        <v>277</v>
      </c>
      <c r="C343" s="47" t="n">
        <f aca="false">9050+3620</f>
        <v>12670</v>
      </c>
    </row>
    <row r="344" customFormat="false" ht="13.5" hidden="false" customHeight="false" outlineLevel="0" collapsed="false">
      <c r="A344" s="39"/>
      <c r="B344" s="76" t="s">
        <v>278</v>
      </c>
      <c r="C344" s="77" t="n">
        <v>7200</v>
      </c>
    </row>
    <row r="345" customFormat="false" ht="16.5" hidden="false" customHeight="false" outlineLevel="0" collapsed="false">
      <c r="A345" s="8"/>
      <c r="B345" s="12" t="s">
        <v>279</v>
      </c>
      <c r="C345" s="37" t="n">
        <v>426750</v>
      </c>
    </row>
    <row r="346" customFormat="false" ht="31.5" hidden="false" customHeight="false" outlineLevel="0" collapsed="false">
      <c r="A346" s="8" t="s">
        <v>280</v>
      </c>
      <c r="B346" s="36" t="s">
        <v>274</v>
      </c>
      <c r="C346" s="15" t="n">
        <f aca="false">C348</f>
        <v>1406970.46</v>
      </c>
    </row>
    <row r="347" customFormat="false" ht="12.75" hidden="false" customHeight="false" outlineLevel="0" collapsed="false">
      <c r="A347" s="11"/>
      <c r="B347" s="12" t="s">
        <v>10</v>
      </c>
      <c r="C347" s="72"/>
    </row>
    <row r="348" customFormat="false" ht="12.75" hidden="false" customHeight="false" outlineLevel="0" collapsed="false">
      <c r="A348" s="30" t="n">
        <v>3132</v>
      </c>
      <c r="B348" s="78" t="s">
        <v>145</v>
      </c>
      <c r="C348" s="58" t="n">
        <f aca="false">SUM(C349:C364)</f>
        <v>1406970.46</v>
      </c>
    </row>
    <row r="349" customFormat="false" ht="25.5" hidden="false" customHeight="false" outlineLevel="0" collapsed="false">
      <c r="A349" s="79"/>
      <c r="B349" s="80" t="s">
        <v>281</v>
      </c>
      <c r="C349" s="58" t="n">
        <v>470000</v>
      </c>
    </row>
    <row r="350" customFormat="false" ht="12.75" hidden="false" customHeight="false" outlineLevel="0" collapsed="false">
      <c r="A350" s="79"/>
      <c r="B350" s="78" t="s">
        <v>282</v>
      </c>
      <c r="C350" s="38" t="n">
        <v>11512</v>
      </c>
    </row>
    <row r="351" customFormat="false" ht="25.5" hidden="false" customHeight="false" outlineLevel="0" collapsed="false">
      <c r="A351" s="79"/>
      <c r="B351" s="81" t="s">
        <v>283</v>
      </c>
      <c r="C351" s="82" t="n">
        <v>21361</v>
      </c>
    </row>
    <row r="352" customFormat="false" ht="24.75" hidden="false" customHeight="true" outlineLevel="0" collapsed="false">
      <c r="A352" s="79"/>
      <c r="B352" s="83" t="s">
        <v>284</v>
      </c>
      <c r="C352" s="58" t="n">
        <v>129950</v>
      </c>
    </row>
    <row r="353" customFormat="false" ht="24" hidden="false" customHeight="true" outlineLevel="0" collapsed="false">
      <c r="A353" s="79"/>
      <c r="B353" s="83" t="s">
        <v>285</v>
      </c>
      <c r="C353" s="58" t="n">
        <v>2448</v>
      </c>
    </row>
    <row r="354" customFormat="false" ht="12.75" hidden="false" customHeight="false" outlineLevel="0" collapsed="false">
      <c r="A354" s="79"/>
      <c r="B354" s="78" t="s">
        <v>286</v>
      </c>
      <c r="C354" s="58" t="n">
        <v>46279</v>
      </c>
    </row>
    <row r="355" customFormat="false" ht="25.5" hidden="false" customHeight="false" outlineLevel="0" collapsed="false">
      <c r="A355" s="79"/>
      <c r="B355" s="83" t="s">
        <v>287</v>
      </c>
      <c r="C355" s="58" t="n">
        <v>6800</v>
      </c>
    </row>
    <row r="356" customFormat="false" ht="12.75" hidden="false" customHeight="false" outlineLevel="0" collapsed="false">
      <c r="A356" s="79"/>
      <c r="B356" s="83" t="s">
        <v>288</v>
      </c>
      <c r="C356" s="82" t="n">
        <v>45780</v>
      </c>
    </row>
    <row r="357" customFormat="false" ht="12.75" hidden="false" customHeight="true" outlineLevel="0" collapsed="false">
      <c r="A357" s="79"/>
      <c r="B357" s="78" t="s">
        <v>289</v>
      </c>
      <c r="C357" s="82" t="n">
        <v>5061</v>
      </c>
    </row>
    <row r="358" customFormat="false" ht="12.75" hidden="false" customHeight="true" outlineLevel="0" collapsed="false">
      <c r="A358" s="79"/>
      <c r="B358" s="78" t="s">
        <v>290</v>
      </c>
      <c r="C358" s="82" t="n">
        <v>194939</v>
      </c>
    </row>
    <row r="359" customFormat="false" ht="12.75" hidden="false" customHeight="false" outlineLevel="0" collapsed="false">
      <c r="A359" s="79"/>
      <c r="B359" s="78" t="s">
        <v>291</v>
      </c>
      <c r="C359" s="82" t="n">
        <v>6789</v>
      </c>
    </row>
    <row r="360" customFormat="false" ht="12.75" hidden="false" customHeight="false" outlineLevel="0" collapsed="false">
      <c r="A360" s="79"/>
      <c r="B360" s="78" t="s">
        <v>292</v>
      </c>
      <c r="C360" s="84" t="n">
        <v>243208.8</v>
      </c>
    </row>
    <row r="361" customFormat="false" ht="12.75" hidden="false" customHeight="false" outlineLevel="0" collapsed="false">
      <c r="A361" s="79"/>
      <c r="B361" s="78" t="s">
        <v>293</v>
      </c>
      <c r="C361" s="84" t="n">
        <v>49995</v>
      </c>
    </row>
    <row r="362" customFormat="false" ht="15.75" hidden="false" customHeight="true" outlineLevel="0" collapsed="false">
      <c r="A362" s="79"/>
      <c r="B362" s="16" t="s">
        <v>294</v>
      </c>
      <c r="C362" s="85" t="n">
        <v>5029</v>
      </c>
    </row>
    <row r="363" customFormat="false" ht="15.75" hidden="false" customHeight="true" outlineLevel="0" collapsed="false">
      <c r="A363" s="79"/>
      <c r="B363" s="38" t="s">
        <v>295</v>
      </c>
      <c r="C363" s="85" t="n">
        <v>164623.66</v>
      </c>
    </row>
    <row r="364" customFormat="false" ht="15.75" hidden="false" customHeight="true" outlineLevel="0" collapsed="false">
      <c r="A364" s="79"/>
      <c r="B364" s="38" t="s">
        <v>296</v>
      </c>
      <c r="C364" s="85" t="n">
        <v>3195</v>
      </c>
    </row>
    <row r="365" customFormat="false" ht="31.5" hidden="false" customHeight="false" outlineLevel="0" collapsed="false">
      <c r="A365" s="86" t="s">
        <v>297</v>
      </c>
      <c r="B365" s="36" t="s">
        <v>298</v>
      </c>
      <c r="C365" s="15" t="n">
        <f aca="false">C367</f>
        <v>7245</v>
      </c>
    </row>
    <row r="366" customFormat="false" ht="12.75" hidden="false" customHeight="false" outlineLevel="0" collapsed="false">
      <c r="A366" s="34"/>
      <c r="B366" s="12" t="s">
        <v>10</v>
      </c>
      <c r="C366" s="72"/>
    </row>
    <row r="367" customFormat="false" ht="12.75" hidden="false" customHeight="false" outlineLevel="0" collapsed="false">
      <c r="A367" s="34" t="n">
        <v>3132</v>
      </c>
      <c r="B367" s="12" t="s">
        <v>145</v>
      </c>
      <c r="C367" s="47" t="n">
        <f aca="false">C368</f>
        <v>7245</v>
      </c>
    </row>
    <row r="368" customFormat="false" ht="12.75" hidden="false" customHeight="false" outlineLevel="0" collapsed="false">
      <c r="A368" s="12"/>
      <c r="B368" s="38" t="s">
        <v>299</v>
      </c>
      <c r="C368" s="85" t="n">
        <v>7245</v>
      </c>
    </row>
    <row r="369" customFormat="false" ht="30" hidden="false" customHeight="true" outlineLevel="0" collapsed="false">
      <c r="A369" s="86" t="s">
        <v>300</v>
      </c>
      <c r="B369" s="36" t="s">
        <v>298</v>
      </c>
      <c r="C369" s="15" t="n">
        <f aca="false">C371</f>
        <v>14850</v>
      </c>
    </row>
    <row r="370" customFormat="false" ht="12.75" hidden="false" customHeight="false" outlineLevel="0" collapsed="false">
      <c r="A370" s="34"/>
      <c r="B370" s="12" t="s">
        <v>10</v>
      </c>
      <c r="C370" s="72"/>
    </row>
    <row r="371" customFormat="false" ht="12.75" hidden="false" customHeight="false" outlineLevel="0" collapsed="false">
      <c r="A371" s="12" t="n">
        <v>3132</v>
      </c>
      <c r="B371" s="12" t="s">
        <v>145</v>
      </c>
      <c r="C371" s="58" t="n">
        <f aca="false">C372</f>
        <v>14850</v>
      </c>
    </row>
    <row r="372" customFormat="false" ht="15" hidden="false" customHeight="false" outlineLevel="0" collapsed="false">
      <c r="A372" s="12"/>
      <c r="B372" s="16" t="s">
        <v>301</v>
      </c>
      <c r="C372" s="87" t="n">
        <v>14850</v>
      </c>
    </row>
    <row r="373" customFormat="false" ht="29.25" hidden="false" customHeight="true" outlineLevel="0" collapsed="false">
      <c r="A373" s="86" t="s">
        <v>302</v>
      </c>
      <c r="B373" s="36" t="s">
        <v>298</v>
      </c>
      <c r="C373" s="15" t="n">
        <f aca="false">C375</f>
        <v>18030</v>
      </c>
    </row>
    <row r="374" customFormat="false" ht="12.75" hidden="false" customHeight="false" outlineLevel="0" collapsed="false">
      <c r="A374" s="34"/>
      <c r="B374" s="12" t="s">
        <v>10</v>
      </c>
      <c r="C374" s="72"/>
    </row>
    <row r="375" customFormat="false" ht="12.75" hidden="false" customHeight="false" outlineLevel="0" collapsed="false">
      <c r="A375" s="12" t="n">
        <v>3132</v>
      </c>
      <c r="B375" s="12" t="s">
        <v>145</v>
      </c>
      <c r="C375" s="58" t="n">
        <f aca="false">C376</f>
        <v>18030</v>
      </c>
    </row>
    <row r="376" customFormat="false" ht="15" hidden="false" customHeight="false" outlineLevel="0" collapsed="false">
      <c r="A376" s="12"/>
      <c r="B376" s="16" t="s">
        <v>303</v>
      </c>
      <c r="C376" s="87" t="n">
        <v>18030</v>
      </c>
    </row>
    <row r="377" customFormat="false" ht="47.25" hidden="false" customHeight="false" outlineLevel="0" collapsed="false">
      <c r="A377" s="88" t="s">
        <v>304</v>
      </c>
      <c r="B377" s="36" t="s">
        <v>274</v>
      </c>
      <c r="C377" s="15" t="n">
        <f aca="false">C379+C380+C381+C389+C396+C398+C399+C400+C401+C402+C397</f>
        <v>4570481.09</v>
      </c>
    </row>
    <row r="378" customFormat="false" ht="12.75" hidden="false" customHeight="false" outlineLevel="0" collapsed="false">
      <c r="A378" s="11"/>
      <c r="B378" s="12" t="s">
        <v>10</v>
      </c>
      <c r="C378" s="15"/>
    </row>
    <row r="379" customFormat="false" ht="12.75" hidden="false" customHeight="false" outlineLevel="0" collapsed="false">
      <c r="A379" s="11" t="n">
        <v>2111</v>
      </c>
      <c r="B379" s="14" t="s">
        <v>11</v>
      </c>
      <c r="C379" s="71" t="n">
        <v>3729672.17</v>
      </c>
    </row>
    <row r="380" customFormat="false" ht="12.75" hidden="true" customHeight="false" outlineLevel="0" collapsed="false">
      <c r="A380" s="11" t="n">
        <v>2120</v>
      </c>
      <c r="B380" s="14" t="s">
        <v>12</v>
      </c>
      <c r="C380" s="71" t="n">
        <v>733683.66</v>
      </c>
    </row>
    <row r="381" customFormat="false" ht="12.75" hidden="true" customHeight="false" outlineLevel="0" collapsed="false">
      <c r="A381" s="11" t="n">
        <v>2210</v>
      </c>
      <c r="B381" s="14" t="s">
        <v>13</v>
      </c>
      <c r="C381" s="13" t="n">
        <f aca="false">SUM(C382:C388)</f>
        <v>26074</v>
      </c>
    </row>
    <row r="382" customFormat="false" ht="12.75" hidden="false" customHeight="false" outlineLevel="0" collapsed="false">
      <c r="A382" s="11"/>
      <c r="B382" s="20" t="s">
        <v>305</v>
      </c>
      <c r="C382" s="13" t="n">
        <v>6300</v>
      </c>
    </row>
    <row r="383" customFormat="false" ht="12.75" hidden="false" customHeight="false" outlineLevel="0" collapsed="false">
      <c r="A383" s="11"/>
      <c r="B383" s="20" t="s">
        <v>306</v>
      </c>
      <c r="C383" s="13" t="n">
        <v>6400</v>
      </c>
    </row>
    <row r="384" customFormat="false" ht="12.75" hidden="false" customHeight="false" outlineLevel="0" collapsed="false">
      <c r="A384" s="11"/>
      <c r="B384" s="20" t="s">
        <v>307</v>
      </c>
      <c r="C384" s="13"/>
    </row>
    <row r="385" customFormat="false" ht="12.75" hidden="false" customHeight="false" outlineLevel="0" collapsed="false">
      <c r="A385" s="11"/>
      <c r="B385" s="20" t="s">
        <v>154</v>
      </c>
      <c r="C385" s="13"/>
    </row>
    <row r="386" customFormat="false" ht="12.75" hidden="false" customHeight="false" outlineLevel="0" collapsed="false">
      <c r="A386" s="11"/>
      <c r="B386" s="20" t="s">
        <v>308</v>
      </c>
      <c r="C386" s="13" t="n">
        <v>3665</v>
      </c>
    </row>
    <row r="387" customFormat="false" ht="12.75" hidden="false" customHeight="false" outlineLevel="0" collapsed="false">
      <c r="A387" s="11"/>
      <c r="B387" s="20" t="s">
        <v>309</v>
      </c>
      <c r="C387" s="13" t="n">
        <v>6509</v>
      </c>
    </row>
    <row r="388" customFormat="false" ht="12.75" hidden="false" customHeight="false" outlineLevel="0" collapsed="false">
      <c r="A388" s="11"/>
      <c r="B388" s="20" t="s">
        <v>310</v>
      </c>
      <c r="C388" s="13" t="n">
        <v>3200</v>
      </c>
    </row>
    <row r="389" customFormat="false" ht="12.75" hidden="false" customHeight="false" outlineLevel="0" collapsed="false">
      <c r="A389" s="11" t="n">
        <v>2240</v>
      </c>
      <c r="B389" s="14" t="s">
        <v>311</v>
      </c>
      <c r="C389" s="15" t="n">
        <f aca="false">SUM(C390:C395)</f>
        <v>10995.9</v>
      </c>
    </row>
    <row r="390" customFormat="false" ht="12.75" hidden="false" customHeight="false" outlineLevel="0" collapsed="false">
      <c r="A390" s="30"/>
      <c r="B390" s="14" t="s">
        <v>312</v>
      </c>
      <c r="C390" s="71" t="n">
        <f aca="false">4004.16+2190+20.4</f>
        <v>6214.56</v>
      </c>
    </row>
    <row r="391" customFormat="false" ht="12.75" hidden="false" customHeight="false" outlineLevel="0" collapsed="false">
      <c r="A391" s="11"/>
      <c r="B391" s="20" t="s">
        <v>313</v>
      </c>
      <c r="C391" s="71" t="n">
        <v>640</v>
      </c>
    </row>
    <row r="392" customFormat="false" ht="12" hidden="false" customHeight="true" outlineLevel="0" collapsed="false">
      <c r="A392" s="11"/>
      <c r="B392" s="20" t="s">
        <v>162</v>
      </c>
      <c r="C392" s="71" t="n">
        <f aca="false">210+574</f>
        <v>784</v>
      </c>
    </row>
    <row r="393" customFormat="false" ht="12.75" hidden="false" customHeight="false" outlineLevel="0" collapsed="false">
      <c r="A393" s="11"/>
      <c r="B393" s="20" t="s">
        <v>314</v>
      </c>
      <c r="C393" s="71" t="n">
        <v>340.8</v>
      </c>
    </row>
    <row r="394" customFormat="false" ht="12.75" hidden="false" customHeight="false" outlineLevel="0" collapsed="false">
      <c r="A394" s="11"/>
      <c r="B394" s="20" t="s">
        <v>315</v>
      </c>
      <c r="C394" s="71" t="n">
        <v>2200</v>
      </c>
    </row>
    <row r="395" customFormat="false" ht="18.75" hidden="false" customHeight="true" outlineLevel="0" collapsed="false">
      <c r="A395" s="11"/>
      <c r="B395" s="20" t="s">
        <v>316</v>
      </c>
      <c r="C395" s="71" t="n">
        <f aca="false">408.27+408.27</f>
        <v>816.54</v>
      </c>
    </row>
    <row r="396" customFormat="false" ht="12.75" hidden="false" customHeight="false" outlineLevel="0" collapsed="false">
      <c r="A396" s="11" t="n">
        <v>2250</v>
      </c>
      <c r="B396" s="12" t="s">
        <v>101</v>
      </c>
      <c r="C396" s="71" t="n">
        <v>0</v>
      </c>
    </row>
    <row r="397" customFormat="false" ht="12.75" hidden="false" customHeight="false" outlineLevel="0" collapsed="false">
      <c r="A397" s="34" t="n">
        <v>2272</v>
      </c>
      <c r="B397" s="12" t="s">
        <v>173</v>
      </c>
      <c r="C397" s="71" t="n">
        <v>1006.64</v>
      </c>
    </row>
    <row r="398" customFormat="false" ht="12.75" hidden="false" customHeight="false" outlineLevel="0" collapsed="false">
      <c r="A398" s="34" t="n">
        <v>2273</v>
      </c>
      <c r="B398" s="12" t="s">
        <v>104</v>
      </c>
      <c r="C398" s="71" t="n">
        <v>6903.61</v>
      </c>
    </row>
    <row r="399" customFormat="false" ht="12.75" hidden="false" customHeight="false" outlineLevel="0" collapsed="false">
      <c r="A399" s="34" t="n">
        <v>2274</v>
      </c>
      <c r="B399" s="12" t="s">
        <v>174</v>
      </c>
      <c r="C399" s="89" t="n">
        <v>19838.79</v>
      </c>
    </row>
    <row r="400" customFormat="false" ht="12.75" hidden="false" customHeight="false" outlineLevel="0" collapsed="false">
      <c r="A400" s="11" t="n">
        <v>2275</v>
      </c>
      <c r="B400" s="76" t="s">
        <v>105</v>
      </c>
      <c r="C400" s="58" t="n">
        <v>40844.71</v>
      </c>
    </row>
    <row r="401" customFormat="false" ht="15" hidden="false" customHeight="true" outlineLevel="0" collapsed="false">
      <c r="A401" s="11" t="n">
        <v>2282</v>
      </c>
      <c r="B401" s="16" t="s">
        <v>106</v>
      </c>
      <c r="C401" s="58" t="n">
        <v>0</v>
      </c>
    </row>
    <row r="402" customFormat="false" ht="15" hidden="false" customHeight="true" outlineLevel="0" collapsed="false">
      <c r="A402" s="11" t="n">
        <v>2800</v>
      </c>
      <c r="B402" s="12" t="s">
        <v>107</v>
      </c>
      <c r="C402" s="85" t="n">
        <v>1461.61</v>
      </c>
    </row>
    <row r="403" customFormat="false" ht="29.25" hidden="false" customHeight="true" outlineLevel="0" collapsed="false">
      <c r="A403" s="88" t="s">
        <v>317</v>
      </c>
      <c r="B403" s="9" t="s">
        <v>9</v>
      </c>
      <c r="C403" s="10" t="n">
        <f aca="false">C405</f>
        <v>94999</v>
      </c>
    </row>
    <row r="404" customFormat="false" ht="17.25" hidden="false" customHeight="true" outlineLevel="0" collapsed="false">
      <c r="A404" s="11"/>
      <c r="B404" s="12" t="s">
        <v>10</v>
      </c>
      <c r="C404" s="13"/>
    </row>
    <row r="405" customFormat="false" ht="11.25" hidden="false" customHeight="true" outlineLevel="0" collapsed="false">
      <c r="A405" s="30" t="n">
        <v>3110</v>
      </c>
      <c r="B405" s="12" t="s">
        <v>132</v>
      </c>
      <c r="C405" s="47" t="n">
        <f aca="false">C406+C407</f>
        <v>94999</v>
      </c>
    </row>
    <row r="406" customFormat="false" ht="19.5" hidden="false" customHeight="true" outlineLevel="0" collapsed="false">
      <c r="A406" s="30"/>
      <c r="B406" s="38" t="s">
        <v>318</v>
      </c>
      <c r="C406" s="47" t="n">
        <v>49999</v>
      </c>
    </row>
    <row r="407" customFormat="false" ht="12.75" hidden="false" customHeight="false" outlineLevel="0" collapsed="false">
      <c r="A407" s="30"/>
      <c r="B407" s="38" t="s">
        <v>319</v>
      </c>
      <c r="C407" s="47" t="n">
        <v>45000</v>
      </c>
    </row>
    <row r="408" customFormat="false" ht="94.5" hidden="false" customHeight="false" outlineLevel="0" collapsed="false">
      <c r="A408" s="88" t="s">
        <v>320</v>
      </c>
      <c r="B408" s="36" t="s">
        <v>274</v>
      </c>
      <c r="C408" s="15" t="n">
        <f aca="false">C410+C411+C412+C416+C423+C424+C425+C422</f>
        <v>196995.62</v>
      </c>
    </row>
    <row r="409" customFormat="false" ht="14.45" hidden="false" customHeight="true" outlineLevel="0" collapsed="false">
      <c r="A409" s="11"/>
      <c r="B409" s="12" t="s">
        <v>10</v>
      </c>
      <c r="C409" s="15"/>
    </row>
    <row r="410" customFormat="false" ht="13.15" hidden="false" customHeight="true" outlineLevel="0" collapsed="false">
      <c r="A410" s="11" t="n">
        <v>2111</v>
      </c>
      <c r="B410" s="14" t="s">
        <v>11</v>
      </c>
      <c r="C410" s="71" t="n">
        <v>143064.62</v>
      </c>
    </row>
    <row r="411" customFormat="false" ht="12" hidden="false" customHeight="true" outlineLevel="0" collapsed="false">
      <c r="A411" s="11" t="n">
        <v>2120</v>
      </c>
      <c r="B411" s="14" t="s">
        <v>12</v>
      </c>
      <c r="C411" s="71" t="n">
        <v>37107.5</v>
      </c>
    </row>
    <row r="412" customFormat="false" ht="12" hidden="false" customHeight="true" outlineLevel="0" collapsed="false">
      <c r="A412" s="11" t="n">
        <v>2210</v>
      </c>
      <c r="B412" s="14" t="s">
        <v>13</v>
      </c>
      <c r="C412" s="13" t="n">
        <f aca="false">SUM(C413:C415)</f>
        <v>7643</v>
      </c>
    </row>
    <row r="413" customFormat="false" ht="12.75" hidden="false" customHeight="true" outlineLevel="0" collapsed="false">
      <c r="A413" s="11"/>
      <c r="B413" s="20" t="s">
        <v>268</v>
      </c>
      <c r="C413" s="13" t="n">
        <f aca="false">148+5096.5</f>
        <v>5244.5</v>
      </c>
    </row>
    <row r="414" customFormat="false" ht="12.75" hidden="false" customHeight="false" outlineLevel="0" collapsed="false">
      <c r="A414" s="11"/>
      <c r="B414" s="20" t="s">
        <v>321</v>
      </c>
      <c r="C414" s="13" t="n">
        <v>1778.5</v>
      </c>
    </row>
    <row r="415" customFormat="false" ht="15.75" hidden="false" customHeight="true" outlineLevel="0" collapsed="false">
      <c r="A415" s="11"/>
      <c r="B415" s="20" t="s">
        <v>322</v>
      </c>
      <c r="C415" s="13" t="n">
        <v>620</v>
      </c>
    </row>
    <row r="416" customFormat="false" ht="12.75" hidden="false" customHeight="true" outlineLevel="0" collapsed="false">
      <c r="A416" s="11" t="n">
        <v>2240</v>
      </c>
      <c r="B416" s="14" t="s">
        <v>311</v>
      </c>
      <c r="C416" s="15" t="n">
        <f aca="false">SUM(C417:C421)</f>
        <v>4444</v>
      </c>
    </row>
    <row r="417" customFormat="false" ht="16.5" hidden="false" customHeight="true" outlineLevel="0" collapsed="false">
      <c r="A417" s="30"/>
      <c r="B417" s="14" t="s">
        <v>312</v>
      </c>
      <c r="C417" s="71" t="n">
        <f aca="false">780+390</f>
        <v>1170</v>
      </c>
    </row>
    <row r="418" customFormat="false" ht="16.5" hidden="false" customHeight="true" outlineLevel="0" collapsed="false">
      <c r="A418" s="11"/>
      <c r="B418" s="20" t="s">
        <v>323</v>
      </c>
      <c r="C418" s="71" t="n">
        <v>1700</v>
      </c>
    </row>
    <row r="419" customFormat="false" ht="12" hidden="false" customHeight="true" outlineLevel="0" collapsed="false">
      <c r="A419" s="11"/>
      <c r="B419" s="20" t="s">
        <v>324</v>
      </c>
      <c r="C419" s="71" t="n">
        <v>36</v>
      </c>
    </row>
    <row r="420" customFormat="false" ht="12.75" hidden="false" customHeight="false" outlineLevel="0" collapsed="false">
      <c r="A420" s="11"/>
      <c r="B420" s="20" t="s">
        <v>325</v>
      </c>
      <c r="C420" s="71" t="n">
        <f aca="false">55+30</f>
        <v>85</v>
      </c>
    </row>
    <row r="421" customFormat="false" ht="12.75" hidden="false" customHeight="false" outlineLevel="0" collapsed="false">
      <c r="A421" s="11"/>
      <c r="B421" s="20" t="s">
        <v>326</v>
      </c>
      <c r="C421" s="71" t="n">
        <f aca="false">368+1085</f>
        <v>1453</v>
      </c>
    </row>
    <row r="422" customFormat="false" ht="12.75" hidden="false" customHeight="false" outlineLevel="0" collapsed="false">
      <c r="A422" s="11" t="n">
        <v>2250</v>
      </c>
      <c r="B422" s="12" t="s">
        <v>101</v>
      </c>
      <c r="C422" s="71" t="n">
        <v>160</v>
      </c>
    </row>
    <row r="423" customFormat="false" ht="12.75" hidden="false" customHeight="false" outlineLevel="0" collapsed="false">
      <c r="A423" s="34" t="n">
        <v>2272</v>
      </c>
      <c r="B423" s="12" t="s">
        <v>173</v>
      </c>
      <c r="C423" s="71" t="n">
        <v>1134.1</v>
      </c>
    </row>
    <row r="424" customFormat="false" ht="12.75" hidden="false" customHeight="false" outlineLevel="0" collapsed="false">
      <c r="A424" s="34" t="n">
        <v>2273</v>
      </c>
      <c r="B424" s="12" t="s">
        <v>104</v>
      </c>
      <c r="C424" s="71" t="n">
        <v>1452.4</v>
      </c>
    </row>
    <row r="425" customFormat="false" ht="12.75" hidden="false" customHeight="false" outlineLevel="0" collapsed="false">
      <c r="A425" s="11" t="n">
        <v>2800</v>
      </c>
      <c r="B425" s="12" t="s">
        <v>107</v>
      </c>
      <c r="C425" s="85" t="n">
        <v>1990</v>
      </c>
    </row>
    <row r="426" customFormat="false" ht="75.75" hidden="false" customHeight="true" outlineLevel="0" collapsed="false">
      <c r="A426" s="88" t="s">
        <v>327</v>
      </c>
      <c r="B426" s="36" t="s">
        <v>274</v>
      </c>
      <c r="C426" s="15" t="n">
        <f aca="false">C428+C429</f>
        <v>658794.47</v>
      </c>
    </row>
    <row r="427" customFormat="false" ht="12.6" hidden="false" customHeight="true" outlineLevel="0" collapsed="false">
      <c r="A427" s="11"/>
      <c r="B427" s="12" t="s">
        <v>10</v>
      </c>
      <c r="C427" s="15"/>
    </row>
    <row r="428" customFormat="false" ht="14.45" hidden="false" customHeight="true" outlineLevel="0" collapsed="false">
      <c r="A428" s="11" t="n">
        <v>2111</v>
      </c>
      <c r="B428" s="14" t="s">
        <v>11</v>
      </c>
      <c r="C428" s="71" t="n">
        <v>529256.67</v>
      </c>
    </row>
    <row r="429" customFormat="false" ht="12.75" hidden="false" customHeight="false" outlineLevel="0" collapsed="false">
      <c r="A429" s="11" t="n">
        <v>2120</v>
      </c>
      <c r="B429" s="12" t="s">
        <v>12</v>
      </c>
      <c r="C429" s="71" t="n">
        <v>129537.8</v>
      </c>
    </row>
    <row r="430" customFormat="false" ht="126" hidden="false" customHeight="true" outlineLevel="0" collapsed="false">
      <c r="A430" s="88" t="s">
        <v>328</v>
      </c>
      <c r="B430" s="36" t="s">
        <v>274</v>
      </c>
      <c r="C430" s="15" t="n">
        <f aca="false">C432+C433+C434</f>
        <v>258452.9</v>
      </c>
    </row>
    <row r="431" customFormat="false" ht="12.75" hidden="false" customHeight="false" outlineLevel="0" collapsed="false">
      <c r="A431" s="11"/>
      <c r="B431" s="12" t="s">
        <v>10</v>
      </c>
      <c r="C431" s="15"/>
    </row>
    <row r="432" customFormat="false" ht="12.75" hidden="false" customHeight="false" outlineLevel="0" collapsed="false">
      <c r="A432" s="11" t="n">
        <v>2111</v>
      </c>
      <c r="B432" s="14" t="s">
        <v>11</v>
      </c>
      <c r="C432" s="71" t="n">
        <v>189957.44</v>
      </c>
    </row>
    <row r="433" customFormat="false" ht="12.75" hidden="false" customHeight="false" outlineLevel="0" collapsed="false">
      <c r="A433" s="11" t="n">
        <v>2120</v>
      </c>
      <c r="B433" s="12" t="s">
        <v>12</v>
      </c>
      <c r="C433" s="71" t="n">
        <v>41605.46</v>
      </c>
    </row>
    <row r="434" customFormat="false" ht="12.75" hidden="false" customHeight="false" outlineLevel="0" collapsed="false">
      <c r="A434" s="33" t="n">
        <v>2210</v>
      </c>
      <c r="B434" s="12" t="s">
        <v>13</v>
      </c>
      <c r="C434" s="71" t="n">
        <f aca="false">C435+C436+C437+C438</f>
        <v>26890</v>
      </c>
    </row>
    <row r="435" customFormat="false" ht="12.75" hidden="false" customHeight="false" outlineLevel="0" collapsed="false">
      <c r="A435" s="33"/>
      <c r="B435" s="38" t="s">
        <v>329</v>
      </c>
      <c r="C435" s="71" t="n">
        <v>9995</v>
      </c>
    </row>
    <row r="436" customFormat="false" ht="12.75" hidden="false" customHeight="false" outlineLevel="0" collapsed="false">
      <c r="A436" s="33"/>
      <c r="B436" s="38" t="s">
        <v>330</v>
      </c>
      <c r="C436" s="71" t="n">
        <v>5153</v>
      </c>
    </row>
    <row r="437" customFormat="false" ht="12.75" hidden="false" customHeight="false" outlineLevel="0" collapsed="false">
      <c r="A437" s="33"/>
      <c r="B437" s="38" t="s">
        <v>331</v>
      </c>
      <c r="C437" s="71" t="n">
        <v>4400</v>
      </c>
    </row>
    <row r="438" customFormat="false" ht="12.75" hidden="false" customHeight="false" outlineLevel="0" collapsed="false">
      <c r="A438" s="33"/>
      <c r="B438" s="38" t="s">
        <v>332</v>
      </c>
      <c r="C438" s="71" t="n">
        <v>7342</v>
      </c>
    </row>
    <row r="439" customFormat="false" ht="141.75" hidden="false" customHeight="false" outlineLevel="0" collapsed="false">
      <c r="A439" s="88" t="s">
        <v>333</v>
      </c>
      <c r="B439" s="36" t="s">
        <v>274</v>
      </c>
      <c r="C439" s="15" t="n">
        <f aca="false">C441+C442</f>
        <v>27064.55</v>
      </c>
    </row>
    <row r="440" customFormat="false" ht="15.75" hidden="false" customHeight="true" outlineLevel="0" collapsed="false">
      <c r="A440" s="11"/>
      <c r="B440" s="12" t="s">
        <v>10</v>
      </c>
      <c r="C440" s="15"/>
    </row>
    <row r="441" customFormat="false" ht="12.75" hidden="false" customHeight="false" outlineLevel="0" collapsed="false">
      <c r="A441" s="11" t="n">
        <v>2111</v>
      </c>
      <c r="B441" s="14" t="s">
        <v>11</v>
      </c>
      <c r="C441" s="71" t="n">
        <v>22183.78</v>
      </c>
    </row>
    <row r="442" customFormat="false" ht="12.75" hidden="false" customHeight="false" outlineLevel="0" collapsed="false">
      <c r="A442" s="11" t="n">
        <v>2120</v>
      </c>
      <c r="B442" s="12" t="s">
        <v>12</v>
      </c>
      <c r="C442" s="71" t="n">
        <v>4880.77</v>
      </c>
    </row>
    <row r="443" customFormat="false" ht="15.75" hidden="false" customHeight="false" outlineLevel="0" collapsed="false">
      <c r="A443" s="90" t="s">
        <v>334</v>
      </c>
      <c r="B443" s="36" t="s">
        <v>109</v>
      </c>
      <c r="C443" s="15" t="n">
        <f aca="false">C446+C447+C448+C450+C452+C453+C454</f>
        <v>88864.48</v>
      </c>
    </row>
    <row r="444" customFormat="false" ht="12.75" hidden="false" customHeight="true" outlineLevel="0" collapsed="false">
      <c r="A444" s="11"/>
      <c r="B444" s="36"/>
      <c r="C444" s="13"/>
    </row>
    <row r="445" customFormat="false" ht="11.45" hidden="false" customHeight="true" outlineLevel="0" collapsed="false">
      <c r="A445" s="11"/>
      <c r="B445" s="12" t="s">
        <v>10</v>
      </c>
      <c r="C445" s="13"/>
    </row>
    <row r="446" customFormat="false" ht="12.75" hidden="false" customHeight="false" outlineLevel="0" collapsed="false">
      <c r="A446" s="11" t="n">
        <v>2111</v>
      </c>
      <c r="B446" s="14" t="s">
        <v>11</v>
      </c>
      <c r="C446" s="13" t="n">
        <v>78430.03</v>
      </c>
    </row>
    <row r="447" customFormat="false" ht="12.75" hidden="false" customHeight="false" outlineLevel="0" collapsed="false">
      <c r="A447" s="11" t="n">
        <v>2120</v>
      </c>
      <c r="B447" s="14" t="s">
        <v>12</v>
      </c>
      <c r="C447" s="13" t="n">
        <v>8794.45</v>
      </c>
    </row>
    <row r="448" customFormat="false" ht="12" hidden="false" customHeight="true" outlineLevel="0" collapsed="false">
      <c r="A448" s="11" t="n">
        <v>2210</v>
      </c>
      <c r="B448" s="14" t="s">
        <v>13</v>
      </c>
      <c r="C448" s="13" t="n">
        <f aca="false">C449</f>
        <v>230</v>
      </c>
    </row>
    <row r="449" customFormat="false" ht="12.75" hidden="false" customHeight="true" outlineLevel="0" collapsed="false">
      <c r="A449" s="11"/>
      <c r="B449" s="20" t="s">
        <v>335</v>
      </c>
      <c r="C449" s="13" t="n">
        <v>230</v>
      </c>
    </row>
    <row r="450" customFormat="false" ht="12.75" hidden="false" customHeight="false" outlineLevel="0" collapsed="false">
      <c r="A450" s="11" t="n">
        <v>2240</v>
      </c>
      <c r="B450" s="14" t="s">
        <v>65</v>
      </c>
      <c r="C450" s="13" t="n">
        <v>50</v>
      </c>
    </row>
    <row r="451" customFormat="false" ht="12" hidden="false" customHeight="true" outlineLevel="0" collapsed="false">
      <c r="A451" s="11"/>
      <c r="B451" s="16" t="s">
        <v>336</v>
      </c>
      <c r="C451" s="58" t="n">
        <v>50</v>
      </c>
    </row>
    <row r="452" customFormat="false" ht="12.75" hidden="false" customHeight="false" outlineLevel="0" collapsed="false">
      <c r="A452" s="11" t="n">
        <v>2250</v>
      </c>
      <c r="B452" s="12" t="s">
        <v>101</v>
      </c>
      <c r="C452" s="85" t="n">
        <v>0</v>
      </c>
    </row>
    <row r="453" customFormat="false" ht="12.75" hidden="false" customHeight="false" outlineLevel="0" collapsed="false">
      <c r="A453" s="39" t="n">
        <v>2282</v>
      </c>
      <c r="B453" s="16" t="s">
        <v>106</v>
      </c>
      <c r="C453" s="85" t="n">
        <v>0</v>
      </c>
    </row>
    <row r="454" customFormat="false" ht="13.5" hidden="false" customHeight="false" outlineLevel="0" collapsed="false">
      <c r="A454" s="39" t="n">
        <v>2800</v>
      </c>
      <c r="B454" s="16" t="s">
        <v>337</v>
      </c>
      <c r="C454" s="85" t="n">
        <v>1360</v>
      </c>
    </row>
    <row r="455" customFormat="false" ht="26.25" hidden="false" customHeight="true" outlineLevel="0" collapsed="false">
      <c r="A455" s="46" t="s">
        <v>338</v>
      </c>
      <c r="B455" s="36" t="s">
        <v>109</v>
      </c>
      <c r="C455" s="15" t="n">
        <f aca="false">C457+C458+C459+C465+C472+C473+C474+C475+C476+C477+C478</f>
        <v>2422231.22</v>
      </c>
    </row>
    <row r="456" customFormat="false" ht="12.75" hidden="false" customHeight="false" outlineLevel="0" collapsed="false">
      <c r="A456" s="11"/>
      <c r="B456" s="12" t="s">
        <v>10</v>
      </c>
      <c r="C456" s="91"/>
    </row>
    <row r="457" customFormat="false" ht="12.75" hidden="false" customHeight="false" outlineLevel="0" collapsed="false">
      <c r="A457" s="11" t="n">
        <v>2111</v>
      </c>
      <c r="B457" s="14" t="s">
        <v>11</v>
      </c>
      <c r="C457" s="92" t="n">
        <v>1860514.32</v>
      </c>
    </row>
    <row r="458" customFormat="false" ht="12.75" hidden="false" customHeight="false" outlineLevel="0" collapsed="false">
      <c r="A458" s="11" t="n">
        <v>2120</v>
      </c>
      <c r="B458" s="14" t="s">
        <v>12</v>
      </c>
      <c r="C458" s="58" t="n">
        <v>412181.04</v>
      </c>
    </row>
    <row r="459" customFormat="false" ht="12.75" hidden="false" customHeight="false" outlineLevel="0" collapsed="false">
      <c r="A459" s="11" t="n">
        <v>2210</v>
      </c>
      <c r="B459" s="14" t="s">
        <v>13</v>
      </c>
      <c r="C459" s="71" t="n">
        <f aca="false">SUM(C460:C464)</f>
        <v>7893.99</v>
      </c>
    </row>
    <row r="460" customFormat="false" ht="12.75" hidden="false" customHeight="false" outlineLevel="0" collapsed="false">
      <c r="A460" s="11"/>
      <c r="B460" s="20" t="s">
        <v>339</v>
      </c>
      <c r="C460" s="71" t="n">
        <v>732</v>
      </c>
    </row>
    <row r="461" customFormat="false" ht="12.75" hidden="false" customHeight="false" outlineLevel="0" collapsed="false">
      <c r="A461" s="11"/>
      <c r="B461" s="20" t="s">
        <v>340</v>
      </c>
      <c r="C461" s="71" t="n">
        <v>1116</v>
      </c>
    </row>
    <row r="462" customFormat="false" ht="12.75" hidden="false" customHeight="false" outlineLevel="0" collapsed="false">
      <c r="A462" s="11"/>
      <c r="B462" s="20" t="s">
        <v>341</v>
      </c>
      <c r="C462" s="71" t="n">
        <v>1050</v>
      </c>
    </row>
    <row r="463" customFormat="false" ht="12.75" hidden="false" customHeight="false" outlineLevel="0" collapsed="false">
      <c r="A463" s="11"/>
      <c r="B463" s="20" t="s">
        <v>342</v>
      </c>
      <c r="C463" s="71" t="n">
        <v>1560</v>
      </c>
      <c r="D463" s="64"/>
    </row>
    <row r="464" customFormat="false" ht="12.75" hidden="false" customHeight="false" outlineLevel="0" collapsed="false">
      <c r="A464" s="11"/>
      <c r="B464" s="20" t="s">
        <v>343</v>
      </c>
      <c r="C464" s="71" t="n">
        <f aca="false">1885+1550.99</f>
        <v>3435.99</v>
      </c>
    </row>
    <row r="465" customFormat="false" ht="24.75" hidden="false" customHeight="true" outlineLevel="0" collapsed="false">
      <c r="A465" s="11" t="n">
        <v>2240</v>
      </c>
      <c r="B465" s="14" t="s">
        <v>65</v>
      </c>
      <c r="C465" s="71" t="n">
        <f aca="false">SUM(C466:C471)</f>
        <v>26629.49</v>
      </c>
    </row>
    <row r="466" customFormat="false" ht="11.25" hidden="false" customHeight="true" outlineLevel="0" collapsed="false">
      <c r="A466" s="11"/>
      <c r="B466" s="20" t="s">
        <v>344</v>
      </c>
      <c r="C466" s="71" t="n">
        <v>1306</v>
      </c>
    </row>
    <row r="467" customFormat="false" ht="12.75" hidden="false" customHeight="false" outlineLevel="0" collapsed="false">
      <c r="A467" s="30"/>
      <c r="B467" s="20" t="s">
        <v>345</v>
      </c>
      <c r="C467" s="71" t="n">
        <v>681.6</v>
      </c>
    </row>
    <row r="468" customFormat="false" ht="27.75" hidden="false" customHeight="true" outlineLevel="0" collapsed="false">
      <c r="A468" s="11"/>
      <c r="B468" s="17" t="s">
        <v>346</v>
      </c>
      <c r="C468" s="89" t="n">
        <f aca="false">10621.17+8998.42</f>
        <v>19619.59</v>
      </c>
    </row>
    <row r="469" customFormat="false" ht="12" hidden="false" customHeight="true" outlineLevel="0" collapsed="false">
      <c r="A469" s="11"/>
      <c r="B469" s="17" t="s">
        <v>347</v>
      </c>
      <c r="C469" s="89" t="n">
        <v>2200</v>
      </c>
    </row>
    <row r="470" customFormat="false" ht="12.75" hidden="false" customHeight="false" outlineLevel="0" collapsed="false">
      <c r="A470" s="11"/>
      <c r="B470" s="17" t="s">
        <v>348</v>
      </c>
      <c r="C470" s="89" t="n">
        <f aca="false">240+1150</f>
        <v>1390</v>
      </c>
    </row>
    <row r="471" customFormat="false" ht="25.5" hidden="false" customHeight="false" outlineLevel="0" collapsed="false">
      <c r="A471" s="11"/>
      <c r="B471" s="17" t="s">
        <v>349</v>
      </c>
      <c r="C471" s="71" t="n">
        <f aca="false">716.15+716.15</f>
        <v>1432.3</v>
      </c>
    </row>
    <row r="472" customFormat="false" ht="12.75" hidden="false" customHeight="false" outlineLevel="0" collapsed="false">
      <c r="A472" s="33" t="n">
        <v>2250</v>
      </c>
      <c r="B472" s="12" t="s">
        <v>101</v>
      </c>
      <c r="C472" s="71" t="n">
        <v>675.3</v>
      </c>
    </row>
    <row r="473" customFormat="false" ht="12.75" hidden="false" customHeight="false" outlineLevel="0" collapsed="false">
      <c r="A473" s="34" t="n">
        <v>2272</v>
      </c>
      <c r="B473" s="12" t="s">
        <v>173</v>
      </c>
      <c r="C473" s="71" t="n">
        <v>2146.45</v>
      </c>
    </row>
    <row r="474" customFormat="false" ht="12" hidden="false" customHeight="true" outlineLevel="0" collapsed="false">
      <c r="A474" s="34" t="n">
        <v>2273</v>
      </c>
      <c r="B474" s="12" t="s">
        <v>104</v>
      </c>
      <c r="C474" s="71" t="n">
        <v>23922.14</v>
      </c>
    </row>
    <row r="475" customFormat="false" ht="12.75" hidden="false" customHeight="false" outlineLevel="0" collapsed="false">
      <c r="A475" s="34" t="n">
        <v>2274</v>
      </c>
      <c r="B475" s="12" t="s">
        <v>174</v>
      </c>
      <c r="C475" s="71" t="n">
        <v>86305.6</v>
      </c>
    </row>
    <row r="476" customFormat="false" ht="12.75" hidden="false" customHeight="false" outlineLevel="0" collapsed="false">
      <c r="A476" s="34" t="n">
        <v>2275</v>
      </c>
      <c r="B476" s="38" t="s">
        <v>105</v>
      </c>
      <c r="C476" s="58" t="n">
        <v>1751.66</v>
      </c>
    </row>
    <row r="477" customFormat="false" ht="12.75" hidden="false" customHeight="false" outlineLevel="0" collapsed="false">
      <c r="A477" s="34" t="n">
        <v>2282</v>
      </c>
      <c r="B477" s="16" t="s">
        <v>106</v>
      </c>
      <c r="C477" s="58" t="n">
        <v>0</v>
      </c>
    </row>
    <row r="478" customFormat="false" ht="12.75" hidden="false" customHeight="false" outlineLevel="0" collapsed="false">
      <c r="A478" s="34" t="n">
        <v>2800</v>
      </c>
      <c r="B478" s="16" t="s">
        <v>337</v>
      </c>
      <c r="C478" s="58" t="n">
        <v>211.23</v>
      </c>
    </row>
    <row r="479" customFormat="false" ht="31.5" hidden="false" customHeight="false" outlineLevel="0" collapsed="false">
      <c r="A479" s="45" t="s">
        <v>350</v>
      </c>
      <c r="B479" s="36" t="s">
        <v>109</v>
      </c>
      <c r="C479" s="37" t="n">
        <f aca="false">C481+C482+C483+C495+C502+C503+C504+C505+C506+C507</f>
        <v>3417215.54</v>
      </c>
    </row>
    <row r="480" customFormat="false" ht="12.75" hidden="false" customHeight="false" outlineLevel="0" collapsed="false">
      <c r="A480" s="11"/>
      <c r="B480" s="12" t="s">
        <v>10</v>
      </c>
      <c r="C480" s="13"/>
    </row>
    <row r="481" customFormat="false" ht="12.75" hidden="false" customHeight="false" outlineLevel="0" collapsed="false">
      <c r="A481" s="11" t="n">
        <v>2111</v>
      </c>
      <c r="B481" s="14" t="s">
        <v>11</v>
      </c>
      <c r="C481" s="13" t="n">
        <v>2613421.07</v>
      </c>
    </row>
    <row r="482" customFormat="false" ht="12.75" hidden="false" customHeight="false" outlineLevel="0" collapsed="false">
      <c r="A482" s="11" t="n">
        <v>2120</v>
      </c>
      <c r="B482" s="14" t="s">
        <v>12</v>
      </c>
      <c r="C482" s="71" t="n">
        <v>641080.17</v>
      </c>
    </row>
    <row r="483" customFormat="false" ht="12.75" hidden="false" customHeight="false" outlineLevel="0" collapsed="false">
      <c r="A483" s="11" t="n">
        <v>2210</v>
      </c>
      <c r="B483" s="14" t="s">
        <v>13</v>
      </c>
      <c r="C483" s="13" t="n">
        <f aca="false">SUM(C484:C494)</f>
        <v>55856.65</v>
      </c>
    </row>
    <row r="484" customFormat="false" ht="25.5" hidden="false" customHeight="false" outlineLevel="0" collapsed="false">
      <c r="A484" s="11"/>
      <c r="B484" s="32" t="s">
        <v>351</v>
      </c>
      <c r="C484" s="13" t="n">
        <v>15449.5</v>
      </c>
    </row>
    <row r="485" customFormat="false" ht="12.75" hidden="false" customHeight="false" outlineLevel="0" collapsed="false">
      <c r="A485" s="11"/>
      <c r="B485" s="20" t="s">
        <v>352</v>
      </c>
      <c r="C485" s="13" t="n">
        <v>6654.65</v>
      </c>
    </row>
    <row r="486" customFormat="false" ht="12.75" hidden="false" customHeight="false" outlineLevel="0" collapsed="false">
      <c r="A486" s="11"/>
      <c r="B486" s="20" t="s">
        <v>353</v>
      </c>
      <c r="C486" s="13" t="n">
        <v>6725</v>
      </c>
    </row>
    <row r="487" customFormat="false" ht="12.75" hidden="false" customHeight="false" outlineLevel="0" collapsed="false">
      <c r="A487" s="11"/>
      <c r="B487" s="20" t="s">
        <v>354</v>
      </c>
      <c r="C487" s="13" t="n">
        <v>4650</v>
      </c>
    </row>
    <row r="488" customFormat="false" ht="12" hidden="false" customHeight="true" outlineLevel="0" collapsed="false">
      <c r="A488" s="11"/>
      <c r="B488" s="20" t="s">
        <v>355</v>
      </c>
      <c r="C488" s="13" t="n">
        <v>6762.5</v>
      </c>
    </row>
    <row r="489" customFormat="false" ht="12.75" hidden="false" customHeight="false" outlineLevel="0" collapsed="false">
      <c r="A489" s="11"/>
      <c r="B489" s="20" t="s">
        <v>356</v>
      </c>
      <c r="C489" s="13" t="n">
        <v>3000</v>
      </c>
    </row>
    <row r="490" customFormat="false" ht="12" hidden="false" customHeight="true" outlineLevel="0" collapsed="false">
      <c r="A490" s="11"/>
      <c r="B490" s="20" t="s">
        <v>357</v>
      </c>
      <c r="C490" s="13" t="n">
        <v>2300</v>
      </c>
    </row>
    <row r="491" customFormat="false" ht="12.75" hidden="false" customHeight="false" outlineLevel="0" collapsed="false">
      <c r="A491" s="11"/>
      <c r="B491" s="20" t="s">
        <v>358</v>
      </c>
      <c r="C491" s="13" t="n">
        <v>1991</v>
      </c>
    </row>
    <row r="492" customFormat="false" ht="12.75" hidden="false" customHeight="false" outlineLevel="0" collapsed="false">
      <c r="A492" s="11"/>
      <c r="B492" s="20" t="s">
        <v>359</v>
      </c>
      <c r="C492" s="13" t="n">
        <v>4674</v>
      </c>
    </row>
    <row r="493" customFormat="false" ht="25.5" hidden="false" customHeight="false" outlineLevel="0" collapsed="false">
      <c r="A493" s="11"/>
      <c r="B493" s="32" t="s">
        <v>360</v>
      </c>
      <c r="C493" s="13" t="n">
        <v>2790</v>
      </c>
    </row>
    <row r="494" s="43" customFormat="true" ht="21.75" hidden="false" customHeight="true" outlineLevel="0" collapsed="false">
      <c r="A494" s="11"/>
      <c r="B494" s="20" t="s">
        <v>361</v>
      </c>
      <c r="C494" s="13" t="n">
        <v>860</v>
      </c>
    </row>
    <row r="495" customFormat="false" ht="12.75" hidden="false" customHeight="false" outlineLevel="0" collapsed="false">
      <c r="A495" s="11" t="n">
        <v>2240</v>
      </c>
      <c r="B495" s="14" t="s">
        <v>65</v>
      </c>
      <c r="C495" s="93" t="n">
        <f aca="false">SUM(C496:C501)</f>
        <v>34049.26</v>
      </c>
    </row>
    <row r="496" customFormat="false" ht="12.75" hidden="false" customHeight="false" outlineLevel="0" collapsed="false">
      <c r="A496" s="11"/>
      <c r="B496" s="17" t="s">
        <v>346</v>
      </c>
      <c r="C496" s="93" t="n">
        <f aca="false">12279.76+10574.99</f>
        <v>22854.75</v>
      </c>
    </row>
    <row r="497" customFormat="false" ht="12.75" hidden="false" customHeight="false" outlineLevel="0" collapsed="false">
      <c r="A497" s="34"/>
      <c r="B497" s="17" t="s">
        <v>270</v>
      </c>
      <c r="C497" s="18" t="n">
        <v>360</v>
      </c>
    </row>
    <row r="498" customFormat="false" ht="25.5" hidden="false" customHeight="false" outlineLevel="0" collapsed="false">
      <c r="A498" s="34"/>
      <c r="B498" s="17" t="s">
        <v>362</v>
      </c>
      <c r="C498" s="18" t="n">
        <v>1481.51</v>
      </c>
    </row>
    <row r="499" customFormat="false" ht="13.5" hidden="false" customHeight="true" outlineLevel="0" collapsed="false">
      <c r="A499" s="33"/>
      <c r="B499" s="32" t="s">
        <v>363</v>
      </c>
      <c r="C499" s="18" t="n">
        <v>6487</v>
      </c>
    </row>
    <row r="500" customFormat="false" ht="12.75" hidden="false" customHeight="false" outlineLevel="0" collapsed="false">
      <c r="A500" s="33"/>
      <c r="B500" s="32" t="s">
        <v>364</v>
      </c>
      <c r="C500" s="18" t="n">
        <v>2200</v>
      </c>
    </row>
    <row r="501" customFormat="false" ht="12.75" hidden="false" customHeight="true" outlineLevel="0" collapsed="false">
      <c r="A501" s="11"/>
      <c r="B501" s="20" t="s">
        <v>365</v>
      </c>
      <c r="C501" s="18" t="n">
        <v>666</v>
      </c>
    </row>
    <row r="502" customFormat="false" ht="11.25" hidden="false" customHeight="true" outlineLevel="0" collapsed="false">
      <c r="A502" s="33" t="n">
        <v>2250</v>
      </c>
      <c r="B502" s="12" t="s">
        <v>366</v>
      </c>
      <c r="C502" s="13" t="n">
        <v>939.2</v>
      </c>
    </row>
    <row r="503" customFormat="false" ht="12.75" hidden="false" customHeight="false" outlineLevel="0" collapsed="false">
      <c r="A503" s="34" t="n">
        <v>2272</v>
      </c>
      <c r="B503" s="12" t="s">
        <v>173</v>
      </c>
      <c r="C503" s="13" t="n">
        <v>1827.52</v>
      </c>
    </row>
    <row r="504" customFormat="false" ht="12.75" hidden="false" customHeight="false" outlineLevel="0" collapsed="false">
      <c r="A504" s="34" t="n">
        <v>2273</v>
      </c>
      <c r="B504" s="14" t="s">
        <v>104</v>
      </c>
      <c r="C504" s="93" t="n">
        <v>68553.77</v>
      </c>
    </row>
    <row r="505" customFormat="false" ht="12.75" hidden="false" customHeight="false" outlineLevel="0" collapsed="false">
      <c r="A505" s="34" t="n">
        <v>2275</v>
      </c>
      <c r="B505" s="16" t="s">
        <v>367</v>
      </c>
      <c r="C505" s="18" t="n">
        <v>1251.66</v>
      </c>
    </row>
    <row r="506" customFormat="false" ht="12.75" hidden="false" customHeight="false" outlineLevel="0" collapsed="false">
      <c r="A506" s="34" t="n">
        <v>2282</v>
      </c>
      <c r="B506" s="16" t="s">
        <v>106</v>
      </c>
      <c r="C506" s="56" t="n">
        <v>0</v>
      </c>
    </row>
    <row r="507" customFormat="false" ht="12.75" hidden="false" customHeight="false" outlineLevel="0" collapsed="false">
      <c r="A507" s="34" t="n">
        <v>2800</v>
      </c>
      <c r="B507" s="12" t="s">
        <v>175</v>
      </c>
      <c r="C507" s="94" t="n">
        <v>236.24</v>
      </c>
    </row>
    <row r="508" customFormat="false" ht="15.75" hidden="false" customHeight="false" outlineLevel="0" collapsed="false">
      <c r="A508" s="45" t="s">
        <v>368</v>
      </c>
      <c r="B508" s="36" t="s">
        <v>109</v>
      </c>
      <c r="C508" s="95" t="n">
        <f aca="false">C510</f>
        <v>24700</v>
      </c>
    </row>
    <row r="509" customFormat="false" ht="12.75" hidden="false" customHeight="false" outlineLevel="0" collapsed="false">
      <c r="A509" s="11"/>
      <c r="B509" s="12" t="s">
        <v>10</v>
      </c>
      <c r="C509" s="15"/>
    </row>
    <row r="510" customFormat="false" ht="13.5" hidden="false" customHeight="false" outlineLevel="0" collapsed="false">
      <c r="A510" s="11" t="n">
        <v>3110</v>
      </c>
      <c r="B510" s="20" t="s">
        <v>369</v>
      </c>
      <c r="C510" s="58" t="n">
        <f aca="false">C511</f>
        <v>24700</v>
      </c>
    </row>
    <row r="511" customFormat="false" ht="12.75" hidden="false" customHeight="false" outlineLevel="0" collapsed="false">
      <c r="A511" s="12"/>
      <c r="B511" s="38" t="s">
        <v>370</v>
      </c>
      <c r="C511" s="96" t="n">
        <v>24700</v>
      </c>
    </row>
    <row r="512" customFormat="false" ht="91.5" hidden="false" customHeight="true" outlineLevel="0" collapsed="false">
      <c r="A512" s="45" t="s">
        <v>371</v>
      </c>
      <c r="B512" s="36" t="s">
        <v>109</v>
      </c>
      <c r="C512" s="95" t="n">
        <v>0</v>
      </c>
    </row>
    <row r="513" customFormat="false" ht="12.75" hidden="false" customHeight="false" outlineLevel="0" collapsed="false">
      <c r="A513" s="11"/>
      <c r="B513" s="12" t="s">
        <v>10</v>
      </c>
      <c r="C513" s="15"/>
    </row>
    <row r="514" customFormat="false" ht="12" hidden="false" customHeight="true" outlineLevel="0" collapsed="false">
      <c r="A514" s="11" t="n">
        <v>3110</v>
      </c>
      <c r="B514" s="16" t="s">
        <v>369</v>
      </c>
      <c r="C514" s="58" t="n">
        <v>0</v>
      </c>
    </row>
    <row r="515" customFormat="false" ht="15.75" hidden="false" customHeight="false" outlineLevel="0" collapsed="false">
      <c r="A515" s="12"/>
      <c r="B515" s="16"/>
      <c r="C515" s="10"/>
    </row>
    <row r="516" customFormat="false" ht="171.75" hidden="false" customHeight="true" outlineLevel="0" collapsed="false">
      <c r="A516" s="45" t="s">
        <v>372</v>
      </c>
      <c r="B516" s="36" t="s">
        <v>109</v>
      </c>
      <c r="C516" s="95" t="n">
        <f aca="false">C518</f>
        <v>243915</v>
      </c>
    </row>
    <row r="517" customFormat="false" ht="12.75" hidden="false" customHeight="false" outlineLevel="0" collapsed="false">
      <c r="A517" s="11"/>
      <c r="B517" s="12" t="s">
        <v>10</v>
      </c>
      <c r="C517" s="15"/>
    </row>
    <row r="518" customFormat="false" ht="13.5" hidden="false" customHeight="false" outlineLevel="0" collapsed="false">
      <c r="A518" s="11" t="n">
        <v>2730</v>
      </c>
      <c r="B518" s="20" t="s">
        <v>373</v>
      </c>
      <c r="C518" s="58" t="n">
        <f aca="false">C519</f>
        <v>243915</v>
      </c>
    </row>
    <row r="519" customFormat="false" ht="12.75" hidden="false" customHeight="false" outlineLevel="0" collapsed="false">
      <c r="A519" s="12"/>
      <c r="B519" s="38" t="s">
        <v>374</v>
      </c>
      <c r="C519" s="96" t="n">
        <v>243915</v>
      </c>
    </row>
    <row r="520" customFormat="false" ht="204.75" hidden="false" customHeight="false" outlineLevel="0" collapsed="false">
      <c r="A520" s="45" t="s">
        <v>375</v>
      </c>
      <c r="B520" s="36" t="s">
        <v>109</v>
      </c>
      <c r="C520" s="95" t="n">
        <f aca="false">C524+C522</f>
        <v>1120601</v>
      </c>
    </row>
    <row r="521" customFormat="false" ht="12.75" hidden="false" customHeight="false" outlineLevel="0" collapsed="false">
      <c r="A521" s="11"/>
      <c r="B521" s="12" t="s">
        <v>10</v>
      </c>
      <c r="C521" s="15"/>
    </row>
    <row r="522" customFormat="false" ht="33" hidden="false" customHeight="true" outlineLevel="0" collapsed="false">
      <c r="A522" s="11" t="n">
        <v>2240</v>
      </c>
      <c r="B522" s="14" t="s">
        <v>65</v>
      </c>
      <c r="C522" s="47" t="n">
        <f aca="false">C523</f>
        <v>121940</v>
      </c>
    </row>
    <row r="523" customFormat="false" ht="12.75" hidden="false" customHeight="false" outlineLevel="0" collapsed="false">
      <c r="A523" s="11"/>
      <c r="B523" s="20" t="s">
        <v>376</v>
      </c>
      <c r="C523" s="97" t="n">
        <v>121940</v>
      </c>
    </row>
    <row r="524" customFormat="false" ht="13.5" hidden="false" customHeight="false" outlineLevel="0" collapsed="false">
      <c r="A524" s="11" t="n">
        <v>2730</v>
      </c>
      <c r="B524" s="16" t="s">
        <v>373</v>
      </c>
      <c r="C524" s="58" t="n">
        <v>998661</v>
      </c>
    </row>
    <row r="525" customFormat="false" ht="13.5" hidden="false" customHeight="false" outlineLevel="0" collapsed="false">
      <c r="A525" s="12"/>
      <c r="B525" s="38" t="s">
        <v>374</v>
      </c>
      <c r="C525" s="96" t="n">
        <v>998661</v>
      </c>
    </row>
    <row r="526" customFormat="false" ht="31.5" hidden="false" customHeight="false" outlineLevel="0" collapsed="false">
      <c r="A526" s="8" t="s">
        <v>377</v>
      </c>
      <c r="B526" s="9" t="s">
        <v>109</v>
      </c>
      <c r="C526" s="15" t="n">
        <f aca="false">C528+C541+C546+C545</f>
        <v>303012.45</v>
      </c>
    </row>
    <row r="527" customFormat="false" ht="12.75" hidden="false" customHeight="false" outlineLevel="0" collapsed="false">
      <c r="A527" s="11"/>
      <c r="B527" s="12" t="s">
        <v>10</v>
      </c>
      <c r="C527" s="13"/>
    </row>
    <row r="528" customFormat="false" ht="12.75" hidden="false" customHeight="false" outlineLevel="0" collapsed="false">
      <c r="A528" s="11" t="n">
        <v>2210</v>
      </c>
      <c r="B528" s="14" t="s">
        <v>13</v>
      </c>
      <c r="C528" s="98" t="n">
        <v>177358.95</v>
      </c>
    </row>
    <row r="529" customFormat="false" ht="17.25" hidden="false" customHeight="true" outlineLevel="0" collapsed="false">
      <c r="A529" s="11"/>
      <c r="B529" s="20" t="s">
        <v>378</v>
      </c>
      <c r="C529" s="98" t="n">
        <v>4622</v>
      </c>
    </row>
    <row r="530" customFormat="false" ht="12.75" hidden="false" customHeight="false" outlineLevel="0" collapsed="false">
      <c r="A530" s="11"/>
      <c r="B530" s="20" t="s">
        <v>379</v>
      </c>
      <c r="C530" s="98" t="n">
        <v>4705.15</v>
      </c>
    </row>
    <row r="531" customFormat="false" ht="25.5" hidden="false" customHeight="false" outlineLevel="0" collapsed="false">
      <c r="A531" s="11"/>
      <c r="B531" s="32" t="s">
        <v>380</v>
      </c>
      <c r="C531" s="98" t="n">
        <v>11048</v>
      </c>
    </row>
    <row r="532" customFormat="false" ht="12.75" hidden="false" customHeight="false" outlineLevel="0" collapsed="false">
      <c r="A532" s="11"/>
      <c r="B532" s="32" t="s">
        <v>381</v>
      </c>
      <c r="C532" s="98" t="n">
        <v>1000</v>
      </c>
    </row>
    <row r="533" customFormat="false" ht="12.75" hidden="false" customHeight="false" outlineLevel="0" collapsed="false">
      <c r="A533" s="11"/>
      <c r="B533" s="20" t="s">
        <v>382</v>
      </c>
      <c r="C533" s="98" t="n">
        <v>1781.1</v>
      </c>
    </row>
    <row r="534" customFormat="false" ht="14.25" hidden="false" customHeight="true" outlineLevel="0" collapsed="false">
      <c r="A534" s="11"/>
      <c r="B534" s="20" t="s">
        <v>383</v>
      </c>
      <c r="C534" s="98" t="n">
        <v>5456.5</v>
      </c>
    </row>
    <row r="535" customFormat="false" ht="14.25" hidden="false" customHeight="true" outlineLevel="0" collapsed="false">
      <c r="A535" s="11"/>
      <c r="B535" s="20" t="s">
        <v>384</v>
      </c>
      <c r="C535" s="98" t="n">
        <v>23646</v>
      </c>
    </row>
    <row r="536" customFormat="false" ht="14.25" hidden="false" customHeight="true" outlineLevel="0" collapsed="false">
      <c r="A536" s="11"/>
      <c r="B536" s="20" t="s">
        <v>385</v>
      </c>
      <c r="C536" s="98" t="n">
        <v>18318</v>
      </c>
    </row>
    <row r="537" customFormat="false" ht="14.25" hidden="false" customHeight="true" outlineLevel="0" collapsed="false">
      <c r="A537" s="11"/>
      <c r="B537" s="20" t="s">
        <v>386</v>
      </c>
      <c r="C537" s="98" t="n">
        <v>30580</v>
      </c>
    </row>
    <row r="538" customFormat="false" ht="14.25" hidden="false" customHeight="true" outlineLevel="0" collapsed="false">
      <c r="A538" s="11"/>
      <c r="B538" s="20" t="s">
        <v>387</v>
      </c>
      <c r="C538" s="98" t="n">
        <v>52109</v>
      </c>
    </row>
    <row r="539" customFormat="false" ht="22.5" hidden="false" customHeight="true" outlineLevel="0" collapsed="false">
      <c r="A539" s="11"/>
      <c r="B539" s="32" t="s">
        <v>388</v>
      </c>
      <c r="C539" s="98" t="n">
        <v>10093.2</v>
      </c>
    </row>
    <row r="540" customFormat="false" ht="22.5" hidden="false" customHeight="true" outlineLevel="0" collapsed="false">
      <c r="A540" s="11"/>
      <c r="B540" s="32" t="s">
        <v>389</v>
      </c>
      <c r="C540" s="98" t="n">
        <v>14000</v>
      </c>
    </row>
    <row r="541" customFormat="false" ht="12.75" hidden="false" customHeight="false" outlineLevel="0" collapsed="false">
      <c r="A541" s="30" t="n">
        <v>2240</v>
      </c>
      <c r="B541" s="12" t="s">
        <v>65</v>
      </c>
      <c r="C541" s="13" t="n">
        <f aca="false">C542+C543+C544</f>
        <v>30653.5</v>
      </c>
    </row>
    <row r="542" customFormat="false" ht="12.75" hidden="false" customHeight="false" outlineLevel="0" collapsed="false">
      <c r="A542" s="30"/>
      <c r="B542" s="14" t="s">
        <v>80</v>
      </c>
      <c r="C542" s="13" t="n">
        <v>4953.5</v>
      </c>
    </row>
    <row r="543" customFormat="false" ht="13.5" hidden="false" customHeight="true" outlineLevel="0" collapsed="false">
      <c r="A543" s="31"/>
      <c r="B543" s="20" t="s">
        <v>390</v>
      </c>
      <c r="C543" s="95" t="n">
        <v>23200</v>
      </c>
    </row>
    <row r="544" customFormat="false" ht="25.5" hidden="false" customHeight="false" outlineLevel="0" collapsed="false">
      <c r="A544" s="99"/>
      <c r="B544" s="17" t="s">
        <v>391</v>
      </c>
      <c r="C544" s="100" t="n">
        <v>2500</v>
      </c>
    </row>
    <row r="545" customFormat="false" ht="12.75" hidden="false" customHeight="false" outlineLevel="0" collapsed="false">
      <c r="A545" s="34" t="n">
        <v>2250</v>
      </c>
      <c r="B545" s="40" t="s">
        <v>366</v>
      </c>
      <c r="C545" s="101" t="n">
        <v>0</v>
      </c>
    </row>
    <row r="546" customFormat="false" ht="16.5" hidden="false" customHeight="true" outlineLevel="0" collapsed="false">
      <c r="A546" s="51" t="n">
        <v>2730</v>
      </c>
      <c r="B546" s="102" t="s">
        <v>275</v>
      </c>
      <c r="C546" s="58" t="n">
        <f aca="false">C549+C548+C547</f>
        <v>95000</v>
      </c>
    </row>
    <row r="547" customFormat="false" ht="63" hidden="false" customHeight="true" outlineLevel="0" collapsed="false">
      <c r="A547" s="66"/>
      <c r="B547" s="103" t="s">
        <v>392</v>
      </c>
      <c r="C547" s="58" t="n">
        <v>50000</v>
      </c>
    </row>
    <row r="548" customFormat="false" ht="12.75" hidden="false" customHeight="false" outlineLevel="0" collapsed="false">
      <c r="A548" s="66"/>
      <c r="B548" s="103" t="s">
        <v>393</v>
      </c>
      <c r="C548" s="58" t="n">
        <v>20000</v>
      </c>
    </row>
    <row r="549" customFormat="false" ht="18.75" hidden="false" customHeight="true" outlineLevel="0" collapsed="false">
      <c r="A549" s="66"/>
      <c r="B549" s="103" t="s">
        <v>394</v>
      </c>
      <c r="C549" s="58" t="n">
        <v>25000</v>
      </c>
    </row>
    <row r="550" customFormat="false" ht="12.75" hidden="false" customHeight="true" outlineLevel="0" collapsed="false">
      <c r="A550" s="104" t="s">
        <v>395</v>
      </c>
      <c r="B550" s="9" t="s">
        <v>109</v>
      </c>
      <c r="C550" s="37" t="n">
        <f aca="false">C552+C557+C560</f>
        <v>192463.27</v>
      </c>
    </row>
    <row r="551" customFormat="false" ht="18" hidden="false" customHeight="true" outlineLevel="0" collapsed="false">
      <c r="A551" s="104"/>
      <c r="B551" s="12" t="s">
        <v>10</v>
      </c>
      <c r="C551" s="105" t="n">
        <f aca="false">SUM(C552:C552)</f>
        <v>42763.27</v>
      </c>
    </row>
    <row r="552" customFormat="false" ht="12.75" hidden="false" customHeight="false" outlineLevel="0" collapsed="false">
      <c r="A552" s="11" t="n">
        <v>2210</v>
      </c>
      <c r="B552" s="106" t="s">
        <v>13</v>
      </c>
      <c r="C552" s="105" t="n">
        <f aca="false">C553+C554+C555+C556</f>
        <v>42763.27</v>
      </c>
    </row>
    <row r="553" customFormat="false" ht="12.75" hidden="false" customHeight="false" outlineLevel="0" collapsed="false">
      <c r="A553" s="107"/>
      <c r="B553" s="106" t="s">
        <v>396</v>
      </c>
      <c r="C553" s="13" t="n">
        <v>25066.26</v>
      </c>
    </row>
    <row r="554" customFormat="false" ht="12.75" hidden="false" customHeight="false" outlineLevel="0" collapsed="false">
      <c r="A554" s="107"/>
      <c r="B554" s="106" t="s">
        <v>397</v>
      </c>
      <c r="C554" s="13" t="n">
        <v>5330</v>
      </c>
    </row>
    <row r="555" customFormat="false" ht="12.75" hidden="false" customHeight="false" outlineLevel="0" collapsed="false">
      <c r="A555" s="107"/>
      <c r="B555" s="106" t="s">
        <v>398</v>
      </c>
      <c r="C555" s="13" t="n">
        <v>8500</v>
      </c>
    </row>
    <row r="556" customFormat="false" ht="13.5" hidden="false" customHeight="true" outlineLevel="0" collapsed="false">
      <c r="A556" s="107"/>
      <c r="B556" s="106" t="s">
        <v>399</v>
      </c>
      <c r="C556" s="13" t="n">
        <v>3867.01</v>
      </c>
    </row>
    <row r="557" customFormat="false" ht="12.75" hidden="false" customHeight="false" outlineLevel="0" collapsed="false">
      <c r="A557" s="107" t="n">
        <v>2240</v>
      </c>
      <c r="B557" s="14" t="s">
        <v>65</v>
      </c>
      <c r="C557" s="13" t="n">
        <f aca="false">C558+C559</f>
        <v>149700</v>
      </c>
    </row>
    <row r="558" customFormat="false" ht="12.75" hidden="false" customHeight="false" outlineLevel="0" collapsed="false">
      <c r="A558" s="30"/>
      <c r="B558" s="17" t="s">
        <v>400</v>
      </c>
      <c r="C558" s="13" t="n">
        <v>83400</v>
      </c>
    </row>
    <row r="559" customFormat="false" ht="12.75" hidden="false" customHeight="false" outlineLevel="0" collapsed="false">
      <c r="A559" s="30"/>
      <c r="B559" s="17" t="s">
        <v>401</v>
      </c>
      <c r="C559" s="13" t="n">
        <v>66300</v>
      </c>
    </row>
    <row r="560" customFormat="false" ht="13.5" hidden="false" customHeight="false" outlineLevel="0" collapsed="false">
      <c r="A560" s="30" t="n">
        <v>2250</v>
      </c>
      <c r="B560" s="17" t="s">
        <v>366</v>
      </c>
      <c r="C560" s="13" t="n">
        <v>0</v>
      </c>
    </row>
    <row r="561" customFormat="false" ht="12.75" hidden="false" customHeight="false" outlineLevel="0" collapsed="false">
      <c r="A561" s="108" t="s">
        <v>402</v>
      </c>
      <c r="B561" s="9" t="s">
        <v>109</v>
      </c>
      <c r="C561" s="37" t="n">
        <f aca="false">C563+C564+C565+C570+C571+C584+C585+C586+C587+C588</f>
        <v>2988043.47</v>
      </c>
    </row>
    <row r="562" customFormat="false" ht="12.75" hidden="false" customHeight="false" outlineLevel="0" collapsed="false">
      <c r="A562" s="108"/>
      <c r="B562" s="12" t="s">
        <v>10</v>
      </c>
      <c r="C562" s="13"/>
    </row>
    <row r="563" customFormat="false" ht="12.75" hidden="false" customHeight="false" outlineLevel="0" collapsed="false">
      <c r="A563" s="11" t="n">
        <v>2111</v>
      </c>
      <c r="B563" s="51" t="s">
        <v>11</v>
      </c>
      <c r="C563" s="15" t="n">
        <v>2240136.27</v>
      </c>
    </row>
    <row r="564" customFormat="false" ht="12.75" hidden="false" customHeight="false" outlineLevel="0" collapsed="false">
      <c r="A564" s="11" t="n">
        <v>2120</v>
      </c>
      <c r="B564" s="51" t="s">
        <v>12</v>
      </c>
      <c r="C564" s="15" t="n">
        <v>484954.89</v>
      </c>
    </row>
    <row r="565" customFormat="false" ht="12.75" hidden="false" customHeight="false" outlineLevel="0" collapsed="false">
      <c r="A565" s="11" t="n">
        <v>2210</v>
      </c>
      <c r="B565" s="51" t="s">
        <v>13</v>
      </c>
      <c r="C565" s="15" t="n">
        <f aca="false">C566+C567+C568+C569</f>
        <v>21705.66</v>
      </c>
    </row>
    <row r="566" customFormat="false" ht="12.75" hidden="false" customHeight="false" outlineLevel="0" collapsed="false">
      <c r="A566" s="109"/>
      <c r="B566" s="12" t="s">
        <v>403</v>
      </c>
      <c r="C566" s="18" t="n">
        <v>4856</v>
      </c>
    </row>
    <row r="567" customFormat="false" ht="12.75" hidden="false" customHeight="false" outlineLevel="0" collapsed="false">
      <c r="A567" s="109"/>
      <c r="B567" s="16" t="s">
        <v>404</v>
      </c>
      <c r="C567" s="18" t="n">
        <v>8998.9</v>
      </c>
    </row>
    <row r="568" customFormat="false" ht="12.75" hidden="false" customHeight="false" outlineLevel="0" collapsed="false">
      <c r="A568" s="109"/>
      <c r="B568" s="16" t="s">
        <v>154</v>
      </c>
      <c r="C568" s="18" t="n">
        <v>4100.76</v>
      </c>
    </row>
    <row r="569" customFormat="false" ht="12.75" hidden="false" customHeight="false" outlineLevel="0" collapsed="false">
      <c r="A569" s="109"/>
      <c r="B569" s="20" t="s">
        <v>405</v>
      </c>
      <c r="C569" s="13" t="n">
        <v>3750</v>
      </c>
    </row>
    <row r="570" customFormat="false" ht="12.75" hidden="false" customHeight="false" outlineLevel="0" collapsed="false">
      <c r="A570" s="11" t="n">
        <v>2220</v>
      </c>
      <c r="B570" s="51" t="s">
        <v>64</v>
      </c>
      <c r="C570" s="15" t="n">
        <v>3599.24</v>
      </c>
    </row>
    <row r="571" customFormat="false" ht="12.75" hidden="false" customHeight="false" outlineLevel="0" collapsed="false">
      <c r="A571" s="30" t="n">
        <v>2240</v>
      </c>
      <c r="B571" s="51" t="s">
        <v>65</v>
      </c>
      <c r="C571" s="15" t="n">
        <f aca="false">SUM(C572:C583)</f>
        <v>68231.1</v>
      </c>
    </row>
    <row r="572" customFormat="false" ht="12.75" hidden="false" customHeight="false" outlineLevel="0" collapsed="false">
      <c r="A572" s="109"/>
      <c r="B572" s="17" t="s">
        <v>207</v>
      </c>
      <c r="C572" s="13" t="n">
        <v>1450</v>
      </c>
    </row>
    <row r="573" customFormat="false" ht="12.75" hidden="false" customHeight="false" outlineLevel="0" collapsed="false">
      <c r="A573" s="109"/>
      <c r="B573" s="17" t="s">
        <v>406</v>
      </c>
      <c r="C573" s="13" t="n">
        <v>72</v>
      </c>
    </row>
    <row r="574" customFormat="false" ht="12.75" hidden="false" customHeight="false" outlineLevel="0" collapsed="false">
      <c r="A574" s="109"/>
      <c r="B574" s="16" t="s">
        <v>407</v>
      </c>
      <c r="C574" s="13" t="n">
        <v>5200</v>
      </c>
    </row>
    <row r="575" customFormat="false" ht="12.75" hidden="false" customHeight="false" outlineLevel="0" collapsed="false">
      <c r="A575" s="109"/>
      <c r="B575" s="16" t="s">
        <v>270</v>
      </c>
      <c r="C575" s="13" t="n">
        <v>918</v>
      </c>
    </row>
    <row r="576" customFormat="false" ht="12.75" hidden="false" customHeight="false" outlineLevel="0" collapsed="false">
      <c r="A576" s="109"/>
      <c r="B576" s="16" t="s">
        <v>408</v>
      </c>
      <c r="C576" s="13" t="n">
        <v>4712.1</v>
      </c>
    </row>
    <row r="577" customFormat="false" ht="12.75" hidden="false" customHeight="false" outlineLevel="0" collapsed="false">
      <c r="A577" s="109"/>
      <c r="B577" s="67" t="s">
        <v>409</v>
      </c>
      <c r="C577" s="13" t="n">
        <v>5129</v>
      </c>
    </row>
    <row r="578" customFormat="false" ht="12.75" hidden="false" customHeight="false" outlineLevel="0" collapsed="false">
      <c r="A578" s="109"/>
      <c r="B578" s="16" t="s">
        <v>410</v>
      </c>
      <c r="C578" s="13" t="n">
        <v>993</v>
      </c>
    </row>
    <row r="579" customFormat="false" ht="12.75" hidden="false" customHeight="false" outlineLevel="0" collapsed="false">
      <c r="A579" s="109"/>
      <c r="B579" s="16" t="s">
        <v>411</v>
      </c>
      <c r="C579" s="13" t="n">
        <v>40850</v>
      </c>
    </row>
    <row r="580" customFormat="false" ht="12.75" hidden="false" customHeight="false" outlineLevel="0" collapsed="false">
      <c r="A580" s="109"/>
      <c r="B580" s="16" t="s">
        <v>412</v>
      </c>
      <c r="C580" s="13" t="n">
        <v>3306</v>
      </c>
    </row>
    <row r="581" customFormat="false" ht="12.75" hidden="false" customHeight="false" outlineLevel="0" collapsed="false">
      <c r="A581" s="109"/>
      <c r="B581" s="16" t="s">
        <v>413</v>
      </c>
      <c r="C581" s="13" t="n">
        <v>763</v>
      </c>
    </row>
    <row r="582" customFormat="false" ht="12.75" hidden="false" customHeight="false" outlineLevel="0" collapsed="false">
      <c r="A582" s="109"/>
      <c r="B582" s="16" t="s">
        <v>400</v>
      </c>
      <c r="C582" s="13" t="n">
        <v>2208</v>
      </c>
    </row>
    <row r="583" customFormat="false" ht="12.75" hidden="false" customHeight="false" outlineLevel="0" collapsed="false">
      <c r="A583" s="109"/>
      <c r="B583" s="16" t="s">
        <v>414</v>
      </c>
      <c r="C583" s="71" t="n">
        <v>2630</v>
      </c>
    </row>
    <row r="584" customFormat="false" ht="12.75" hidden="false" customHeight="false" outlineLevel="0" collapsed="false">
      <c r="A584" s="34" t="n">
        <v>2250</v>
      </c>
      <c r="B584" s="34" t="s">
        <v>415</v>
      </c>
      <c r="C584" s="71" t="n">
        <v>9494.55</v>
      </c>
    </row>
    <row r="585" customFormat="false" ht="12.75" hidden="false" customHeight="false" outlineLevel="0" collapsed="false">
      <c r="A585" s="34" t="n">
        <v>2272</v>
      </c>
      <c r="B585" s="34" t="s">
        <v>173</v>
      </c>
      <c r="C585" s="71" t="n">
        <v>9019.4</v>
      </c>
    </row>
    <row r="586" customFormat="false" ht="12.75" hidden="false" customHeight="false" outlineLevel="0" collapsed="false">
      <c r="A586" s="34" t="n">
        <v>2273</v>
      </c>
      <c r="B586" s="34" t="s">
        <v>104</v>
      </c>
      <c r="C586" s="71" t="n">
        <v>25238.77</v>
      </c>
    </row>
    <row r="587" customFormat="false" ht="12.75" hidden="false" customHeight="false" outlineLevel="0" collapsed="false">
      <c r="A587" s="34" t="n">
        <v>2275</v>
      </c>
      <c r="B587" s="34" t="s">
        <v>105</v>
      </c>
      <c r="C587" s="110" t="n">
        <v>125663.59</v>
      </c>
    </row>
    <row r="588" customFormat="false" ht="12.75" hidden="false" customHeight="false" outlineLevel="0" collapsed="false">
      <c r="A588" s="34" t="n">
        <v>2800</v>
      </c>
      <c r="B588" s="74" t="s">
        <v>175</v>
      </c>
      <c r="C588" s="58" t="n">
        <v>0</v>
      </c>
    </row>
    <row r="589" customFormat="false" ht="16.5" hidden="false" customHeight="false" outlineLevel="0" collapsed="false">
      <c r="A589" s="90" t="s">
        <v>416</v>
      </c>
      <c r="B589" s="75"/>
      <c r="C589" s="95" t="n">
        <v>0</v>
      </c>
    </row>
    <row r="590" customFormat="false" ht="12.75" hidden="false" customHeight="false" outlineLevel="0" collapsed="false">
      <c r="A590" s="11" t="n">
        <v>3110</v>
      </c>
      <c r="B590" s="9" t="s">
        <v>109</v>
      </c>
      <c r="C590" s="15" t="n">
        <v>0</v>
      </c>
    </row>
    <row r="591" customFormat="false" ht="12.75" hidden="false" customHeight="false" outlineLevel="0" collapsed="false">
      <c r="A591" s="34"/>
      <c r="B591" s="20" t="s">
        <v>369</v>
      </c>
      <c r="C591" s="58" t="n">
        <v>0</v>
      </c>
    </row>
    <row r="592" customFormat="false" ht="110.25" hidden="false" customHeight="false" outlineLevel="0" collapsed="false">
      <c r="A592" s="86" t="s">
        <v>417</v>
      </c>
      <c r="B592" s="34" t="s">
        <v>109</v>
      </c>
      <c r="C592" s="47" t="n">
        <f aca="false">C593+C597</f>
        <v>557471.24</v>
      </c>
    </row>
    <row r="593" customFormat="false" ht="25.5" hidden="false" customHeight="false" outlineLevel="0" collapsed="false">
      <c r="A593" s="34" t="n">
        <v>2610</v>
      </c>
      <c r="B593" s="81" t="s">
        <v>418</v>
      </c>
      <c r="C593" s="110" t="n">
        <f aca="false">C595+C596</f>
        <v>487521.24</v>
      </c>
    </row>
    <row r="594" customFormat="false" ht="12.75" hidden="false" customHeight="false" outlineLevel="0" collapsed="false">
      <c r="A594" s="34"/>
      <c r="B594" s="81" t="s">
        <v>419</v>
      </c>
      <c r="C594" s="58"/>
    </row>
    <row r="595" customFormat="false" ht="12.75" hidden="false" customHeight="false" outlineLevel="0" collapsed="false">
      <c r="A595" s="34"/>
      <c r="B595" s="81" t="s">
        <v>420</v>
      </c>
      <c r="C595" s="58" t="n">
        <v>423235.73</v>
      </c>
    </row>
    <row r="596" customFormat="false" ht="12.75" hidden="false" customHeight="false" outlineLevel="0" collapsed="false">
      <c r="A596" s="34"/>
      <c r="B596" s="81" t="s">
        <v>421</v>
      </c>
      <c r="C596" s="58" t="n">
        <v>64285.51</v>
      </c>
    </row>
    <row r="597" customFormat="false" ht="12.75" hidden="false" customHeight="false" outlineLevel="0" collapsed="false">
      <c r="A597" s="34" t="n">
        <v>2730</v>
      </c>
      <c r="B597" s="16" t="s">
        <v>422</v>
      </c>
      <c r="C597" s="58" t="n">
        <v>69950</v>
      </c>
    </row>
    <row r="598" customFormat="false" ht="94.5" hidden="false" customHeight="false" outlineLevel="0" collapsed="false">
      <c r="A598" s="86" t="s">
        <v>423</v>
      </c>
      <c r="B598" s="67" t="s">
        <v>274</v>
      </c>
      <c r="C598" s="47" t="n">
        <f aca="false">C599</f>
        <v>0</v>
      </c>
    </row>
    <row r="599" customFormat="false" ht="12.75" hidden="false" customHeight="false" outlineLevel="0" collapsed="false">
      <c r="A599" s="34" t="n">
        <v>3132</v>
      </c>
      <c r="B599" s="16" t="s">
        <v>424</v>
      </c>
      <c r="C599" s="47" t="n">
        <v>0</v>
      </c>
    </row>
    <row r="600" customFormat="false" ht="18.75" hidden="false" customHeight="false" outlineLevel="0" collapsed="false">
      <c r="A600" s="111" t="s">
        <v>425</v>
      </c>
      <c r="B600" s="75"/>
      <c r="C600" s="112" t="n">
        <f aca="false">C10+C110+C113+C132+C137+C169+C207+C275+C320+C339+C377+C408+C426+C430+C443+C455+C479+C516+C520+C526+C550+C561+C592+C439</f>
        <v>156470176.79</v>
      </c>
    </row>
    <row r="601" customFormat="false" ht="18.75" hidden="false" customHeight="false" outlineLevel="0" collapsed="false">
      <c r="A601" s="111" t="s">
        <v>426</v>
      </c>
      <c r="B601" s="111"/>
      <c r="C601" s="112" t="n">
        <f aca="false">C143+C149+C153+C271+C346+C365+C369+C403+C508+C512+C589+C598+C156+C373</f>
        <v>2255227.86</v>
      </c>
    </row>
    <row r="602" customFormat="false" ht="18.75" hidden="false" customHeight="false" outlineLevel="0" collapsed="false">
      <c r="B602" s="113"/>
      <c r="C602" s="75"/>
    </row>
    <row r="603" customFormat="false" ht="18.75" hidden="false" customHeight="false" outlineLevel="0" collapsed="false">
      <c r="A603" s="114" t="s">
        <v>427</v>
      </c>
      <c r="B603" s="114"/>
      <c r="C603" s="75"/>
    </row>
    <row r="604" customFormat="false" ht="18.75" hidden="false" customHeight="false" outlineLevel="0" collapsed="false">
      <c r="A604" s="114" t="s">
        <v>428</v>
      </c>
      <c r="B604" s="114" t="s">
        <v>429</v>
      </c>
      <c r="C604" s="75"/>
    </row>
    <row r="605" customFormat="false" ht="18.75" hidden="false" customHeight="false" outlineLevel="0" collapsed="false">
      <c r="A605" s="114" t="s">
        <v>430</v>
      </c>
      <c r="B605" s="114"/>
    </row>
  </sheetData>
  <mergeCells count="7">
    <mergeCell ref="A1:C1"/>
    <mergeCell ref="B4:C4"/>
    <mergeCell ref="B5:C5"/>
    <mergeCell ref="A320:A321"/>
    <mergeCell ref="A349:A364"/>
    <mergeCell ref="A550:A551"/>
    <mergeCell ref="A561:A5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pageBreakPreview" topLeftCell="A294" colorId="64" zoomScale="73" zoomScaleNormal="100" zoomScalePageLayoutView="73" workbookViewId="0">
      <selection pane="topLeft" activeCell="F475" activeCellId="0" sqref="F4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57.84"/>
    <col collapsed="false" customWidth="true" hidden="false" outlineLevel="0" max="3" min="3" style="0" width="26.13"/>
    <col collapsed="false" customWidth="true" hidden="false" outlineLevel="0" max="4" min="4" style="0" width="10.42"/>
  </cols>
  <sheetData>
    <row r="1" customFormat="false" ht="11.25" hidden="true" customHeight="true" outlineLevel="0" collapsed="false">
      <c r="A1" s="1"/>
      <c r="B1" s="1"/>
      <c r="C1" s="1"/>
    </row>
    <row r="2" customFormat="false" ht="12.75" hidden="true" customHeight="false" outlineLevel="0" collapsed="false"/>
    <row r="3" customFormat="false" ht="18.75" hidden="false" customHeight="true" outlineLevel="0" collapsed="false">
      <c r="B3" s="115" t="s">
        <v>431</v>
      </c>
      <c r="C3" s="115"/>
    </row>
    <row r="4" customFormat="false" ht="12.75" hidden="false" customHeight="true" outlineLevel="0" collapsed="false">
      <c r="B4" s="3" t="s">
        <v>1</v>
      </c>
      <c r="C4" s="3"/>
    </row>
    <row r="5" customFormat="false" ht="13.5" hidden="false" customHeight="true" outlineLevel="0" collapsed="false">
      <c r="B5" s="3" t="s">
        <v>432</v>
      </c>
      <c r="C5" s="3"/>
    </row>
    <row r="6" customFormat="false" ht="15.75" hidden="false" customHeight="false" outlineLevel="0" collapsed="false">
      <c r="B6" s="4" t="s">
        <v>433</v>
      </c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4" t="s">
        <v>434</v>
      </c>
      <c r="C7" s="2"/>
    </row>
    <row r="8" customFormat="false" ht="15.75" hidden="false" customHeight="false" outlineLevel="0" collapsed="false">
      <c r="B8" s="4" t="s">
        <v>435</v>
      </c>
      <c r="C8" s="2"/>
    </row>
    <row r="9" customFormat="false" ht="13.5" hidden="false" customHeight="false" outlineLevel="0" collapsed="false"/>
    <row r="10" customFormat="false" ht="16.5" hidden="false" customHeight="false" outlineLevel="0" collapsed="false">
      <c r="A10" s="86" t="s">
        <v>436</v>
      </c>
      <c r="B10" s="9" t="s">
        <v>437</v>
      </c>
      <c r="C10" s="116" t="n">
        <v>66253.79</v>
      </c>
    </row>
    <row r="11" customFormat="false" ht="16.5" hidden="false" customHeight="false" outlineLevel="0" collapsed="false">
      <c r="A11" s="86" t="s">
        <v>419</v>
      </c>
      <c r="B11" s="36" t="s">
        <v>438</v>
      </c>
      <c r="C11" s="116" t="n">
        <f aca="false">C12+C13+C14</f>
        <v>92075.55</v>
      </c>
    </row>
    <row r="12" customFormat="false" ht="16.5" hidden="false" customHeight="false" outlineLevel="0" collapsed="false">
      <c r="A12" s="86"/>
      <c r="B12" s="59" t="s">
        <v>439</v>
      </c>
      <c r="C12" s="116" t="n">
        <v>14441.96</v>
      </c>
    </row>
    <row r="13" customFormat="false" ht="16.5" hidden="false" customHeight="false" outlineLevel="0" collapsed="false">
      <c r="A13" s="86"/>
      <c r="B13" s="59" t="s">
        <v>440</v>
      </c>
      <c r="C13" s="116" t="n">
        <v>34205.14</v>
      </c>
    </row>
    <row r="14" customFormat="false" ht="15.75" hidden="false" customHeight="false" outlineLevel="0" collapsed="false">
      <c r="A14" s="86"/>
      <c r="B14" s="59" t="s">
        <v>441</v>
      </c>
      <c r="C14" s="116" t="n">
        <v>43428.45</v>
      </c>
    </row>
    <row r="15" customFormat="false" ht="17.25" hidden="false" customHeight="true" outlineLevel="0" collapsed="false">
      <c r="A15" s="90"/>
      <c r="B15" s="36" t="s">
        <v>442</v>
      </c>
      <c r="C15" s="37" t="n">
        <f aca="false">C17+C36+C33+C27+C34+C39+C35</f>
        <v>80878.35</v>
      </c>
    </row>
    <row r="16" customFormat="false" ht="12.75" hidden="false" customHeight="true" outlineLevel="0" collapsed="false">
      <c r="A16" s="90"/>
      <c r="B16" s="34" t="s">
        <v>10</v>
      </c>
      <c r="C16" s="117"/>
    </row>
    <row r="17" customFormat="false" ht="12.75" hidden="true" customHeight="true" outlineLevel="0" collapsed="false">
      <c r="A17" s="11" t="s">
        <v>443</v>
      </c>
      <c r="B17" s="51" t="s">
        <v>13</v>
      </c>
      <c r="C17" s="118" t="n">
        <f aca="false">SUM(C18:C26)</f>
        <v>52099.65</v>
      </c>
    </row>
    <row r="18" customFormat="false" ht="12.75" hidden="false" customHeight="false" outlineLevel="0" collapsed="false">
      <c r="A18" s="11"/>
      <c r="B18" s="16" t="s">
        <v>444</v>
      </c>
      <c r="C18" s="119" t="n">
        <v>27892.52</v>
      </c>
    </row>
    <row r="19" customFormat="false" ht="17.25" hidden="false" customHeight="true" outlineLevel="0" collapsed="false">
      <c r="A19" s="11"/>
      <c r="B19" s="16" t="s">
        <v>445</v>
      </c>
      <c r="C19" s="119" t="n">
        <v>9311.96</v>
      </c>
    </row>
    <row r="20" customFormat="false" ht="15.75" hidden="false" customHeight="true" outlineLevel="0" collapsed="false">
      <c r="A20" s="11"/>
      <c r="B20" s="16" t="s">
        <v>446</v>
      </c>
      <c r="C20" s="119" t="n">
        <v>1676</v>
      </c>
    </row>
    <row r="21" customFormat="false" ht="12.75" hidden="true" customHeight="true" outlineLevel="0" collapsed="false">
      <c r="A21" s="11"/>
      <c r="B21" s="16" t="s">
        <v>447</v>
      </c>
      <c r="C21" s="119" t="n">
        <v>8310.28</v>
      </c>
    </row>
    <row r="22" customFormat="false" ht="12.75" hidden="true" customHeight="true" outlineLevel="0" collapsed="false">
      <c r="A22" s="11"/>
      <c r="B22" s="16" t="s">
        <v>39</v>
      </c>
      <c r="C22" s="119" t="n">
        <v>1998</v>
      </c>
    </row>
    <row r="23" customFormat="false" ht="13.5" hidden="false" customHeight="true" outlineLevel="0" collapsed="false">
      <c r="A23" s="11"/>
      <c r="B23" s="16" t="s">
        <v>448</v>
      </c>
      <c r="C23" s="119" t="n">
        <v>630</v>
      </c>
    </row>
    <row r="24" customFormat="false" ht="13.5" hidden="false" customHeight="true" outlineLevel="0" collapsed="false">
      <c r="A24" s="11"/>
      <c r="B24" s="16" t="s">
        <v>161</v>
      </c>
      <c r="C24" s="119" t="n">
        <v>1241</v>
      </c>
    </row>
    <row r="25" customFormat="false" ht="14.25" hidden="false" customHeight="true" outlineLevel="0" collapsed="false">
      <c r="A25" s="11"/>
      <c r="B25" s="16" t="s">
        <v>449</v>
      </c>
      <c r="C25" s="119" t="n">
        <v>839.89</v>
      </c>
    </row>
    <row r="26" customFormat="false" ht="13.5" hidden="false" customHeight="true" outlineLevel="0" collapsed="false">
      <c r="A26" s="11"/>
      <c r="B26" s="16" t="s">
        <v>450</v>
      </c>
      <c r="C26" s="119" t="n">
        <v>200</v>
      </c>
    </row>
    <row r="27" customFormat="false" ht="15" hidden="false" customHeight="true" outlineLevel="0" collapsed="false">
      <c r="A27" s="11" t="s">
        <v>451</v>
      </c>
      <c r="B27" s="51" t="s">
        <v>311</v>
      </c>
      <c r="C27" s="120" t="n">
        <f aca="false">C28+C32+C29+C30+C31</f>
        <v>22941</v>
      </c>
    </row>
    <row r="28" customFormat="false" ht="15" hidden="false" customHeight="true" outlineLevel="0" collapsed="false">
      <c r="A28" s="11"/>
      <c r="B28" s="20" t="s">
        <v>162</v>
      </c>
      <c r="C28" s="119" t="n">
        <v>3490</v>
      </c>
    </row>
    <row r="29" customFormat="false" ht="14.25" hidden="false" customHeight="true" outlineLevel="0" collapsed="false">
      <c r="A29" s="11"/>
      <c r="B29" s="20" t="s">
        <v>452</v>
      </c>
      <c r="C29" s="119" t="n">
        <v>1017</v>
      </c>
    </row>
    <row r="30" customFormat="false" ht="26.25" hidden="false" customHeight="true" outlineLevel="0" collapsed="false">
      <c r="A30" s="11"/>
      <c r="B30" s="20" t="s">
        <v>453</v>
      </c>
      <c r="C30" s="119" t="n">
        <v>13424</v>
      </c>
    </row>
    <row r="31" customFormat="false" ht="0.75" hidden="false" customHeight="true" outlineLevel="0" collapsed="false">
      <c r="A31" s="11"/>
      <c r="B31" s="20" t="s">
        <v>454</v>
      </c>
      <c r="C31" s="119" t="n">
        <v>3010</v>
      </c>
    </row>
    <row r="32" customFormat="false" ht="12" hidden="false" customHeight="true" outlineLevel="0" collapsed="false">
      <c r="A32" s="11"/>
      <c r="B32" s="20" t="s">
        <v>455</v>
      </c>
      <c r="C32" s="119" t="n">
        <v>2000</v>
      </c>
    </row>
    <row r="33" customFormat="false" ht="12.75" hidden="true" customHeight="true" outlineLevel="0" collapsed="false">
      <c r="A33" s="11" t="s">
        <v>456</v>
      </c>
      <c r="B33" s="14" t="s">
        <v>105</v>
      </c>
      <c r="C33" s="120" t="n">
        <v>0</v>
      </c>
    </row>
    <row r="34" customFormat="false" ht="12" hidden="true" customHeight="true" outlineLevel="0" collapsed="false">
      <c r="A34" s="11" t="s">
        <v>457</v>
      </c>
      <c r="B34" s="20" t="s">
        <v>458</v>
      </c>
      <c r="C34" s="120" t="n">
        <v>1116</v>
      </c>
    </row>
    <row r="35" customFormat="false" ht="12.75" hidden="true" customHeight="true" outlineLevel="0" collapsed="false">
      <c r="A35" s="11" t="s">
        <v>459</v>
      </c>
      <c r="B35" s="20" t="s">
        <v>175</v>
      </c>
      <c r="C35" s="120" t="n">
        <v>720.7</v>
      </c>
    </row>
    <row r="36" customFormat="false" ht="12.75" hidden="false" customHeight="false" outlineLevel="0" collapsed="false">
      <c r="A36" s="11" t="s">
        <v>460</v>
      </c>
      <c r="B36" s="51" t="s">
        <v>461</v>
      </c>
      <c r="C36" s="120" t="n">
        <f aca="false">SUM(C37:C38)</f>
        <v>4001</v>
      </c>
    </row>
    <row r="37" customFormat="false" ht="0.75" hidden="false" customHeight="true" outlineLevel="0" collapsed="false">
      <c r="A37" s="11"/>
      <c r="B37" s="12" t="s">
        <v>462</v>
      </c>
      <c r="C37" s="119" t="n">
        <v>2701</v>
      </c>
    </row>
    <row r="38" customFormat="false" ht="12.75" hidden="false" customHeight="false" outlineLevel="0" collapsed="false">
      <c r="A38" s="11"/>
      <c r="B38" s="16" t="s">
        <v>463</v>
      </c>
      <c r="C38" s="119" t="n">
        <v>1300</v>
      </c>
    </row>
    <row r="39" customFormat="false" ht="1.5" hidden="true" customHeight="true" outlineLevel="0" collapsed="false">
      <c r="A39" s="11" t="s">
        <v>464</v>
      </c>
      <c r="B39" s="34" t="s">
        <v>465</v>
      </c>
      <c r="C39" s="119" t="n">
        <v>0</v>
      </c>
    </row>
    <row r="40" customFormat="false" ht="12" hidden="true" customHeight="true" outlineLevel="0" collapsed="false">
      <c r="A40" s="11"/>
      <c r="B40" s="16" t="s">
        <v>466</v>
      </c>
      <c r="C40" s="119" t="n">
        <v>0</v>
      </c>
    </row>
    <row r="41" customFormat="false" ht="12.75" hidden="true" customHeight="true" outlineLevel="0" collapsed="false">
      <c r="A41" s="11"/>
      <c r="B41" s="34" t="s">
        <v>467</v>
      </c>
      <c r="C41" s="47" t="n">
        <f aca="false">C10+C11-C15</f>
        <v>77450.99</v>
      </c>
    </row>
    <row r="42" customFormat="false" ht="12.75" hidden="true" customHeight="true" outlineLevel="0" collapsed="false">
      <c r="A42" s="86" t="s">
        <v>468</v>
      </c>
      <c r="B42" s="9" t="s">
        <v>437</v>
      </c>
      <c r="C42" s="34" t="n">
        <v>23521.63</v>
      </c>
    </row>
    <row r="43" customFormat="false" ht="12.75" hidden="true" customHeight="true" outlineLevel="0" collapsed="false">
      <c r="A43" s="86" t="s">
        <v>419</v>
      </c>
      <c r="B43" s="36" t="s">
        <v>469</v>
      </c>
      <c r="C43" s="34" t="n">
        <v>407113.61</v>
      </c>
    </row>
    <row r="44" customFormat="false" ht="15.75" hidden="false" customHeight="false" outlineLevel="0" collapsed="false">
      <c r="A44" s="86"/>
      <c r="B44" s="59" t="s">
        <v>470</v>
      </c>
      <c r="C44" s="121" t="n">
        <v>407113.61</v>
      </c>
    </row>
    <row r="45" customFormat="false" ht="15.75" hidden="false" customHeight="false" outlineLevel="0" collapsed="false">
      <c r="A45" s="90"/>
      <c r="B45" s="36" t="s">
        <v>442</v>
      </c>
      <c r="C45" s="122" t="n">
        <f aca="false">C47+C72+C71</f>
        <v>417057.01</v>
      </c>
    </row>
    <row r="46" customFormat="false" ht="15.75" hidden="false" customHeight="false" outlineLevel="0" collapsed="false">
      <c r="A46" s="90"/>
      <c r="B46" s="34" t="s">
        <v>10</v>
      </c>
      <c r="C46" s="12"/>
    </row>
    <row r="47" customFormat="false" ht="12.75" hidden="false" customHeight="false" outlineLevel="0" collapsed="false">
      <c r="A47" s="11" t="s">
        <v>443</v>
      </c>
      <c r="B47" s="51" t="s">
        <v>13</v>
      </c>
      <c r="C47" s="18" t="n">
        <f aca="false">SUM(C48:C70)</f>
        <v>238959.28</v>
      </c>
    </row>
    <row r="48" customFormat="false" ht="12.75" hidden="true" customHeight="true" outlineLevel="0" collapsed="false">
      <c r="A48" s="34"/>
      <c r="B48" s="16" t="s">
        <v>471</v>
      </c>
      <c r="C48" s="34" t="n">
        <v>100486.56</v>
      </c>
    </row>
    <row r="49" customFormat="false" ht="12.75" hidden="false" customHeight="false" outlineLevel="0" collapsed="false">
      <c r="A49" s="59"/>
      <c r="B49" s="38" t="s">
        <v>472</v>
      </c>
      <c r="C49" s="47" t="n">
        <v>265</v>
      </c>
    </row>
    <row r="50" customFormat="false" ht="12.75" hidden="false" customHeight="false" outlineLevel="0" collapsed="false">
      <c r="A50" s="59"/>
      <c r="B50" s="38" t="s">
        <v>473</v>
      </c>
      <c r="C50" s="47" t="n">
        <v>21000</v>
      </c>
    </row>
    <row r="51" customFormat="false" ht="15.75" hidden="false" customHeight="true" outlineLevel="0" collapsed="false">
      <c r="A51" s="59"/>
      <c r="B51" s="38" t="s">
        <v>474</v>
      </c>
      <c r="C51" s="47" t="n">
        <v>19337</v>
      </c>
    </row>
    <row r="52" customFormat="false" ht="12" hidden="false" customHeight="true" outlineLevel="0" collapsed="false">
      <c r="A52" s="59"/>
      <c r="B52" s="38" t="s">
        <v>475</v>
      </c>
      <c r="C52" s="47" t="n">
        <v>7699.8</v>
      </c>
    </row>
    <row r="53" customFormat="false" ht="12.75" hidden="false" customHeight="false" outlineLevel="0" collapsed="false">
      <c r="A53" s="34"/>
      <c r="B53" s="16" t="s">
        <v>476</v>
      </c>
      <c r="C53" s="47" t="n">
        <v>4781.2</v>
      </c>
    </row>
    <row r="54" customFormat="false" ht="12" hidden="true" customHeight="true" outlineLevel="0" collapsed="false">
      <c r="A54" s="34"/>
      <c r="B54" s="16" t="s">
        <v>477</v>
      </c>
      <c r="C54" s="47" t="n">
        <v>1728</v>
      </c>
    </row>
    <row r="55" customFormat="false" ht="12.75" hidden="true" customHeight="true" outlineLevel="0" collapsed="false">
      <c r="A55" s="34"/>
      <c r="B55" s="16" t="s">
        <v>478</v>
      </c>
      <c r="C55" s="47" t="n">
        <v>14000</v>
      </c>
    </row>
    <row r="56" customFormat="false" ht="12.75" hidden="false" customHeight="false" outlineLevel="0" collapsed="false">
      <c r="A56" s="34"/>
      <c r="B56" s="16" t="s">
        <v>479</v>
      </c>
      <c r="C56" s="47" t="n">
        <f aca="false">22241+10619</f>
        <v>32860</v>
      </c>
    </row>
    <row r="57" customFormat="false" ht="12.75" hidden="false" customHeight="false" outlineLevel="0" collapsed="false">
      <c r="A57" s="34"/>
      <c r="B57" s="16" t="s">
        <v>480</v>
      </c>
      <c r="C57" s="47" t="n">
        <v>11750</v>
      </c>
    </row>
    <row r="58" customFormat="false" ht="12.75" hidden="false" customHeight="false" outlineLevel="0" collapsed="false">
      <c r="A58" s="34"/>
      <c r="B58" s="16" t="s">
        <v>481</v>
      </c>
      <c r="C58" s="47" t="n">
        <v>1572</v>
      </c>
    </row>
    <row r="59" customFormat="false" ht="12.75" hidden="false" customHeight="false" outlineLevel="0" collapsed="false">
      <c r="A59" s="34"/>
      <c r="B59" s="16" t="s">
        <v>482</v>
      </c>
      <c r="C59" s="47" t="n">
        <v>1450</v>
      </c>
    </row>
    <row r="60" customFormat="false" ht="12.75" hidden="false" customHeight="false" outlineLevel="0" collapsed="false">
      <c r="A60" s="34"/>
      <c r="B60" s="16" t="s">
        <v>483</v>
      </c>
      <c r="C60" s="47" t="n">
        <v>6116</v>
      </c>
    </row>
    <row r="61" customFormat="false" ht="12.75" hidden="true" customHeight="true" outlineLevel="0" collapsed="false">
      <c r="A61" s="34"/>
      <c r="B61" s="12"/>
      <c r="C61" s="47"/>
    </row>
    <row r="62" customFormat="false" ht="12.75" hidden="true" customHeight="true" outlineLevel="0" collapsed="false">
      <c r="A62" s="33"/>
      <c r="B62" s="20"/>
      <c r="C62" s="47"/>
    </row>
    <row r="63" customFormat="false" ht="12.75" hidden="true" customHeight="true" outlineLevel="0" collapsed="false">
      <c r="A63" s="33"/>
      <c r="B63" s="20"/>
      <c r="C63" s="47"/>
    </row>
    <row r="64" customFormat="false" ht="12.75" hidden="true" customHeight="true" outlineLevel="0" collapsed="false">
      <c r="A64" s="33"/>
      <c r="B64" s="20"/>
      <c r="C64" s="47"/>
    </row>
    <row r="65" customFormat="false" ht="12.75" hidden="true" customHeight="true" outlineLevel="0" collapsed="false">
      <c r="A65" s="33"/>
      <c r="B65" s="20"/>
      <c r="C65" s="47"/>
    </row>
    <row r="66" customFormat="false" ht="12.75" hidden="false" customHeight="false" outlineLevel="0" collapsed="false">
      <c r="A66" s="33"/>
      <c r="B66" s="20"/>
      <c r="C66" s="47"/>
    </row>
    <row r="67" customFormat="false" ht="12.75" hidden="false" customHeight="false" outlineLevel="0" collapsed="false">
      <c r="A67" s="33"/>
      <c r="B67" s="20" t="s">
        <v>484</v>
      </c>
      <c r="C67" s="47" t="n">
        <v>1234.62</v>
      </c>
    </row>
    <row r="68" customFormat="false" ht="13.15" hidden="false" customHeight="true" outlineLevel="0" collapsed="false">
      <c r="A68" s="33"/>
      <c r="B68" s="20" t="s">
        <v>485</v>
      </c>
      <c r="C68" s="47" t="n">
        <v>2400.3</v>
      </c>
    </row>
    <row r="69" customFormat="false" ht="13.15" hidden="false" customHeight="true" outlineLevel="0" collapsed="false">
      <c r="A69" s="33"/>
      <c r="B69" s="20" t="s">
        <v>486</v>
      </c>
      <c r="C69" s="47" t="n">
        <v>11800</v>
      </c>
    </row>
    <row r="70" customFormat="false" ht="13.15" hidden="false" customHeight="true" outlineLevel="0" collapsed="false">
      <c r="A70" s="33"/>
      <c r="B70" s="123" t="s">
        <v>487</v>
      </c>
      <c r="C70" s="47" t="n">
        <v>478.8</v>
      </c>
    </row>
    <row r="71" customFormat="false" ht="12.75" hidden="false" customHeight="false" outlineLevel="0" collapsed="false">
      <c r="A71" s="33" t="s">
        <v>456</v>
      </c>
      <c r="B71" s="14" t="s">
        <v>105</v>
      </c>
      <c r="C71" s="34" t="n">
        <v>150492.73</v>
      </c>
    </row>
    <row r="72" customFormat="false" ht="11.25" hidden="false" customHeight="true" outlineLevel="0" collapsed="false">
      <c r="A72" s="11" t="s">
        <v>460</v>
      </c>
      <c r="B72" s="51" t="s">
        <v>461</v>
      </c>
      <c r="C72" s="15" t="n">
        <f aca="false">SUM(C73:C75)</f>
        <v>27605</v>
      </c>
    </row>
    <row r="73" customFormat="false" ht="11.25" hidden="false" customHeight="true" outlineLevel="0" collapsed="false">
      <c r="A73" s="11"/>
      <c r="B73" s="14" t="s">
        <v>488</v>
      </c>
      <c r="C73" s="15" t="n">
        <v>1096</v>
      </c>
    </row>
    <row r="74" customFormat="false" ht="48.75" hidden="false" customHeight="true" outlineLevel="0" collapsed="false">
      <c r="A74" s="11"/>
      <c r="B74" s="20" t="s">
        <v>489</v>
      </c>
      <c r="C74" s="13" t="n">
        <v>7299</v>
      </c>
    </row>
    <row r="75" customFormat="false" ht="15.75" hidden="false" customHeight="true" outlineLevel="0" collapsed="false">
      <c r="A75" s="11"/>
      <c r="B75" s="20" t="s">
        <v>319</v>
      </c>
      <c r="C75" s="117" t="n">
        <v>19210</v>
      </c>
    </row>
    <row r="76" customFormat="false" ht="15" hidden="false" customHeight="true" outlineLevel="0" collapsed="false">
      <c r="A76" s="11"/>
      <c r="B76" s="16" t="s">
        <v>490</v>
      </c>
      <c r="C76" s="13" t="n">
        <f aca="false">C42+C43-C45</f>
        <v>13578.23</v>
      </c>
    </row>
    <row r="77" customFormat="false" ht="16.5" hidden="false" customHeight="false" outlineLevel="0" collapsed="false">
      <c r="A77" s="86" t="s">
        <v>491</v>
      </c>
      <c r="B77" s="124" t="s">
        <v>437</v>
      </c>
      <c r="C77" s="125" t="n">
        <v>15373.05</v>
      </c>
    </row>
    <row r="78" customFormat="false" ht="12" hidden="false" customHeight="true" outlineLevel="0" collapsed="false">
      <c r="A78" s="86"/>
      <c r="B78" s="38"/>
      <c r="C78" s="125"/>
    </row>
    <row r="79" customFormat="false" ht="12" hidden="false" customHeight="true" outlineLevel="0" collapsed="false">
      <c r="A79" s="86" t="s">
        <v>419</v>
      </c>
      <c r="B79" s="38" t="s">
        <v>492</v>
      </c>
      <c r="C79" s="125" t="n">
        <f aca="false">SUM(C80:C81)</f>
        <v>8121.9</v>
      </c>
    </row>
    <row r="80" customFormat="false" ht="16.5" hidden="false" customHeight="false" outlineLevel="0" collapsed="false">
      <c r="A80" s="86"/>
      <c r="B80" s="38" t="s">
        <v>493</v>
      </c>
      <c r="C80" s="125"/>
    </row>
    <row r="81" customFormat="false" ht="15.75" hidden="false" customHeight="false" outlineLevel="0" collapsed="false">
      <c r="A81" s="86"/>
      <c r="B81" s="126" t="s">
        <v>440</v>
      </c>
      <c r="C81" s="125" t="n">
        <v>8121.9</v>
      </c>
    </row>
    <row r="82" customFormat="false" ht="15.75" hidden="false" customHeight="false" outlineLevel="0" collapsed="false">
      <c r="A82" s="90"/>
      <c r="B82" s="38" t="s">
        <v>442</v>
      </c>
      <c r="C82" s="85" t="n">
        <f aca="false">C84+C86</f>
        <v>300</v>
      </c>
    </row>
    <row r="83" customFormat="false" ht="13.15" hidden="false" customHeight="true" outlineLevel="0" collapsed="false">
      <c r="A83" s="90"/>
      <c r="B83" s="12" t="s">
        <v>10</v>
      </c>
      <c r="C83" s="12"/>
    </row>
    <row r="84" customFormat="false" ht="13.15" hidden="false" customHeight="true" outlineLevel="0" collapsed="false">
      <c r="A84" s="34" t="s">
        <v>443</v>
      </c>
      <c r="B84" s="14" t="s">
        <v>13</v>
      </c>
      <c r="C84" s="58" t="n">
        <f aca="false">C85</f>
        <v>300</v>
      </c>
    </row>
    <row r="85" customFormat="false" ht="13.15" hidden="false" customHeight="true" outlineLevel="0" collapsed="false">
      <c r="A85" s="33"/>
      <c r="B85" s="14" t="s">
        <v>494</v>
      </c>
      <c r="C85" s="58" t="n">
        <v>300</v>
      </c>
    </row>
    <row r="86" customFormat="false" ht="13.15" hidden="false" customHeight="true" outlineLevel="0" collapsed="false">
      <c r="A86" s="11" t="s">
        <v>451</v>
      </c>
      <c r="B86" s="12" t="s">
        <v>495</v>
      </c>
      <c r="C86" s="12"/>
    </row>
    <row r="87" customFormat="false" ht="13.15" hidden="false" customHeight="true" outlineLevel="0" collapsed="false">
      <c r="A87" s="109"/>
      <c r="B87" s="12" t="s">
        <v>496</v>
      </c>
      <c r="C87" s="58" t="n">
        <f aca="false">C77+C78+C79-C82</f>
        <v>23194.95</v>
      </c>
    </row>
    <row r="88" customFormat="false" ht="27" hidden="false" customHeight="true" outlineLevel="0" collapsed="false">
      <c r="A88" s="86" t="s">
        <v>497</v>
      </c>
      <c r="B88" s="9" t="s">
        <v>437</v>
      </c>
      <c r="C88" s="34" t="n">
        <v>254.63</v>
      </c>
    </row>
    <row r="89" customFormat="false" ht="14.45" hidden="false" customHeight="true" outlineLevel="0" collapsed="false">
      <c r="A89" s="86" t="s">
        <v>419</v>
      </c>
      <c r="B89" s="36" t="s">
        <v>498</v>
      </c>
      <c r="C89" s="47" t="n">
        <v>0</v>
      </c>
    </row>
    <row r="90" customFormat="false" ht="24" hidden="false" customHeight="true" outlineLevel="0" collapsed="false">
      <c r="A90" s="86"/>
      <c r="B90" s="59" t="s">
        <v>499</v>
      </c>
      <c r="C90" s="47" t="n">
        <v>0</v>
      </c>
    </row>
    <row r="91" customFormat="false" ht="12.75" hidden="false" customHeight="true" outlineLevel="0" collapsed="false">
      <c r="A91" s="90"/>
      <c r="B91" s="36" t="s">
        <v>442</v>
      </c>
      <c r="C91" s="47" t="n">
        <f aca="false">C93+C97</f>
        <v>0</v>
      </c>
    </row>
    <row r="92" customFormat="false" ht="13.15" hidden="false" customHeight="true" outlineLevel="0" collapsed="false">
      <c r="A92" s="90"/>
      <c r="B92" s="34" t="s">
        <v>10</v>
      </c>
      <c r="C92" s="12"/>
    </row>
    <row r="93" customFormat="false" ht="13.15" hidden="false" customHeight="true" outlineLevel="0" collapsed="false">
      <c r="A93" s="34" t="s">
        <v>443</v>
      </c>
      <c r="B93" s="34" t="s">
        <v>13</v>
      </c>
      <c r="C93" s="47" t="n">
        <f aca="false">SUM(C94:C96)</f>
        <v>0</v>
      </c>
    </row>
    <row r="94" customFormat="false" ht="13.15" hidden="false" customHeight="true" outlineLevel="0" collapsed="false">
      <c r="A94" s="33"/>
      <c r="B94" s="12"/>
      <c r="C94" s="47"/>
    </row>
    <row r="95" customFormat="false" ht="13.15" hidden="false" customHeight="true" outlineLevel="0" collapsed="false">
      <c r="A95" s="33"/>
      <c r="B95" s="12"/>
      <c r="C95" s="47"/>
    </row>
    <row r="96" customFormat="false" ht="13.15" hidden="false" customHeight="true" outlineLevel="0" collapsed="false">
      <c r="A96" s="33"/>
      <c r="B96" s="12"/>
      <c r="C96" s="47"/>
    </row>
    <row r="97" customFormat="false" ht="12.75" hidden="false" customHeight="false" outlineLevel="0" collapsed="false">
      <c r="A97" s="33" t="s">
        <v>500</v>
      </c>
      <c r="B97" s="34" t="s">
        <v>501</v>
      </c>
      <c r="C97" s="47" t="n">
        <f aca="false">SUM(C98)</f>
        <v>0</v>
      </c>
    </row>
    <row r="98" customFormat="false" ht="12.75" hidden="false" customHeight="false" outlineLevel="0" collapsed="false">
      <c r="A98" s="33"/>
      <c r="B98" s="12"/>
      <c r="C98" s="58"/>
    </row>
    <row r="99" customFormat="false" ht="13.5" hidden="false" customHeight="false" outlineLevel="0" collapsed="false">
      <c r="A99" s="11"/>
      <c r="B99" s="34" t="s">
        <v>467</v>
      </c>
      <c r="C99" s="47" t="n">
        <v>254.63</v>
      </c>
    </row>
    <row r="100" customFormat="false" ht="16.5" hidden="false" customHeight="false" outlineLevel="0" collapsed="false">
      <c r="A100" s="86" t="s">
        <v>502</v>
      </c>
      <c r="B100" s="36" t="s">
        <v>437</v>
      </c>
      <c r="C100" s="116" t="n">
        <v>184942.3</v>
      </c>
    </row>
    <row r="101" customFormat="false" ht="16.5" hidden="false" customHeight="false" outlineLevel="0" collapsed="false">
      <c r="A101" s="86"/>
      <c r="B101" s="36" t="s">
        <v>503</v>
      </c>
      <c r="C101" s="116" t="n">
        <v>75581.02</v>
      </c>
    </row>
    <row r="102" customFormat="false" ht="16.5" hidden="false" customHeight="false" outlineLevel="0" collapsed="false">
      <c r="A102" s="86" t="s">
        <v>419</v>
      </c>
      <c r="B102" s="36" t="s">
        <v>492</v>
      </c>
      <c r="C102" s="116" t="n">
        <f aca="false">C103+C104+C105+C106</f>
        <v>1147157.39</v>
      </c>
    </row>
    <row r="103" customFormat="false" ht="16.5" hidden="false" customHeight="false" outlineLevel="0" collapsed="false">
      <c r="A103" s="86"/>
      <c r="B103" s="59" t="s">
        <v>504</v>
      </c>
      <c r="C103" s="116"/>
    </row>
    <row r="104" customFormat="false" ht="16.5" hidden="false" customHeight="false" outlineLevel="0" collapsed="false">
      <c r="A104" s="86"/>
      <c r="B104" s="59" t="s">
        <v>505</v>
      </c>
      <c r="C104" s="116" t="n">
        <v>1147157.39</v>
      </c>
    </row>
    <row r="105" customFormat="false" ht="16.5" hidden="false" customHeight="false" outlineLevel="0" collapsed="false">
      <c r="A105" s="86"/>
      <c r="B105" s="59" t="s">
        <v>506</v>
      </c>
      <c r="C105" s="116" t="n">
        <v>0</v>
      </c>
    </row>
    <row r="106" customFormat="false" ht="15.75" hidden="false" customHeight="false" outlineLevel="0" collapsed="false">
      <c r="A106" s="86"/>
      <c r="B106" s="59" t="s">
        <v>507</v>
      </c>
      <c r="C106" s="116"/>
    </row>
    <row r="107" customFormat="false" ht="15.75" hidden="false" customHeight="false" outlineLevel="0" collapsed="false">
      <c r="A107" s="90"/>
      <c r="B107" s="36" t="s">
        <v>442</v>
      </c>
      <c r="C107" s="37" t="n">
        <f aca="false">C109+C116+C117+C118</f>
        <v>1089115.57</v>
      </c>
    </row>
    <row r="108" customFormat="false" ht="15.75" hidden="false" customHeight="false" outlineLevel="0" collapsed="false">
      <c r="A108" s="35"/>
      <c r="B108" s="34" t="s">
        <v>10</v>
      </c>
      <c r="C108" s="117"/>
    </row>
    <row r="109" customFormat="false" ht="12.75" hidden="false" customHeight="false" outlineLevel="0" collapsed="false">
      <c r="A109" s="11" t="s">
        <v>443</v>
      </c>
      <c r="B109" s="51" t="s">
        <v>13</v>
      </c>
      <c r="C109" s="13" t="n">
        <f aca="false">SUM(C110:C115)</f>
        <v>30.4</v>
      </c>
    </row>
    <row r="110" customFormat="false" ht="12.75" hidden="false" customHeight="false" outlineLevel="0" collapsed="false">
      <c r="A110" s="33"/>
      <c r="B110" s="14" t="s">
        <v>508</v>
      </c>
      <c r="C110" s="18" t="n">
        <v>30.4</v>
      </c>
    </row>
    <row r="111" customFormat="false" ht="12.75" hidden="false" customHeight="false" outlineLevel="0" collapsed="false">
      <c r="A111" s="33"/>
      <c r="B111" s="51"/>
      <c r="C111" s="18"/>
    </row>
    <row r="112" customFormat="false" ht="12.75" hidden="false" customHeight="false" outlineLevel="0" collapsed="false">
      <c r="A112" s="33"/>
      <c r="B112" s="51"/>
      <c r="C112" s="18"/>
    </row>
    <row r="113" customFormat="false" ht="26.25" hidden="false" customHeight="true" outlineLevel="0" collapsed="false">
      <c r="A113" s="33"/>
      <c r="B113" s="51"/>
      <c r="C113" s="18"/>
    </row>
    <row r="114" customFormat="false" ht="15" hidden="false" customHeight="true" outlineLevel="0" collapsed="false">
      <c r="A114" s="34"/>
      <c r="B114" s="12"/>
      <c r="C114" s="12"/>
    </row>
    <row r="115" customFormat="false" ht="15" hidden="false" customHeight="true" outlineLevel="0" collapsed="false">
      <c r="A115" s="34"/>
      <c r="B115" s="12"/>
      <c r="C115" s="12"/>
    </row>
    <row r="116" customFormat="false" ht="15" hidden="false" customHeight="true" outlineLevel="0" collapsed="false">
      <c r="A116" s="34" t="s">
        <v>509</v>
      </c>
      <c r="B116" s="12" t="s">
        <v>510</v>
      </c>
      <c r="C116" s="12" t="n">
        <v>1088335.17</v>
      </c>
    </row>
    <row r="117" customFormat="false" ht="15" hidden="false" customHeight="true" outlineLevel="0" collapsed="false">
      <c r="A117" s="34" t="s">
        <v>451</v>
      </c>
      <c r="B117" s="38" t="s">
        <v>495</v>
      </c>
      <c r="C117" s="12" t="n">
        <v>0</v>
      </c>
    </row>
    <row r="118" customFormat="false" ht="15" hidden="false" customHeight="true" outlineLevel="0" collapsed="false">
      <c r="A118" s="34" t="s">
        <v>456</v>
      </c>
      <c r="B118" s="12" t="s">
        <v>105</v>
      </c>
      <c r="C118" s="12" t="n">
        <v>750</v>
      </c>
    </row>
    <row r="119" customFormat="false" ht="29.25" hidden="false" customHeight="true" outlineLevel="0" collapsed="false">
      <c r="A119" s="34"/>
      <c r="B119" s="36" t="s">
        <v>496</v>
      </c>
      <c r="C119" s="47" t="n">
        <f aca="false">C100+C101+C102-C107</f>
        <v>318565.14</v>
      </c>
    </row>
    <row r="120" s="43" customFormat="true" ht="26.25" hidden="false" customHeight="true" outlineLevel="0" collapsed="false">
      <c r="A120" s="86" t="s">
        <v>511</v>
      </c>
      <c r="B120" s="9" t="s">
        <v>437</v>
      </c>
      <c r="C120" s="127" t="n">
        <v>2028</v>
      </c>
    </row>
    <row r="121" customFormat="false" ht="15" hidden="false" customHeight="true" outlineLevel="0" collapsed="false">
      <c r="A121" s="86" t="s">
        <v>419</v>
      </c>
      <c r="B121" s="36" t="s">
        <v>512</v>
      </c>
      <c r="C121" s="116" t="n">
        <f aca="false">C122</f>
        <v>20201.37</v>
      </c>
    </row>
    <row r="122" customFormat="false" ht="15" hidden="false" customHeight="true" outlineLevel="0" collapsed="false">
      <c r="A122" s="86"/>
      <c r="B122" s="59" t="s">
        <v>470</v>
      </c>
      <c r="C122" s="116" t="n">
        <v>20201.37</v>
      </c>
    </row>
    <row r="123" customFormat="false" ht="27" hidden="false" customHeight="true" outlineLevel="0" collapsed="false">
      <c r="A123" s="90"/>
      <c r="B123" s="36" t="s">
        <v>442</v>
      </c>
      <c r="C123" s="37" t="n">
        <f aca="false">C125+C131+C132</f>
        <v>21801.37</v>
      </c>
    </row>
    <row r="124" customFormat="false" ht="15" hidden="false" customHeight="true" outlineLevel="0" collapsed="false">
      <c r="A124" s="90"/>
      <c r="B124" s="34" t="s">
        <v>10</v>
      </c>
      <c r="C124" s="117"/>
    </row>
    <row r="125" customFormat="false" ht="15" hidden="false" customHeight="true" outlineLevel="0" collapsed="false">
      <c r="A125" s="34" t="s">
        <v>443</v>
      </c>
      <c r="B125" s="51" t="s">
        <v>13</v>
      </c>
      <c r="C125" s="13" t="n">
        <f aca="false">SUM(C126:C130)</f>
        <v>21513.37</v>
      </c>
    </row>
    <row r="126" customFormat="false" ht="24.75" hidden="false" customHeight="true" outlineLevel="0" collapsed="false">
      <c r="A126" s="34"/>
      <c r="B126" s="16" t="s">
        <v>513</v>
      </c>
      <c r="C126" s="18" t="n">
        <v>4947</v>
      </c>
    </row>
    <row r="127" customFormat="false" ht="12.75" hidden="false" customHeight="true" outlineLevel="0" collapsed="false">
      <c r="A127" s="34"/>
      <c r="B127" s="67" t="s">
        <v>514</v>
      </c>
      <c r="C127" s="18" t="n">
        <f aca="false">1600+12000</f>
        <v>13600</v>
      </c>
    </row>
    <row r="128" customFormat="false" ht="12.75" hidden="false" customHeight="true" outlineLevel="0" collapsed="false">
      <c r="A128" s="51"/>
      <c r="B128" s="16" t="s">
        <v>268</v>
      </c>
      <c r="C128" s="21" t="n">
        <v>409.96</v>
      </c>
    </row>
    <row r="129" customFormat="false" ht="18.75" hidden="false" customHeight="true" outlineLevel="0" collapsed="false">
      <c r="A129" s="51"/>
      <c r="B129" s="16"/>
      <c r="C129" s="18"/>
    </row>
    <row r="130" customFormat="false" ht="18.75" hidden="false" customHeight="true" outlineLevel="0" collapsed="false">
      <c r="A130" s="51"/>
      <c r="B130" s="16" t="s">
        <v>515</v>
      </c>
      <c r="C130" s="18" t="n">
        <v>2556.41</v>
      </c>
    </row>
    <row r="131" customFormat="false" ht="13.5" hidden="false" customHeight="true" outlineLevel="0" collapsed="false">
      <c r="A131" s="34" t="s">
        <v>516</v>
      </c>
      <c r="B131" s="12" t="s">
        <v>510</v>
      </c>
      <c r="C131" s="18" t="n">
        <v>288</v>
      </c>
    </row>
    <row r="132" customFormat="false" ht="12.75" hidden="false" customHeight="false" outlineLevel="0" collapsed="false">
      <c r="A132" s="34" t="s">
        <v>460</v>
      </c>
      <c r="B132" s="16" t="s">
        <v>517</v>
      </c>
      <c r="C132" s="18" t="n">
        <f aca="false">C133</f>
        <v>0</v>
      </c>
    </row>
    <row r="133" customFormat="false" ht="13.5" hidden="false" customHeight="true" outlineLevel="0" collapsed="false">
      <c r="A133" s="34"/>
      <c r="B133" s="16"/>
      <c r="C133" s="18"/>
    </row>
    <row r="134" customFormat="false" ht="13.5" hidden="false" customHeight="true" outlineLevel="0" collapsed="false">
      <c r="A134" s="11"/>
      <c r="B134" s="34" t="s">
        <v>467</v>
      </c>
      <c r="C134" s="15" t="n">
        <f aca="false">C120+C121-C123</f>
        <v>428</v>
      </c>
    </row>
    <row r="135" customFormat="false" ht="13.5" hidden="false" customHeight="true" outlineLevel="0" collapsed="false">
      <c r="A135" s="86" t="s">
        <v>518</v>
      </c>
      <c r="B135" s="36" t="s">
        <v>519</v>
      </c>
      <c r="C135" s="34" t="n">
        <v>1132.34</v>
      </c>
    </row>
    <row r="136" customFormat="false" ht="13.5" hidden="false" customHeight="true" outlineLevel="0" collapsed="false">
      <c r="A136" s="86" t="s">
        <v>419</v>
      </c>
      <c r="B136" s="36" t="s">
        <v>520</v>
      </c>
      <c r="C136" s="34" t="n">
        <v>0</v>
      </c>
    </row>
    <row r="137" customFormat="false" ht="28.5" hidden="false" customHeight="true" outlineLevel="0" collapsed="false">
      <c r="A137" s="86"/>
      <c r="B137" s="59" t="s">
        <v>441</v>
      </c>
      <c r="C137" s="34" t="n">
        <v>0</v>
      </c>
    </row>
    <row r="138" customFormat="false" ht="16.5" hidden="false" customHeight="true" outlineLevel="0" collapsed="false">
      <c r="A138" s="34"/>
      <c r="B138" s="16" t="s">
        <v>467</v>
      </c>
      <c r="C138" s="18" t="n">
        <v>1132.34</v>
      </c>
    </row>
    <row r="139" customFormat="false" ht="15.75" hidden="false" customHeight="false" outlineLevel="0" collapsed="false">
      <c r="A139" s="8" t="s">
        <v>521</v>
      </c>
      <c r="B139" s="9" t="s">
        <v>522</v>
      </c>
      <c r="C139" s="34" t="n">
        <v>615.06</v>
      </c>
    </row>
    <row r="140" customFormat="false" ht="15.75" hidden="false" customHeight="false" outlineLevel="0" collapsed="false">
      <c r="A140" s="86" t="s">
        <v>419</v>
      </c>
      <c r="B140" s="36" t="s">
        <v>438</v>
      </c>
      <c r="C140" s="34" t="n">
        <f aca="false">C141</f>
        <v>10810.8</v>
      </c>
    </row>
    <row r="141" customFormat="false" ht="15" hidden="false" customHeight="true" outlineLevel="0" collapsed="false">
      <c r="A141" s="86"/>
      <c r="B141" s="59" t="s">
        <v>499</v>
      </c>
      <c r="C141" s="34" t="n">
        <v>10810.8</v>
      </c>
    </row>
    <row r="142" customFormat="false" ht="15" hidden="false" customHeight="true" outlineLevel="0" collapsed="false">
      <c r="A142" s="90"/>
      <c r="B142" s="36" t="s">
        <v>442</v>
      </c>
      <c r="C142" s="47" t="n">
        <f aca="false">C144</f>
        <v>10810.8</v>
      </c>
    </row>
    <row r="143" customFormat="false" ht="15" hidden="false" customHeight="true" outlineLevel="0" collapsed="false">
      <c r="A143" s="90"/>
      <c r="B143" s="34" t="s">
        <v>10</v>
      </c>
      <c r="C143" s="12"/>
    </row>
    <row r="144" customFormat="false" ht="15" hidden="false" customHeight="true" outlineLevel="0" collapsed="false">
      <c r="A144" s="11" t="s">
        <v>443</v>
      </c>
      <c r="B144" s="34" t="s">
        <v>13</v>
      </c>
      <c r="C144" s="18" t="n">
        <f aca="false">SUM(C145:C146)</f>
        <v>10810.8</v>
      </c>
    </row>
    <row r="145" customFormat="false" ht="15" hidden="false" customHeight="true" outlineLevel="0" collapsed="false">
      <c r="A145" s="59"/>
      <c r="B145" s="38" t="s">
        <v>523</v>
      </c>
      <c r="C145" s="12" t="n">
        <v>10810.8</v>
      </c>
    </row>
    <row r="146" customFormat="false" ht="15" hidden="false" customHeight="true" outlineLevel="0" collapsed="false">
      <c r="A146" s="59"/>
      <c r="B146" s="38"/>
      <c r="C146" s="12"/>
    </row>
    <row r="147" customFormat="false" ht="14.25" hidden="false" customHeight="true" outlineLevel="0" collapsed="false">
      <c r="A147" s="34"/>
      <c r="B147" s="16" t="s">
        <v>467</v>
      </c>
      <c r="C147" s="18" t="n">
        <f aca="false">C139+C140-C142</f>
        <v>615.06</v>
      </c>
    </row>
    <row r="148" customFormat="false" ht="14.25" hidden="false" customHeight="true" outlineLevel="0" collapsed="false">
      <c r="A148" s="8" t="s">
        <v>524</v>
      </c>
      <c r="B148" s="9" t="s">
        <v>525</v>
      </c>
      <c r="C148" s="34" t="n">
        <v>16795.42</v>
      </c>
    </row>
    <row r="149" customFormat="false" ht="45.75" hidden="false" customHeight="true" outlineLevel="0" collapsed="false">
      <c r="A149" s="8"/>
      <c r="B149" s="9" t="s">
        <v>438</v>
      </c>
      <c r="C149" s="34" t="n">
        <f aca="false">SUM(C150:C152)</f>
        <v>16741.2</v>
      </c>
    </row>
    <row r="150" customFormat="false" ht="18" hidden="false" customHeight="true" outlineLevel="0" collapsed="false">
      <c r="A150" s="46" t="s">
        <v>419</v>
      </c>
      <c r="B150" s="36" t="s">
        <v>493</v>
      </c>
      <c r="C150" s="34" t="n">
        <v>5408</v>
      </c>
    </row>
    <row r="151" customFormat="false" ht="15.75" hidden="false" customHeight="false" outlineLevel="0" collapsed="false">
      <c r="A151" s="35"/>
      <c r="B151" s="36" t="s">
        <v>440</v>
      </c>
      <c r="C151" s="47" t="n">
        <v>5980.2</v>
      </c>
    </row>
    <row r="152" customFormat="false" ht="15.75" hidden="false" customHeight="false" outlineLevel="0" collapsed="false">
      <c r="A152" s="35"/>
      <c r="B152" s="36" t="s">
        <v>526</v>
      </c>
      <c r="C152" s="47" t="n">
        <v>5353</v>
      </c>
    </row>
    <row r="153" customFormat="false" ht="15.75" hidden="false" customHeight="false" outlineLevel="0" collapsed="false">
      <c r="A153" s="35"/>
      <c r="B153" s="36" t="s">
        <v>442</v>
      </c>
      <c r="C153" s="47" t="n">
        <f aca="false">C155+C166+C171</f>
        <v>6508.5</v>
      </c>
    </row>
    <row r="154" customFormat="false" ht="15.75" hidden="false" customHeight="false" outlineLevel="0" collapsed="false">
      <c r="A154" s="35"/>
      <c r="B154" s="34" t="s">
        <v>10</v>
      </c>
      <c r="C154" s="12"/>
    </row>
    <row r="155" customFormat="false" ht="12.75" hidden="false" customHeight="false" outlineLevel="0" collapsed="false">
      <c r="A155" s="11" t="s">
        <v>443</v>
      </c>
      <c r="B155" s="51" t="s">
        <v>13</v>
      </c>
      <c r="C155" s="18" t="n">
        <f aca="false">C163+C164+C165</f>
        <v>6508.5</v>
      </c>
    </row>
    <row r="156" customFormat="false" ht="12.75" hidden="false" customHeight="false" outlineLevel="0" collapsed="false">
      <c r="A156" s="11"/>
      <c r="B156" s="14" t="s">
        <v>527</v>
      </c>
      <c r="C156" s="18"/>
    </row>
    <row r="157" customFormat="false" ht="12.75" hidden="false" customHeight="false" outlineLevel="0" collapsed="false">
      <c r="A157" s="11"/>
      <c r="B157" s="14" t="s">
        <v>528</v>
      </c>
      <c r="C157" s="18"/>
    </row>
    <row r="158" customFormat="false" ht="12.75" hidden="false" customHeight="false" outlineLevel="0" collapsed="false">
      <c r="A158" s="11"/>
      <c r="B158" s="14" t="s">
        <v>529</v>
      </c>
      <c r="C158" s="18"/>
    </row>
    <row r="159" customFormat="false" ht="12.75" hidden="false" customHeight="false" outlineLevel="0" collapsed="false">
      <c r="A159" s="11"/>
      <c r="B159" s="20" t="s">
        <v>530</v>
      </c>
      <c r="C159" s="18"/>
    </row>
    <row r="160" customFormat="false" ht="12.75" hidden="false" customHeight="false" outlineLevel="0" collapsed="false">
      <c r="A160" s="11"/>
      <c r="B160" s="20" t="s">
        <v>531</v>
      </c>
      <c r="C160" s="18"/>
    </row>
    <row r="161" customFormat="false" ht="12.75" hidden="false" customHeight="false" outlineLevel="0" collapsed="false">
      <c r="A161" s="11"/>
      <c r="B161" s="14" t="s">
        <v>231</v>
      </c>
      <c r="C161" s="18"/>
    </row>
    <row r="162" customFormat="false" ht="12.75" hidden="false" customHeight="false" outlineLevel="0" collapsed="false">
      <c r="A162" s="11"/>
      <c r="B162" s="20" t="s">
        <v>532</v>
      </c>
      <c r="C162" s="18"/>
    </row>
    <row r="163" customFormat="false" ht="12.75" hidden="false" customHeight="true" outlineLevel="0" collapsed="false">
      <c r="A163" s="11"/>
      <c r="B163" s="20" t="s">
        <v>533</v>
      </c>
      <c r="C163" s="18" t="n">
        <v>200</v>
      </c>
    </row>
    <row r="164" customFormat="false" ht="12.75" hidden="false" customHeight="false" outlineLevel="0" collapsed="false">
      <c r="A164" s="11"/>
      <c r="B164" s="20" t="s">
        <v>534</v>
      </c>
      <c r="C164" s="18" t="n">
        <v>4548.5</v>
      </c>
    </row>
    <row r="165" customFormat="false" ht="12.75" hidden="false" customHeight="false" outlineLevel="0" collapsed="false">
      <c r="A165" s="11"/>
      <c r="B165" s="20" t="s">
        <v>535</v>
      </c>
      <c r="C165" s="18" t="n">
        <v>1760</v>
      </c>
    </row>
    <row r="166" customFormat="false" ht="12.75" hidden="false" customHeight="false" outlineLevel="0" collapsed="false">
      <c r="A166" s="30" t="s">
        <v>451</v>
      </c>
      <c r="B166" s="51" t="s">
        <v>65</v>
      </c>
      <c r="C166" s="18" t="n">
        <f aca="false">SUM(C167:C170)</f>
        <v>0</v>
      </c>
    </row>
    <row r="167" customFormat="false" ht="12.75" hidden="false" customHeight="false" outlineLevel="0" collapsed="false">
      <c r="A167" s="11"/>
      <c r="B167" s="14" t="s">
        <v>536</v>
      </c>
      <c r="C167" s="18"/>
    </row>
    <row r="168" customFormat="false" ht="12.75" hidden="false" customHeight="false" outlineLevel="0" collapsed="false">
      <c r="A168" s="11"/>
      <c r="B168" s="14" t="s">
        <v>537</v>
      </c>
      <c r="C168" s="18"/>
    </row>
    <row r="169" customFormat="false" ht="12.75" hidden="false" customHeight="false" outlineLevel="0" collapsed="false">
      <c r="A169" s="11"/>
      <c r="B169" s="20" t="s">
        <v>538</v>
      </c>
      <c r="C169" s="18"/>
    </row>
    <row r="170" customFormat="false" ht="12.75" hidden="false" customHeight="false" outlineLevel="0" collapsed="false">
      <c r="A170" s="109"/>
      <c r="B170" s="17" t="s">
        <v>539</v>
      </c>
      <c r="C170" s="12"/>
    </row>
    <row r="171" customFormat="false" ht="12.75" hidden="false" customHeight="false" outlineLevel="0" collapsed="false">
      <c r="A171" s="11" t="s">
        <v>540</v>
      </c>
      <c r="B171" s="34" t="s">
        <v>541</v>
      </c>
      <c r="C171" s="58" t="n">
        <f aca="false">SUM(C172:C173)</f>
        <v>0</v>
      </c>
    </row>
    <row r="172" customFormat="false" ht="12.75" hidden="false" customHeight="false" outlineLevel="0" collapsed="false">
      <c r="A172" s="39" t="n">
        <v>2272</v>
      </c>
      <c r="B172" s="12" t="s">
        <v>173</v>
      </c>
      <c r="C172" s="58" t="n">
        <v>0</v>
      </c>
    </row>
    <row r="173" customFormat="false" ht="12.75" hidden="false" customHeight="false" outlineLevel="0" collapsed="false">
      <c r="A173" s="39" t="n">
        <v>2273</v>
      </c>
      <c r="B173" s="12" t="s">
        <v>104</v>
      </c>
      <c r="C173" s="58" t="n">
        <v>0</v>
      </c>
    </row>
    <row r="174" customFormat="false" ht="12.75" hidden="false" customHeight="false" outlineLevel="0" collapsed="false">
      <c r="A174" s="75"/>
      <c r="B174" s="20" t="s">
        <v>467</v>
      </c>
      <c r="C174" s="21" t="n">
        <f aca="false">C148+C149-C153</f>
        <v>27028.12</v>
      </c>
    </row>
    <row r="175" customFormat="false" ht="32.25" hidden="false" customHeight="true" outlineLevel="0" collapsed="false">
      <c r="A175" s="128" t="s">
        <v>542</v>
      </c>
      <c r="B175" s="34" t="s">
        <v>437</v>
      </c>
      <c r="C175" s="34" t="n">
        <v>14605.53</v>
      </c>
    </row>
    <row r="176" customFormat="false" ht="12.75" hidden="true" customHeight="true" outlineLevel="0" collapsed="false">
      <c r="A176" s="129"/>
      <c r="B176" s="9"/>
      <c r="C176" s="34"/>
    </row>
    <row r="177" customFormat="false" ht="12.75" hidden="true" customHeight="true" outlineLevel="0" collapsed="false">
      <c r="A177" s="130"/>
      <c r="B177" s="9" t="s">
        <v>438</v>
      </c>
      <c r="C177" s="47" t="n">
        <f aca="false">SUM(C178:C180)</f>
        <v>80421.27</v>
      </c>
    </row>
    <row r="178" customFormat="false" ht="12.75" hidden="true" customHeight="true" outlineLevel="0" collapsed="false">
      <c r="A178" s="131" t="s">
        <v>419</v>
      </c>
      <c r="B178" s="36" t="s">
        <v>493</v>
      </c>
      <c r="C178" s="47" t="n">
        <v>0</v>
      </c>
    </row>
    <row r="179" customFormat="false" ht="12.75" hidden="true" customHeight="true" outlineLevel="0" collapsed="false">
      <c r="A179" s="86"/>
      <c r="B179" s="59" t="s">
        <v>505</v>
      </c>
      <c r="C179" s="47" t="n">
        <v>0</v>
      </c>
    </row>
    <row r="180" customFormat="false" ht="12.75" hidden="true" customHeight="true" outlineLevel="0" collapsed="false">
      <c r="A180" s="131"/>
      <c r="B180" s="36" t="s">
        <v>440</v>
      </c>
      <c r="C180" s="47" t="n">
        <v>80421.27</v>
      </c>
    </row>
    <row r="181" customFormat="false" ht="12.75" hidden="true" customHeight="true" outlineLevel="0" collapsed="false">
      <c r="A181" s="131"/>
      <c r="B181" s="36" t="s">
        <v>442</v>
      </c>
      <c r="C181" s="47" t="n">
        <f aca="false">C183+C184+C185+C198+C207+C210+C211</f>
        <v>33540.81</v>
      </c>
    </row>
    <row r="182" customFormat="false" ht="15.75" hidden="true" customHeight="true" outlineLevel="0" collapsed="false">
      <c r="A182" s="51"/>
      <c r="B182" s="34" t="s">
        <v>10</v>
      </c>
      <c r="C182" s="12"/>
    </row>
    <row r="183" customFormat="false" ht="24.75" hidden="true" customHeight="true" outlineLevel="0" collapsed="false">
      <c r="A183" s="51" t="n">
        <v>2111</v>
      </c>
      <c r="B183" s="51" t="s">
        <v>11</v>
      </c>
      <c r="C183" s="34"/>
    </row>
    <row r="184" customFormat="false" ht="10.9" hidden="false" customHeight="true" outlineLevel="0" collapsed="false">
      <c r="A184" s="51" t="n">
        <v>2120</v>
      </c>
      <c r="B184" s="51" t="s">
        <v>12</v>
      </c>
      <c r="C184" s="34"/>
    </row>
    <row r="185" customFormat="false" ht="12" hidden="false" customHeight="true" outlineLevel="0" collapsed="false">
      <c r="A185" s="51" t="s">
        <v>443</v>
      </c>
      <c r="B185" s="51" t="s">
        <v>13</v>
      </c>
      <c r="C185" s="47" t="n">
        <f aca="false">SUM(C186:C197)</f>
        <v>28659.5</v>
      </c>
    </row>
    <row r="186" customFormat="false" ht="10.9" hidden="false" customHeight="true" outlineLevel="0" collapsed="false">
      <c r="A186" s="51"/>
      <c r="B186" s="14" t="s">
        <v>527</v>
      </c>
      <c r="C186" s="18"/>
    </row>
    <row r="187" customFormat="false" ht="12.75" hidden="false" customHeight="false" outlineLevel="0" collapsed="false">
      <c r="A187" s="51"/>
      <c r="B187" s="14" t="s">
        <v>543</v>
      </c>
      <c r="C187" s="18"/>
    </row>
    <row r="188" customFormat="false" ht="12.75" hidden="false" customHeight="false" outlineLevel="0" collapsed="false">
      <c r="A188" s="51"/>
      <c r="B188" s="14" t="s">
        <v>544</v>
      </c>
      <c r="C188" s="18"/>
    </row>
    <row r="189" customFormat="false" ht="12.75" hidden="false" customHeight="false" outlineLevel="0" collapsed="false">
      <c r="A189" s="51"/>
      <c r="B189" s="20" t="s">
        <v>545</v>
      </c>
      <c r="C189" s="18" t="n">
        <v>16887</v>
      </c>
    </row>
    <row r="190" customFormat="false" ht="12.75" hidden="false" customHeight="false" outlineLevel="0" collapsed="false">
      <c r="A190" s="51"/>
      <c r="B190" s="20" t="s">
        <v>546</v>
      </c>
      <c r="C190" s="18" t="n">
        <v>6000</v>
      </c>
    </row>
    <row r="191" customFormat="false" ht="12.75" hidden="false" customHeight="false" outlineLevel="0" collapsed="false">
      <c r="A191" s="51"/>
      <c r="B191" s="20"/>
      <c r="C191" s="18"/>
    </row>
    <row r="192" customFormat="false" ht="12.75" hidden="false" customHeight="false" outlineLevel="0" collapsed="false">
      <c r="A192" s="51"/>
      <c r="B192" s="20"/>
      <c r="C192" s="18"/>
    </row>
    <row r="193" customFormat="false" ht="12.75" hidden="true" customHeight="true" outlineLevel="0" collapsed="false">
      <c r="A193" s="51"/>
      <c r="B193" s="20"/>
      <c r="C193" s="18"/>
    </row>
    <row r="194" customFormat="false" ht="12.75" hidden="false" customHeight="false" outlineLevel="0" collapsed="false">
      <c r="A194" s="51"/>
      <c r="B194" s="20"/>
      <c r="C194" s="18"/>
    </row>
    <row r="195" customFormat="false" ht="12" hidden="false" customHeight="true" outlineLevel="0" collapsed="false">
      <c r="A195" s="51"/>
      <c r="B195" s="20" t="s">
        <v>358</v>
      </c>
      <c r="C195" s="18" t="n">
        <v>1315</v>
      </c>
    </row>
    <row r="196" customFormat="false" ht="12.75" hidden="false" customHeight="true" outlineLevel="0" collapsed="false">
      <c r="A196" s="51"/>
      <c r="B196" s="20" t="s">
        <v>547</v>
      </c>
      <c r="C196" s="18" t="n">
        <f aca="false">1047.5+2040+1370</f>
        <v>4457.5</v>
      </c>
      <c r="D196" s="63"/>
      <c r="E196" s="64"/>
    </row>
    <row r="197" customFormat="false" ht="12.75" hidden="false" customHeight="false" outlineLevel="0" collapsed="false">
      <c r="A197" s="51"/>
      <c r="B197" s="20"/>
      <c r="C197" s="18"/>
      <c r="D197" s="63"/>
      <c r="E197" s="64"/>
    </row>
    <row r="198" customFormat="false" ht="21.75" hidden="false" customHeight="true" outlineLevel="0" collapsed="false">
      <c r="A198" s="34" t="s">
        <v>451</v>
      </c>
      <c r="B198" s="51" t="s">
        <v>65</v>
      </c>
      <c r="C198" s="47" t="n">
        <f aca="false">SUM(C199:C205)</f>
        <v>3222.31</v>
      </c>
      <c r="D198" s="63"/>
      <c r="E198" s="64"/>
    </row>
    <row r="199" customFormat="false" ht="12.75" hidden="false" customHeight="false" outlineLevel="0" collapsed="false">
      <c r="A199" s="51"/>
      <c r="B199" s="17" t="s">
        <v>346</v>
      </c>
      <c r="C199" s="18" t="n">
        <v>250</v>
      </c>
      <c r="D199" s="63"/>
      <c r="E199" s="64"/>
    </row>
    <row r="200" customFormat="false" ht="12.75" hidden="false" customHeight="false" outlineLevel="0" collapsed="false">
      <c r="A200" s="51"/>
      <c r="B200" s="17" t="s">
        <v>548</v>
      </c>
      <c r="C200" s="18" t="n">
        <v>2462.31</v>
      </c>
      <c r="D200" s="63"/>
      <c r="E200" s="64"/>
    </row>
    <row r="201" customFormat="false" ht="12.75" hidden="false" customHeight="false" outlineLevel="0" collapsed="false">
      <c r="A201" s="51"/>
      <c r="B201" s="17" t="s">
        <v>549</v>
      </c>
      <c r="C201" s="18"/>
    </row>
    <row r="202" customFormat="false" ht="12.75" hidden="false" customHeight="false" outlineLevel="0" collapsed="false">
      <c r="A202" s="51"/>
      <c r="B202" s="17" t="s">
        <v>550</v>
      </c>
      <c r="C202" s="18"/>
    </row>
    <row r="203" customFormat="false" ht="12.75" hidden="false" customHeight="false" outlineLevel="0" collapsed="false">
      <c r="A203" s="51"/>
      <c r="B203" s="12" t="s">
        <v>551</v>
      </c>
      <c r="C203" s="18"/>
    </row>
    <row r="204" customFormat="false" ht="12.75" hidden="false" customHeight="false" outlineLevel="0" collapsed="false">
      <c r="A204" s="51"/>
      <c r="B204" s="16" t="s">
        <v>552</v>
      </c>
      <c r="C204" s="18"/>
    </row>
    <row r="205" customFormat="false" ht="12.75" hidden="false" customHeight="false" outlineLevel="0" collapsed="false">
      <c r="A205" s="51"/>
      <c r="B205" s="16" t="s">
        <v>553</v>
      </c>
      <c r="C205" s="18" t="n">
        <v>510</v>
      </c>
    </row>
    <row r="206" customFormat="false" ht="12.75" hidden="false" customHeight="false" outlineLevel="0" collapsed="false">
      <c r="A206" s="51" t="n">
        <v>2250</v>
      </c>
      <c r="B206" s="12" t="s">
        <v>554</v>
      </c>
      <c r="C206" s="18" t="n">
        <v>0</v>
      </c>
    </row>
    <row r="207" customFormat="false" ht="12.75" hidden="false" customHeight="false" outlineLevel="0" collapsed="false">
      <c r="A207" s="51" t="s">
        <v>540</v>
      </c>
      <c r="B207" s="34" t="s">
        <v>541</v>
      </c>
      <c r="C207" s="18" t="n">
        <f aca="false">SUM(C208:C209)</f>
        <v>0</v>
      </c>
    </row>
    <row r="208" customFormat="false" ht="12.75" hidden="false" customHeight="false" outlineLevel="0" collapsed="false">
      <c r="A208" s="52" t="n">
        <v>2272</v>
      </c>
      <c r="B208" s="16" t="s">
        <v>103</v>
      </c>
      <c r="C208" s="18" t="n">
        <v>0</v>
      </c>
    </row>
    <row r="209" customFormat="false" ht="12.75" hidden="false" customHeight="false" outlineLevel="0" collapsed="false">
      <c r="A209" s="52" t="n">
        <v>2273</v>
      </c>
      <c r="B209" s="16" t="s">
        <v>555</v>
      </c>
      <c r="C209" s="18" t="n">
        <v>0</v>
      </c>
    </row>
    <row r="210" customFormat="false" ht="12.75" hidden="false" customHeight="false" outlineLevel="0" collapsed="false">
      <c r="A210" s="51" t="s">
        <v>459</v>
      </c>
      <c r="B210" s="12" t="s">
        <v>107</v>
      </c>
      <c r="C210" s="18" t="n">
        <v>0</v>
      </c>
    </row>
    <row r="211" customFormat="false" ht="12.75" hidden="false" customHeight="false" outlineLevel="0" collapsed="false">
      <c r="A211" s="51" t="s">
        <v>460</v>
      </c>
      <c r="B211" s="12" t="s">
        <v>369</v>
      </c>
      <c r="C211" s="18" t="n">
        <f aca="false">C213+C212</f>
        <v>1659</v>
      </c>
    </row>
    <row r="212" customFormat="false" ht="12.75" hidden="false" customHeight="false" outlineLevel="0" collapsed="false">
      <c r="A212" s="51"/>
      <c r="B212" s="16" t="s">
        <v>556</v>
      </c>
      <c r="C212" s="18" t="n">
        <v>0</v>
      </c>
    </row>
    <row r="213" customFormat="false" ht="12.75" hidden="false" customHeight="false" outlineLevel="0" collapsed="false">
      <c r="A213" s="51"/>
      <c r="B213" s="67" t="s">
        <v>557</v>
      </c>
      <c r="C213" s="18" t="n">
        <v>1659</v>
      </c>
    </row>
    <row r="214" customFormat="false" ht="12.75" hidden="false" customHeight="false" outlineLevel="0" collapsed="false">
      <c r="A214" s="34"/>
      <c r="B214" s="16" t="s">
        <v>467</v>
      </c>
      <c r="C214" s="18" t="n">
        <f aca="false">C175+C176+C177-C181</f>
        <v>61485.99</v>
      </c>
    </row>
    <row r="215" customFormat="false" ht="32.25" hidden="false" customHeight="false" outlineLevel="0" collapsed="false">
      <c r="A215" s="45" t="s">
        <v>558</v>
      </c>
      <c r="B215" s="36" t="s">
        <v>522</v>
      </c>
      <c r="C215" s="36" t="n">
        <v>4194.58</v>
      </c>
    </row>
    <row r="216" customFormat="false" ht="16.5" hidden="false" customHeight="false" outlineLevel="0" collapsed="false">
      <c r="A216" s="8"/>
      <c r="B216" s="9"/>
      <c r="C216" s="34"/>
    </row>
    <row r="217" customFormat="false" ht="15.75" hidden="false" customHeight="false" outlineLevel="0" collapsed="false">
      <c r="A217" s="46"/>
      <c r="B217" s="9" t="s">
        <v>438</v>
      </c>
      <c r="C217" s="47" t="n">
        <f aca="false">SUM(C218:C219)</f>
        <v>3775</v>
      </c>
    </row>
    <row r="218" customFormat="false" ht="15.75" hidden="false" customHeight="false" outlineLevel="0" collapsed="false">
      <c r="A218" s="35" t="s">
        <v>419</v>
      </c>
      <c r="B218" s="36" t="s">
        <v>493</v>
      </c>
      <c r="C218" s="47" t="n">
        <v>0</v>
      </c>
    </row>
    <row r="219" customFormat="false" ht="15.75" hidden="false" customHeight="false" outlineLevel="0" collapsed="false">
      <c r="A219" s="35"/>
      <c r="B219" s="36" t="s">
        <v>559</v>
      </c>
      <c r="C219" s="47" t="n">
        <v>3775</v>
      </c>
    </row>
    <row r="220" customFormat="false" ht="15.75" hidden="false" customHeight="false" outlineLevel="0" collapsed="false">
      <c r="A220" s="35"/>
      <c r="B220" s="36" t="s">
        <v>442</v>
      </c>
      <c r="C220" s="47" t="n">
        <f aca="false">C225</f>
        <v>0</v>
      </c>
    </row>
    <row r="221" customFormat="false" ht="12.75" hidden="false" customHeight="false" outlineLevel="0" collapsed="false">
      <c r="A221" s="11"/>
      <c r="B221" s="34" t="s">
        <v>10</v>
      </c>
      <c r="C221" s="12"/>
    </row>
    <row r="222" customFormat="false" ht="12.75" hidden="false" customHeight="false" outlineLevel="0" collapsed="false">
      <c r="A222" s="11" t="s">
        <v>443</v>
      </c>
      <c r="B222" s="51" t="s">
        <v>13</v>
      </c>
      <c r="C222" s="47"/>
    </row>
    <row r="223" customFormat="false" ht="12.75" hidden="false" customHeight="false" outlineLevel="0" collapsed="false">
      <c r="A223" s="11"/>
      <c r="B223" s="51" t="s">
        <v>231</v>
      </c>
      <c r="C223" s="18"/>
    </row>
    <row r="224" customFormat="false" ht="12.75" hidden="false" customHeight="false" outlineLevel="0" collapsed="false">
      <c r="A224" s="11"/>
      <c r="B224" s="51" t="s">
        <v>560</v>
      </c>
      <c r="C224" s="18"/>
    </row>
    <row r="225" customFormat="false" ht="12.75" hidden="false" customHeight="false" outlineLevel="0" collapsed="false">
      <c r="A225" s="33" t="n">
        <v>2240</v>
      </c>
      <c r="B225" s="51" t="s">
        <v>65</v>
      </c>
      <c r="C225" s="47"/>
    </row>
    <row r="226" customFormat="false" ht="12.75" hidden="false" customHeight="false" outlineLevel="0" collapsed="false">
      <c r="A226" s="33"/>
      <c r="B226" s="51" t="s">
        <v>561</v>
      </c>
      <c r="C226" s="47"/>
    </row>
    <row r="227" customFormat="false" ht="13.5" hidden="false" customHeight="false" outlineLevel="0" collapsed="false">
      <c r="A227" s="34"/>
      <c r="B227" s="16" t="s">
        <v>467</v>
      </c>
      <c r="C227" s="18" t="n">
        <f aca="false">C215+C216+C217-C220</f>
        <v>7969.58</v>
      </c>
    </row>
    <row r="228" customFormat="false" ht="16.5" hidden="false" customHeight="false" outlineLevel="0" collapsed="false">
      <c r="A228" s="8" t="s">
        <v>562</v>
      </c>
      <c r="B228" s="9" t="s">
        <v>437</v>
      </c>
      <c r="C228" s="34" t="n">
        <v>801.05</v>
      </c>
    </row>
    <row r="229" customFormat="false" ht="16.5" hidden="false" customHeight="false" outlineLevel="0" collapsed="false">
      <c r="A229" s="8"/>
      <c r="B229" s="9"/>
      <c r="C229" s="34"/>
    </row>
    <row r="230" customFormat="false" ht="12" hidden="false" customHeight="true" outlineLevel="0" collapsed="false">
      <c r="A230" s="35" t="s">
        <v>419</v>
      </c>
      <c r="B230" s="9" t="s">
        <v>438</v>
      </c>
      <c r="C230" s="47" t="n">
        <f aca="false">C231</f>
        <v>186159.51</v>
      </c>
    </row>
    <row r="231" customFormat="false" ht="12" hidden="false" customHeight="true" outlineLevel="0" collapsed="false">
      <c r="A231" s="35"/>
      <c r="B231" s="36" t="s">
        <v>470</v>
      </c>
      <c r="C231" s="47" t="n">
        <v>186159.51</v>
      </c>
    </row>
    <row r="232" customFormat="false" ht="15.75" hidden="false" customHeight="false" outlineLevel="0" collapsed="false">
      <c r="A232" s="35"/>
      <c r="B232" s="36" t="s">
        <v>442</v>
      </c>
      <c r="C232" s="47" t="n">
        <f aca="false">C234+C236+C238</f>
        <v>186159.51</v>
      </c>
    </row>
    <row r="233" customFormat="false" ht="12.75" hidden="false" customHeight="false" outlineLevel="0" collapsed="false">
      <c r="A233" s="11"/>
      <c r="B233" s="34" t="s">
        <v>10</v>
      </c>
      <c r="C233" s="12"/>
    </row>
    <row r="234" customFormat="false" ht="12.75" hidden="false" customHeight="false" outlineLevel="0" collapsed="false">
      <c r="A234" s="11" t="s">
        <v>563</v>
      </c>
      <c r="B234" s="34" t="s">
        <v>564</v>
      </c>
      <c r="C234" s="12" t="n">
        <f aca="false">C235</f>
        <v>0</v>
      </c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 t="s">
        <v>451</v>
      </c>
      <c r="B236" s="34" t="s">
        <v>311</v>
      </c>
      <c r="C236" s="12" t="n">
        <f aca="false">C237</f>
        <v>0</v>
      </c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 t="s">
        <v>460</v>
      </c>
      <c r="B238" s="12" t="s">
        <v>369</v>
      </c>
      <c r="C238" s="18" t="n">
        <f aca="false">C239</f>
        <v>186159.51</v>
      </c>
    </row>
    <row r="239" customFormat="false" ht="12.75" hidden="false" customHeight="false" outlineLevel="0" collapsed="false">
      <c r="A239" s="11" t="n">
        <v>3110</v>
      </c>
      <c r="B239" s="67" t="s">
        <v>565</v>
      </c>
      <c r="C239" s="19" t="n">
        <v>186159.51</v>
      </c>
    </row>
    <row r="240" customFormat="false" ht="13.5" hidden="false" customHeight="false" outlineLevel="0" collapsed="false">
      <c r="A240" s="34"/>
      <c r="B240" s="16" t="s">
        <v>467</v>
      </c>
      <c r="C240" s="18" t="n">
        <f aca="false">C228+C229+C230-C232</f>
        <v>801.049999999988</v>
      </c>
    </row>
    <row r="241" customFormat="false" ht="32.25" hidden="false" customHeight="false" outlineLevel="0" collapsed="false">
      <c r="A241" s="8" t="s">
        <v>566</v>
      </c>
      <c r="B241" s="9" t="s">
        <v>522</v>
      </c>
      <c r="C241" s="34" t="n">
        <v>10209.3</v>
      </c>
    </row>
    <row r="242" customFormat="false" ht="16.5" hidden="false" customHeight="false" outlineLevel="0" collapsed="false">
      <c r="A242" s="8"/>
      <c r="B242" s="9"/>
      <c r="C242" s="34"/>
    </row>
    <row r="243" customFormat="false" ht="15.75" hidden="false" customHeight="false" outlineLevel="0" collapsed="false">
      <c r="A243" s="35" t="s">
        <v>419</v>
      </c>
      <c r="B243" s="9" t="s">
        <v>438</v>
      </c>
      <c r="C243" s="47" t="n">
        <f aca="false">C244</f>
        <v>21976</v>
      </c>
    </row>
    <row r="244" customFormat="false" ht="15.75" hidden="false" customHeight="false" outlineLevel="0" collapsed="false">
      <c r="A244" s="35"/>
      <c r="B244" s="36" t="s">
        <v>246</v>
      </c>
      <c r="C244" s="47" t="n">
        <v>21976</v>
      </c>
    </row>
    <row r="245" customFormat="false" ht="15.75" hidden="false" customHeight="false" outlineLevel="0" collapsed="false">
      <c r="A245" s="35"/>
      <c r="B245" s="36" t="s">
        <v>442</v>
      </c>
      <c r="C245" s="47" t="n">
        <f aca="false">C247+C250</f>
        <v>13472</v>
      </c>
    </row>
    <row r="246" customFormat="false" ht="15.75" hidden="false" customHeight="false" outlineLevel="0" collapsed="false">
      <c r="A246" s="35"/>
      <c r="B246" s="34" t="s">
        <v>10</v>
      </c>
      <c r="C246" s="12"/>
    </row>
    <row r="247" customFormat="false" ht="16.5" hidden="false" customHeight="true" outlineLevel="0" collapsed="false">
      <c r="A247" s="35" t="n">
        <v>2210</v>
      </c>
      <c r="B247" s="34" t="s">
        <v>567</v>
      </c>
      <c r="C247" s="58" t="n">
        <f aca="false">C248+C249</f>
        <v>13472</v>
      </c>
    </row>
    <row r="248" customFormat="false" ht="15.75" hidden="false" customHeight="false" outlineLevel="0" collapsed="false">
      <c r="A248" s="35"/>
      <c r="B248" s="34" t="s">
        <v>268</v>
      </c>
      <c r="C248" s="58" t="n">
        <v>11496</v>
      </c>
    </row>
    <row r="249" customFormat="false" ht="15.75" hidden="false" customHeight="false" outlineLevel="0" collapsed="false">
      <c r="A249" s="132"/>
      <c r="B249" s="34" t="s">
        <v>513</v>
      </c>
      <c r="C249" s="58" t="n">
        <v>1976</v>
      </c>
    </row>
    <row r="250" customFormat="false" ht="12" hidden="false" customHeight="true" outlineLevel="0" collapsed="false">
      <c r="A250" s="90" t="n">
        <v>3110</v>
      </c>
      <c r="B250" s="34" t="s">
        <v>568</v>
      </c>
      <c r="C250" s="58" t="n">
        <f aca="false">C251</f>
        <v>0</v>
      </c>
    </row>
    <row r="251" customFormat="false" ht="15.75" hidden="false" customHeight="false" outlineLevel="0" collapsed="false">
      <c r="A251" s="35"/>
      <c r="B251" s="12"/>
      <c r="C251" s="12"/>
    </row>
    <row r="252" customFormat="false" ht="15" hidden="false" customHeight="true" outlineLevel="0" collapsed="false">
      <c r="A252" s="11"/>
      <c r="B252" s="16" t="s">
        <v>467</v>
      </c>
      <c r="C252" s="18" t="n">
        <f aca="false">C241+C243-C245</f>
        <v>18713.3</v>
      </c>
    </row>
    <row r="253" customFormat="false" ht="32.25" hidden="false" customHeight="false" outlineLevel="0" collapsed="false">
      <c r="A253" s="133" t="s">
        <v>569</v>
      </c>
      <c r="B253" s="9" t="s">
        <v>437</v>
      </c>
      <c r="C253" s="34" t="n">
        <v>2613.67</v>
      </c>
    </row>
    <row r="254" customFormat="false" ht="15.75" hidden="false" customHeight="false" outlineLevel="0" collapsed="false">
      <c r="A254" s="8"/>
      <c r="B254" s="9" t="s">
        <v>438</v>
      </c>
      <c r="C254" s="47" t="n">
        <f aca="false">+C255</f>
        <v>28740</v>
      </c>
    </row>
    <row r="255" customFormat="false" ht="12.75" hidden="false" customHeight="true" outlineLevel="0" collapsed="false">
      <c r="A255" s="35" t="s">
        <v>419</v>
      </c>
      <c r="B255" s="36" t="s">
        <v>470</v>
      </c>
      <c r="C255" s="34" t="n">
        <v>28740</v>
      </c>
    </row>
    <row r="256" customFormat="false" ht="12.75" hidden="true" customHeight="true" outlineLevel="0" collapsed="false">
      <c r="A256" s="35"/>
      <c r="B256" s="36" t="s">
        <v>442</v>
      </c>
      <c r="C256" s="47" t="n">
        <f aca="false">C258+C263+C267+C268+C269</f>
        <v>12730.3</v>
      </c>
    </row>
    <row r="257" customFormat="false" ht="15.75" hidden="false" customHeight="false" outlineLevel="0" collapsed="false">
      <c r="A257" s="35"/>
      <c r="B257" s="34" t="s">
        <v>10</v>
      </c>
      <c r="C257" s="12"/>
    </row>
    <row r="258" customFormat="false" ht="11.25" hidden="false" customHeight="true" outlineLevel="0" collapsed="false">
      <c r="A258" s="11" t="n">
        <v>2210</v>
      </c>
      <c r="B258" s="51" t="s">
        <v>13</v>
      </c>
      <c r="C258" s="18" t="n">
        <f aca="false">SUM(C259:C262)</f>
        <v>12730.3</v>
      </c>
    </row>
    <row r="259" customFormat="false" ht="12.75" hidden="false" customHeight="false" outlineLevel="0" collapsed="false">
      <c r="A259" s="11"/>
      <c r="B259" s="14" t="s">
        <v>534</v>
      </c>
      <c r="C259" s="18" t="n">
        <f aca="false">1114.9+2306.4</f>
        <v>3421.3</v>
      </c>
    </row>
    <row r="260" customFormat="false" ht="12.75" hidden="false" customHeight="false" outlineLevel="0" collapsed="false">
      <c r="A260" s="134"/>
      <c r="B260" s="14" t="s">
        <v>570</v>
      </c>
      <c r="C260" s="18" t="n">
        <v>3200</v>
      </c>
    </row>
    <row r="261" customFormat="false" ht="12" hidden="false" customHeight="true" outlineLevel="0" collapsed="false">
      <c r="A261" s="134"/>
      <c r="B261" s="14" t="s">
        <v>571</v>
      </c>
      <c r="C261" s="18" t="n">
        <v>4560</v>
      </c>
    </row>
    <row r="262" customFormat="false" ht="12.75" hidden="false" customHeight="false" outlineLevel="0" collapsed="false">
      <c r="A262" s="134"/>
      <c r="B262" s="14" t="s">
        <v>572</v>
      </c>
      <c r="C262" s="18" t="n">
        <v>1549</v>
      </c>
    </row>
    <row r="263" customFormat="false" ht="12.75" hidden="false" customHeight="false" outlineLevel="0" collapsed="false">
      <c r="A263" s="134" t="n">
        <v>2240</v>
      </c>
      <c r="B263" s="51" t="s">
        <v>65</v>
      </c>
      <c r="C263" s="18" t="n">
        <f aca="false">SUM(C264:C266)</f>
        <v>0</v>
      </c>
    </row>
    <row r="264" customFormat="false" ht="12.75" hidden="false" customHeight="false" outlineLevel="0" collapsed="false">
      <c r="A264" s="134"/>
      <c r="B264" s="14" t="s">
        <v>536</v>
      </c>
      <c r="C264" s="18"/>
    </row>
    <row r="265" customFormat="false" ht="12.75" hidden="false" customHeight="false" outlineLevel="0" collapsed="false">
      <c r="A265" s="134"/>
      <c r="B265" s="14" t="s">
        <v>573</v>
      </c>
      <c r="C265" s="18"/>
    </row>
    <row r="266" customFormat="false" ht="12.75" hidden="false" customHeight="false" outlineLevel="0" collapsed="false">
      <c r="A266" s="134"/>
      <c r="B266" s="17" t="s">
        <v>574</v>
      </c>
      <c r="C266" s="18"/>
    </row>
    <row r="267" customFormat="false" ht="12.75" hidden="false" customHeight="false" outlineLevel="0" collapsed="false">
      <c r="A267" s="134" t="n">
        <v>2250</v>
      </c>
      <c r="B267" s="17" t="s">
        <v>366</v>
      </c>
      <c r="C267" s="18" t="n">
        <v>0</v>
      </c>
    </row>
    <row r="268" customFormat="false" ht="12.75" hidden="false" customHeight="false" outlineLevel="0" collapsed="false">
      <c r="A268" s="134" t="n">
        <v>2275</v>
      </c>
      <c r="B268" s="17" t="s">
        <v>105</v>
      </c>
      <c r="C268" s="18" t="n">
        <v>0</v>
      </c>
    </row>
    <row r="269" customFormat="false" ht="12.75" hidden="false" customHeight="false" outlineLevel="0" collapsed="false">
      <c r="A269" s="134" t="n">
        <v>3110</v>
      </c>
      <c r="B269" s="17" t="s">
        <v>568</v>
      </c>
      <c r="C269" s="18" t="n">
        <v>0</v>
      </c>
    </row>
    <row r="270" customFormat="false" ht="13.5" hidden="false" customHeight="false" outlineLevel="0" collapsed="false">
      <c r="A270" s="134"/>
      <c r="B270" s="16" t="s">
        <v>467</v>
      </c>
      <c r="C270" s="18" t="n">
        <f aca="false">C253+C254-C256</f>
        <v>18623.37</v>
      </c>
    </row>
    <row r="271" customFormat="false" ht="13.5" hidden="false" customHeight="true" outlineLevel="0" collapsed="false">
      <c r="A271" s="133" t="s">
        <v>575</v>
      </c>
      <c r="B271" s="9" t="s">
        <v>437</v>
      </c>
      <c r="C271" s="18" t="n">
        <v>1453.28</v>
      </c>
    </row>
    <row r="272" customFormat="false" ht="13.5" hidden="false" customHeight="false" outlineLevel="0" collapsed="false">
      <c r="A272" s="133"/>
      <c r="B272" s="9" t="s">
        <v>576</v>
      </c>
      <c r="C272" s="34" t="n">
        <v>0</v>
      </c>
    </row>
    <row r="273" customFormat="false" ht="15.75" hidden="false" customHeight="false" outlineLevel="0" collapsed="false">
      <c r="A273" s="8"/>
      <c r="B273" s="36" t="s">
        <v>470</v>
      </c>
      <c r="C273" s="47" t="n">
        <v>0</v>
      </c>
    </row>
    <row r="274" customFormat="false" ht="0.75" hidden="false" customHeight="true" outlineLevel="0" collapsed="false">
      <c r="A274" s="35" t="s">
        <v>419</v>
      </c>
      <c r="B274" s="36" t="s">
        <v>442</v>
      </c>
      <c r="C274" s="47" t="n">
        <v>0</v>
      </c>
    </row>
    <row r="275" customFormat="false" ht="15.75" hidden="false" customHeight="false" outlineLevel="0" collapsed="false">
      <c r="A275" s="35"/>
      <c r="B275" s="34" t="s">
        <v>10</v>
      </c>
      <c r="C275" s="47"/>
    </row>
    <row r="276" customFormat="false" ht="12.75" hidden="false" customHeight="false" outlineLevel="0" collapsed="false">
      <c r="A276" s="135" t="s">
        <v>451</v>
      </c>
      <c r="B276" s="51" t="s">
        <v>65</v>
      </c>
      <c r="C276" s="18"/>
    </row>
    <row r="277" customFormat="false" ht="12.75" hidden="false" customHeight="false" outlineLevel="0" collapsed="false">
      <c r="A277" s="11"/>
      <c r="B277" s="17" t="s">
        <v>577</v>
      </c>
      <c r="C277" s="18"/>
    </row>
    <row r="278" customFormat="false" ht="12.75" hidden="false" customHeight="false" outlineLevel="0" collapsed="false">
      <c r="A278" s="34"/>
      <c r="B278" s="16" t="s">
        <v>467</v>
      </c>
      <c r="C278" s="47" t="n">
        <f aca="false">C271+C272-C274</f>
        <v>1453.28</v>
      </c>
    </row>
    <row r="279" customFormat="false" ht="13.5" hidden="false" customHeight="false" outlineLevel="0" collapsed="false">
      <c r="A279" s="136" t="s">
        <v>578</v>
      </c>
      <c r="B279" s="38" t="s">
        <v>437</v>
      </c>
      <c r="C279" s="47" t="n">
        <v>3708.73</v>
      </c>
    </row>
    <row r="280" customFormat="false" ht="13.5" hidden="false" customHeight="false" outlineLevel="0" collapsed="false">
      <c r="A280" s="136"/>
      <c r="B280" s="36" t="s">
        <v>438</v>
      </c>
      <c r="C280" s="58" t="n">
        <f aca="false">C282+C281</f>
        <v>108923.8</v>
      </c>
    </row>
    <row r="281" customFormat="false" ht="12.75" hidden="false" customHeight="false" outlineLevel="0" collapsed="false">
      <c r="A281" s="137" t="s">
        <v>419</v>
      </c>
      <c r="B281" s="36" t="s">
        <v>493</v>
      </c>
      <c r="C281" s="58" t="n">
        <v>62596</v>
      </c>
    </row>
    <row r="282" customFormat="false" ht="12.75" hidden="false" customHeight="false" outlineLevel="0" collapsed="false">
      <c r="A282" s="137"/>
      <c r="B282" s="36" t="s">
        <v>579</v>
      </c>
      <c r="C282" s="47" t="n">
        <v>46327.8</v>
      </c>
    </row>
    <row r="283" customFormat="false" ht="12.75" hidden="false" customHeight="false" outlineLevel="0" collapsed="false">
      <c r="A283" s="137"/>
      <c r="B283" s="36" t="s">
        <v>526</v>
      </c>
      <c r="C283" s="47"/>
    </row>
    <row r="284" customFormat="false" ht="12" hidden="false" customHeight="true" outlineLevel="0" collapsed="false">
      <c r="A284" s="90"/>
      <c r="B284" s="36" t="s">
        <v>442</v>
      </c>
      <c r="C284" s="47" t="n">
        <f aca="false">C288+C299+C301+C296+C300+C286+C287</f>
        <v>90151.26</v>
      </c>
    </row>
    <row r="285" customFormat="false" ht="12" hidden="false" customHeight="true" outlineLevel="0" collapsed="false">
      <c r="A285" s="90"/>
      <c r="B285" s="34" t="s">
        <v>10</v>
      </c>
      <c r="C285" s="47"/>
    </row>
    <row r="286" customFormat="false" ht="12" hidden="false" customHeight="true" outlineLevel="0" collapsed="false">
      <c r="A286" s="39" t="n">
        <v>2111</v>
      </c>
      <c r="B286" s="51" t="s">
        <v>11</v>
      </c>
      <c r="C286" s="58" t="n">
        <v>2500</v>
      </c>
    </row>
    <row r="287" customFormat="false" ht="12" hidden="false" customHeight="true" outlineLevel="0" collapsed="false">
      <c r="A287" s="39" t="n">
        <v>2120</v>
      </c>
      <c r="B287" s="51" t="s">
        <v>580</v>
      </c>
      <c r="C287" s="58" t="n">
        <v>550</v>
      </c>
    </row>
    <row r="288" customFormat="false" ht="12" hidden="false" customHeight="true" outlineLevel="0" collapsed="false">
      <c r="A288" s="11" t="n">
        <v>2210</v>
      </c>
      <c r="B288" s="51" t="s">
        <v>13</v>
      </c>
      <c r="C288" s="58" t="n">
        <f aca="false">SUM(C289:C295)</f>
        <v>57242.04</v>
      </c>
    </row>
    <row r="289" customFormat="false" ht="12.75" hidden="false" customHeight="false" outlineLevel="0" collapsed="false">
      <c r="A289" s="11"/>
      <c r="B289" s="14" t="s">
        <v>245</v>
      </c>
      <c r="C289" s="58" t="n">
        <v>690</v>
      </c>
    </row>
    <row r="290" customFormat="false" ht="12.75" hidden="false" customHeight="false" outlineLevel="0" collapsed="false">
      <c r="A290" s="11"/>
      <c r="B290" s="14" t="s">
        <v>581</v>
      </c>
      <c r="C290" s="12" t="n">
        <v>24462.8</v>
      </c>
    </row>
    <row r="291" customFormat="false" ht="12.75" hidden="false" customHeight="false" outlineLevel="0" collapsed="false">
      <c r="A291" s="11"/>
      <c r="B291" s="14" t="s">
        <v>582</v>
      </c>
      <c r="C291" s="12" t="n">
        <v>2085</v>
      </c>
    </row>
    <row r="292" customFormat="false" ht="12.75" hidden="false" customHeight="false" outlineLevel="0" collapsed="false">
      <c r="A292" s="11"/>
      <c r="B292" s="14" t="s">
        <v>583</v>
      </c>
      <c r="C292" s="12" t="n">
        <v>15160</v>
      </c>
    </row>
    <row r="293" customFormat="false" ht="12.75" hidden="false" customHeight="false" outlineLevel="0" collapsed="false">
      <c r="A293" s="11"/>
      <c r="B293" s="14" t="s">
        <v>584</v>
      </c>
      <c r="C293" s="12" t="n">
        <v>5780</v>
      </c>
    </row>
    <row r="294" customFormat="false" ht="15" hidden="false" customHeight="true" outlineLevel="0" collapsed="false">
      <c r="A294" s="11"/>
      <c r="B294" s="14" t="s">
        <v>585</v>
      </c>
      <c r="C294" s="12" t="n">
        <v>1364.04</v>
      </c>
    </row>
    <row r="295" customFormat="false" ht="12.75" hidden="false" customHeight="false" outlineLevel="0" collapsed="false">
      <c r="A295" s="11"/>
      <c r="B295" s="14" t="s">
        <v>586</v>
      </c>
      <c r="C295" s="12" t="n">
        <v>7700.2</v>
      </c>
    </row>
    <row r="296" customFormat="false" ht="12.75" hidden="false" customHeight="false" outlineLevel="0" collapsed="false">
      <c r="A296" s="134" t="s">
        <v>451</v>
      </c>
      <c r="B296" s="51" t="s">
        <v>65</v>
      </c>
      <c r="C296" s="12" t="n">
        <f aca="false">C297+C298</f>
        <v>2000</v>
      </c>
      <c r="N296" s="0" t="s">
        <v>246</v>
      </c>
    </row>
    <row r="297" customFormat="false" ht="12.75" hidden="false" customHeight="false" outlineLevel="0" collapsed="false">
      <c r="A297" s="11"/>
      <c r="B297" s="14" t="s">
        <v>587</v>
      </c>
      <c r="C297" s="12" t="n">
        <v>1800</v>
      </c>
    </row>
    <row r="298" customFormat="false" ht="12" hidden="false" customHeight="true" outlineLevel="0" collapsed="false">
      <c r="A298" s="11"/>
      <c r="B298" s="14" t="s">
        <v>588</v>
      </c>
      <c r="C298" s="12" t="n">
        <v>200</v>
      </c>
    </row>
    <row r="299" customFormat="false" ht="16.5" hidden="false" customHeight="true" outlineLevel="0" collapsed="false">
      <c r="A299" s="11" t="n">
        <v>2272</v>
      </c>
      <c r="B299" s="51" t="s">
        <v>103</v>
      </c>
      <c r="C299" s="12" t="n">
        <v>18317.33</v>
      </c>
    </row>
    <row r="300" customFormat="false" ht="16.5" hidden="false" customHeight="true" outlineLevel="0" collapsed="false">
      <c r="A300" s="11" t="n">
        <v>2273</v>
      </c>
      <c r="B300" s="51" t="s">
        <v>104</v>
      </c>
      <c r="C300" s="12" t="n">
        <v>8623.96</v>
      </c>
    </row>
    <row r="301" customFormat="false" ht="12.75" hidden="false" customHeight="false" outlineLevel="0" collapsed="false">
      <c r="A301" s="11" t="n">
        <v>2275</v>
      </c>
      <c r="B301" s="51" t="s">
        <v>105</v>
      </c>
      <c r="C301" s="12" t="n">
        <v>917.93</v>
      </c>
    </row>
    <row r="302" customFormat="false" ht="13.5" hidden="false" customHeight="false" outlineLevel="0" collapsed="false">
      <c r="A302" s="11"/>
      <c r="B302" s="16" t="s">
        <v>467</v>
      </c>
      <c r="C302" s="18" t="n">
        <f aca="false">C279+C280-C284</f>
        <v>22481.27</v>
      </c>
    </row>
    <row r="303" customFormat="false" ht="13.5" hidden="false" customHeight="true" outlineLevel="0" collapsed="false">
      <c r="A303" s="138" t="s">
        <v>589</v>
      </c>
      <c r="B303" s="9" t="s">
        <v>437</v>
      </c>
      <c r="C303" s="18" t="n">
        <v>16828.12</v>
      </c>
    </row>
    <row r="304" customFormat="false" ht="13.5" hidden="false" customHeight="true" outlineLevel="0" collapsed="false">
      <c r="A304" s="138"/>
      <c r="B304" s="36" t="s">
        <v>438</v>
      </c>
      <c r="C304" s="12" t="n">
        <f aca="false">SUM(C305)</f>
        <v>38325</v>
      </c>
    </row>
    <row r="305" customFormat="false" ht="13.5" hidden="false" customHeight="true" outlineLevel="0" collapsed="false">
      <c r="A305" s="90"/>
      <c r="B305" s="36" t="s">
        <v>470</v>
      </c>
      <c r="C305" s="34" t="n">
        <v>38325</v>
      </c>
    </row>
    <row r="306" customFormat="false" ht="15.75" hidden="false" customHeight="false" outlineLevel="0" collapsed="false">
      <c r="A306" s="90"/>
      <c r="B306" s="36" t="s">
        <v>442</v>
      </c>
      <c r="C306" s="47" t="n">
        <f aca="false">C308+C319+C325+C327+C326</f>
        <v>55044.77</v>
      </c>
    </row>
    <row r="307" customFormat="false" ht="15.75" hidden="false" customHeight="false" outlineLevel="0" collapsed="false">
      <c r="A307" s="90"/>
      <c r="B307" s="34" t="s">
        <v>10</v>
      </c>
      <c r="C307" s="34"/>
    </row>
    <row r="308" customFormat="false" ht="15.75" hidden="false" customHeight="false" outlineLevel="0" collapsed="false">
      <c r="A308" s="35" t="n">
        <v>2210</v>
      </c>
      <c r="B308" s="51" t="s">
        <v>13</v>
      </c>
      <c r="C308" s="12" t="n">
        <f aca="false">SUM(C309:C318)</f>
        <v>50901.96</v>
      </c>
    </row>
    <row r="309" customFormat="false" ht="12" hidden="false" customHeight="true" outlineLevel="0" collapsed="false">
      <c r="A309" s="11"/>
      <c r="B309" s="12" t="s">
        <v>590</v>
      </c>
      <c r="C309" s="12" t="n">
        <v>2140.5</v>
      </c>
    </row>
    <row r="310" customFormat="false" ht="12" hidden="false" customHeight="true" outlineLevel="0" collapsed="false">
      <c r="A310" s="11"/>
      <c r="B310" s="12" t="s">
        <v>591</v>
      </c>
      <c r="C310" s="12" t="n">
        <v>430</v>
      </c>
    </row>
    <row r="311" customFormat="false" ht="12" hidden="false" customHeight="true" outlineLevel="0" collapsed="false">
      <c r="A311" s="11"/>
      <c r="B311" s="12" t="s">
        <v>592</v>
      </c>
      <c r="C311" s="12"/>
    </row>
    <row r="312" customFormat="false" ht="12" hidden="false" customHeight="true" outlineLevel="0" collapsed="false">
      <c r="A312" s="30"/>
      <c r="B312" s="12" t="s">
        <v>593</v>
      </c>
      <c r="C312" s="12" t="n">
        <v>1857</v>
      </c>
    </row>
    <row r="313" customFormat="false" ht="12.75" hidden="true" customHeight="true" outlineLevel="0" collapsed="false">
      <c r="A313" s="11"/>
      <c r="B313" s="12" t="s">
        <v>594</v>
      </c>
      <c r="C313" s="12" t="n">
        <v>31816.46</v>
      </c>
    </row>
    <row r="314" customFormat="false" ht="12.75" hidden="false" customHeight="false" outlineLevel="0" collapsed="false">
      <c r="A314" s="11"/>
      <c r="B314" s="12" t="s">
        <v>595</v>
      </c>
      <c r="C314" s="12" t="n">
        <v>1450</v>
      </c>
    </row>
    <row r="315" customFormat="false" ht="12.75" hidden="false" customHeight="false" outlineLevel="0" collapsed="false">
      <c r="A315" s="11"/>
      <c r="B315" s="12" t="s">
        <v>596</v>
      </c>
      <c r="C315" s="12" t="n">
        <v>2600</v>
      </c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 t="s">
        <v>597</v>
      </c>
      <c r="C317" s="12" t="n">
        <v>8900</v>
      </c>
    </row>
    <row r="318" customFormat="false" ht="12.75" hidden="false" customHeight="false" outlineLevel="0" collapsed="false">
      <c r="A318" s="11"/>
      <c r="B318" s="12" t="s">
        <v>598</v>
      </c>
      <c r="C318" s="12" t="n">
        <v>1708</v>
      </c>
    </row>
    <row r="319" customFormat="false" ht="13.5" hidden="true" customHeight="true" outlineLevel="0" collapsed="false">
      <c r="A319" s="139" t="n">
        <v>2240</v>
      </c>
      <c r="B319" s="34" t="s">
        <v>311</v>
      </c>
      <c r="C319" s="47" t="n">
        <v>0</v>
      </c>
    </row>
    <row r="320" customFormat="false" ht="15.75" hidden="false" customHeight="false" outlineLevel="0" collapsed="false">
      <c r="A320" s="139"/>
      <c r="B320" s="12" t="s">
        <v>599</v>
      </c>
      <c r="C320" s="47"/>
    </row>
    <row r="321" customFormat="false" ht="15.75" hidden="false" customHeight="true" outlineLevel="0" collapsed="false">
      <c r="A321" s="139"/>
      <c r="B321" s="12" t="s">
        <v>323</v>
      </c>
      <c r="C321" s="47"/>
    </row>
    <row r="322" customFormat="false" ht="15.75" hidden="false" customHeight="false" outlineLevel="0" collapsed="false">
      <c r="A322" s="139"/>
      <c r="B322" s="12" t="s">
        <v>600</v>
      </c>
      <c r="C322" s="47"/>
    </row>
    <row r="323" customFormat="false" ht="15.75" hidden="false" customHeight="false" outlineLevel="0" collapsed="false">
      <c r="A323" s="139"/>
      <c r="B323" s="12" t="s">
        <v>601</v>
      </c>
      <c r="C323" s="47"/>
    </row>
    <row r="324" customFormat="false" ht="12.75" hidden="false" customHeight="false" outlineLevel="0" collapsed="false">
      <c r="A324" s="11"/>
      <c r="B324" s="12" t="s">
        <v>602</v>
      </c>
      <c r="C324" s="47"/>
    </row>
    <row r="325" customFormat="false" ht="15.75" hidden="false" customHeight="false" outlineLevel="0" collapsed="false">
      <c r="A325" s="139" t="n">
        <v>2272</v>
      </c>
      <c r="B325" s="12" t="s">
        <v>103</v>
      </c>
      <c r="C325" s="47" t="n">
        <v>0</v>
      </c>
    </row>
    <row r="326" customFormat="false" ht="12.75" hidden="true" customHeight="true" outlineLevel="0" collapsed="false">
      <c r="A326" s="139" t="n">
        <v>2273</v>
      </c>
      <c r="B326" s="51" t="s">
        <v>104</v>
      </c>
      <c r="C326" s="47" t="n">
        <v>4142.81</v>
      </c>
    </row>
    <row r="327" customFormat="false" ht="17.25" hidden="false" customHeight="true" outlineLevel="0" collapsed="false">
      <c r="A327" s="139" t="n">
        <v>2275</v>
      </c>
      <c r="B327" s="12" t="s">
        <v>105</v>
      </c>
      <c r="C327" s="47" t="n">
        <v>0</v>
      </c>
    </row>
    <row r="328" customFormat="false" ht="12.75" hidden="false" customHeight="false" outlineLevel="0" collapsed="false">
      <c r="A328" s="11"/>
      <c r="B328" s="16" t="s">
        <v>467</v>
      </c>
      <c r="C328" s="18" t="n">
        <f aca="false">C303+C304-C306</f>
        <v>108.349999999999</v>
      </c>
    </row>
    <row r="329" customFormat="false" ht="13.5" hidden="false" customHeight="true" outlineLevel="0" collapsed="false">
      <c r="A329" s="133" t="s">
        <v>603</v>
      </c>
      <c r="B329" s="36" t="s">
        <v>437</v>
      </c>
      <c r="C329" s="34" t="n">
        <v>6300.55</v>
      </c>
    </row>
    <row r="330" customFormat="false" ht="15.75" hidden="false" customHeight="true" outlineLevel="0" collapsed="false">
      <c r="A330" s="133"/>
      <c r="B330" s="9" t="s">
        <v>492</v>
      </c>
      <c r="C330" s="47" t="n">
        <f aca="false">C331</f>
        <v>241950.49</v>
      </c>
    </row>
    <row r="331" customFormat="false" ht="0.75" hidden="false" customHeight="true" outlineLevel="0" collapsed="false">
      <c r="A331" s="35" t="s">
        <v>419</v>
      </c>
      <c r="B331" s="36" t="s">
        <v>604</v>
      </c>
      <c r="C331" s="47" t="n">
        <v>241950.49</v>
      </c>
    </row>
    <row r="332" customFormat="false" ht="13.5" hidden="false" customHeight="true" outlineLevel="0" collapsed="false">
      <c r="A332" s="35"/>
      <c r="B332" s="36" t="s">
        <v>442</v>
      </c>
      <c r="C332" s="47" t="n">
        <f aca="false">C336+C352+C346+C335+C334+C354</f>
        <v>146422</v>
      </c>
    </row>
    <row r="333" customFormat="false" ht="15.75" hidden="false" customHeight="false" outlineLevel="0" collapsed="false">
      <c r="A333" s="35"/>
      <c r="B333" s="34" t="s">
        <v>10</v>
      </c>
      <c r="C333" s="12"/>
    </row>
    <row r="334" customFormat="false" ht="25.5" hidden="false" customHeight="true" outlineLevel="0" collapsed="false">
      <c r="A334" s="140" t="s">
        <v>605</v>
      </c>
      <c r="B334" s="51" t="s">
        <v>11</v>
      </c>
      <c r="C334" s="12" t="n">
        <v>7500</v>
      </c>
    </row>
    <row r="335" customFormat="false" ht="13.5" hidden="false" customHeight="true" outlineLevel="0" collapsed="false">
      <c r="A335" s="140" t="s">
        <v>606</v>
      </c>
      <c r="B335" s="51" t="s">
        <v>580</v>
      </c>
      <c r="C335" s="12" t="n">
        <v>1650</v>
      </c>
    </row>
    <row r="336" customFormat="false" ht="27.75" hidden="false" customHeight="true" outlineLevel="0" collapsed="false">
      <c r="A336" s="141" t="s">
        <v>443</v>
      </c>
      <c r="B336" s="51" t="s">
        <v>13</v>
      </c>
      <c r="C336" s="18" t="n">
        <f aca="false">SUM(C337:C345)</f>
        <v>65622</v>
      </c>
    </row>
    <row r="337" customFormat="false" ht="15.75" hidden="false" customHeight="false" outlineLevel="0" collapsed="false">
      <c r="A337" s="141"/>
      <c r="B337" s="20" t="s">
        <v>607</v>
      </c>
      <c r="C337" s="142" t="n">
        <v>8025</v>
      </c>
    </row>
    <row r="338" customFormat="false" ht="15.75" hidden="false" customHeight="false" outlineLevel="0" collapsed="false">
      <c r="A338" s="141"/>
      <c r="B338" s="20" t="s">
        <v>608</v>
      </c>
      <c r="C338" s="142" t="n">
        <v>17270</v>
      </c>
    </row>
    <row r="339" customFormat="false" ht="15.75" hidden="false" customHeight="false" outlineLevel="0" collapsed="false">
      <c r="A339" s="141"/>
      <c r="B339" s="20" t="s">
        <v>609</v>
      </c>
      <c r="C339" s="142" t="n">
        <v>10434</v>
      </c>
    </row>
    <row r="340" customFormat="false" ht="15.75" hidden="false" customHeight="false" outlineLevel="0" collapsed="false">
      <c r="A340" s="141"/>
      <c r="B340" s="20" t="s">
        <v>610</v>
      </c>
      <c r="C340" s="142" t="n">
        <v>2760</v>
      </c>
    </row>
    <row r="341" customFormat="false" ht="15.75" hidden="false" customHeight="false" outlineLevel="0" collapsed="false">
      <c r="A341" s="141"/>
      <c r="B341" s="20" t="s">
        <v>611</v>
      </c>
      <c r="C341" s="142" t="n">
        <v>5938.5</v>
      </c>
    </row>
    <row r="342" customFormat="false" ht="15.75" hidden="false" customHeight="false" outlineLevel="0" collapsed="false">
      <c r="A342" s="141"/>
      <c r="B342" s="20" t="s">
        <v>612</v>
      </c>
      <c r="C342" s="142" t="n">
        <v>6500</v>
      </c>
    </row>
    <row r="343" customFormat="false" ht="15.75" hidden="false" customHeight="false" outlineLevel="0" collapsed="false">
      <c r="A343" s="141"/>
      <c r="B343" s="20" t="s">
        <v>613</v>
      </c>
      <c r="C343" s="142" t="n">
        <v>5112</v>
      </c>
    </row>
    <row r="344" customFormat="false" ht="24.75" hidden="false" customHeight="true" outlineLevel="0" collapsed="false">
      <c r="A344" s="141"/>
      <c r="B344" s="20" t="s">
        <v>614</v>
      </c>
      <c r="C344" s="142" t="n">
        <v>402.5</v>
      </c>
    </row>
    <row r="345" customFormat="false" ht="24" hidden="false" customHeight="true" outlineLevel="0" collapsed="false">
      <c r="A345" s="141"/>
      <c r="B345" s="20" t="s">
        <v>615</v>
      </c>
      <c r="C345" s="142" t="n">
        <v>9180</v>
      </c>
    </row>
    <row r="346" customFormat="false" ht="15.75" hidden="false" customHeight="false" outlineLevel="0" collapsed="false">
      <c r="A346" s="141" t="s">
        <v>451</v>
      </c>
      <c r="B346" s="14" t="s">
        <v>65</v>
      </c>
      <c r="C346" s="18" t="n">
        <f aca="false">C350+C351</f>
        <v>53650</v>
      </c>
    </row>
    <row r="347" customFormat="false" ht="15.75" hidden="false" customHeight="false" outlineLevel="0" collapsed="false">
      <c r="A347" s="141"/>
      <c r="B347" s="20"/>
      <c r="C347" s="18" t="n">
        <v>0</v>
      </c>
    </row>
    <row r="348" customFormat="false" ht="15.75" hidden="false" customHeight="false" outlineLevel="0" collapsed="false">
      <c r="A348" s="141"/>
      <c r="B348" s="20" t="s">
        <v>616</v>
      </c>
      <c r="C348" s="18"/>
    </row>
    <row r="349" customFormat="false" ht="12.75" hidden="false" customHeight="true" outlineLevel="0" collapsed="false">
      <c r="A349" s="141"/>
      <c r="B349" s="20" t="s">
        <v>617</v>
      </c>
      <c r="C349" s="18"/>
    </row>
    <row r="350" customFormat="false" ht="12.75" hidden="false" customHeight="true" outlineLevel="0" collapsed="false">
      <c r="A350" s="141"/>
      <c r="B350" s="20" t="s">
        <v>618</v>
      </c>
      <c r="C350" s="18" t="n">
        <v>45000</v>
      </c>
    </row>
    <row r="351" customFormat="false" ht="15.75" hidden="false" customHeight="false" outlineLevel="0" collapsed="false">
      <c r="A351" s="141"/>
      <c r="B351" s="20" t="s">
        <v>619</v>
      </c>
      <c r="C351" s="18" t="n">
        <v>8650</v>
      </c>
    </row>
    <row r="352" customFormat="false" ht="15.75" hidden="false" customHeight="false" outlineLevel="0" collapsed="false">
      <c r="A352" s="141" t="s">
        <v>620</v>
      </c>
      <c r="B352" s="34" t="s">
        <v>275</v>
      </c>
      <c r="C352" s="18" t="n">
        <f aca="false">C353</f>
        <v>18000</v>
      </c>
    </row>
    <row r="353" customFormat="false" ht="15.75" hidden="false" customHeight="false" outlineLevel="0" collapsed="false">
      <c r="A353" s="143"/>
      <c r="B353" s="34" t="s">
        <v>621</v>
      </c>
      <c r="C353" s="18" t="n">
        <v>18000</v>
      </c>
    </row>
    <row r="354" customFormat="false" ht="15.75" hidden="false" customHeight="true" outlineLevel="0" collapsed="false">
      <c r="A354" s="143" t="s">
        <v>460</v>
      </c>
      <c r="B354" s="34" t="s">
        <v>622</v>
      </c>
      <c r="C354" s="18"/>
    </row>
    <row r="355" customFormat="false" ht="15.75" hidden="false" customHeight="true" outlineLevel="0" collapsed="false">
      <c r="A355" s="33"/>
      <c r="B355" s="34"/>
      <c r="C355" s="18" t="n">
        <v>0</v>
      </c>
    </row>
    <row r="356" customFormat="false" ht="15.75" hidden="false" customHeight="true" outlineLevel="0" collapsed="false">
      <c r="A356" s="34"/>
      <c r="B356" s="16" t="s">
        <v>467</v>
      </c>
      <c r="C356" s="18" t="n">
        <f aca="false">C329+C330-C332</f>
        <v>101829.04</v>
      </c>
    </row>
    <row r="357" customFormat="false" ht="13.5" hidden="false" customHeight="true" outlineLevel="0" collapsed="false">
      <c r="A357" s="86" t="s">
        <v>623</v>
      </c>
      <c r="B357" s="38" t="s">
        <v>437</v>
      </c>
      <c r="C357" s="18" t="n">
        <v>4.81</v>
      </c>
    </row>
    <row r="358" customFormat="false" ht="12.75" hidden="false" customHeight="false" outlineLevel="0" collapsed="false">
      <c r="A358" s="86"/>
      <c r="B358" s="9" t="s">
        <v>624</v>
      </c>
      <c r="C358" s="18" t="n">
        <v>0</v>
      </c>
    </row>
    <row r="359" customFormat="false" ht="12.75" hidden="false" customHeight="false" outlineLevel="0" collapsed="false">
      <c r="A359" s="34" t="s">
        <v>419</v>
      </c>
      <c r="B359" s="36" t="s">
        <v>604</v>
      </c>
      <c r="C359" s="18" t="n">
        <v>0</v>
      </c>
    </row>
    <row r="360" customFormat="false" ht="12.75" hidden="false" customHeight="false" outlineLevel="0" collapsed="false">
      <c r="A360" s="34"/>
      <c r="B360" s="36" t="s">
        <v>442</v>
      </c>
      <c r="C360" s="18" t="n">
        <v>0</v>
      </c>
    </row>
    <row r="361" customFormat="false" ht="30" hidden="false" customHeight="true" outlineLevel="0" collapsed="false">
      <c r="A361" s="34"/>
      <c r="B361" s="34" t="s">
        <v>10</v>
      </c>
      <c r="C361" s="18"/>
    </row>
    <row r="362" customFormat="false" ht="15.75" hidden="false" customHeight="false" outlineLevel="0" collapsed="false">
      <c r="A362" s="140" t="s">
        <v>625</v>
      </c>
      <c r="B362" s="36" t="s">
        <v>626</v>
      </c>
      <c r="C362" s="18" t="n">
        <v>0</v>
      </c>
    </row>
    <row r="363" customFormat="false" ht="15.75" hidden="false" customHeight="false" outlineLevel="0" collapsed="false">
      <c r="A363" s="140"/>
      <c r="B363" s="16" t="s">
        <v>467</v>
      </c>
      <c r="C363" s="18" t="n">
        <v>4.81</v>
      </c>
    </row>
    <row r="364" customFormat="false" ht="13.5" hidden="false" customHeight="true" outlineLevel="0" collapsed="false">
      <c r="A364" s="86" t="s">
        <v>627</v>
      </c>
      <c r="B364" s="38" t="s">
        <v>628</v>
      </c>
      <c r="C364" s="18" t="n">
        <v>0</v>
      </c>
    </row>
    <row r="365" customFormat="false" ht="29.25" hidden="false" customHeight="true" outlineLevel="0" collapsed="false">
      <c r="A365" s="86"/>
      <c r="B365" s="9" t="s">
        <v>629</v>
      </c>
      <c r="C365" s="18" t="n">
        <f aca="false">C366</f>
        <v>0</v>
      </c>
    </row>
    <row r="366" customFormat="false" ht="12.75" hidden="false" customHeight="false" outlineLevel="0" collapsed="false">
      <c r="A366" s="34" t="s">
        <v>419</v>
      </c>
      <c r="B366" s="36" t="s">
        <v>604</v>
      </c>
      <c r="C366" s="18"/>
    </row>
    <row r="367" customFormat="false" ht="12.75" hidden="false" customHeight="false" outlineLevel="0" collapsed="false">
      <c r="A367" s="34"/>
      <c r="B367" s="36" t="s">
        <v>442</v>
      </c>
      <c r="C367" s="18" t="n">
        <f aca="false">C369</f>
        <v>0</v>
      </c>
    </row>
    <row r="368" customFormat="false" ht="12.75" hidden="false" customHeight="false" outlineLevel="0" collapsed="false">
      <c r="A368" s="34"/>
      <c r="B368" s="34" t="s">
        <v>10</v>
      </c>
      <c r="C368" s="18"/>
    </row>
    <row r="369" customFormat="false" ht="15.75" hidden="false" customHeight="false" outlineLevel="0" collapsed="false">
      <c r="A369" s="140" t="s">
        <v>464</v>
      </c>
      <c r="B369" s="36" t="s">
        <v>145</v>
      </c>
      <c r="C369" s="18" t="n">
        <f aca="false">C370+C371</f>
        <v>0</v>
      </c>
    </row>
    <row r="370" customFormat="false" ht="15.75" hidden="false" customHeight="false" outlineLevel="0" collapsed="false">
      <c r="A370" s="140"/>
      <c r="B370" s="38" t="s">
        <v>630</v>
      </c>
      <c r="C370" s="18"/>
    </row>
    <row r="371" customFormat="false" ht="15.75" hidden="false" customHeight="false" outlineLevel="0" collapsed="false">
      <c r="A371" s="140"/>
      <c r="B371" s="38" t="s">
        <v>631</v>
      </c>
      <c r="C371" s="18"/>
    </row>
    <row r="372" customFormat="false" ht="12.75" hidden="true" customHeight="true" outlineLevel="0" collapsed="false">
      <c r="A372" s="140"/>
      <c r="B372" s="16" t="s">
        <v>632</v>
      </c>
      <c r="C372" s="18" t="n">
        <f aca="false">C364+C365-C367</f>
        <v>0</v>
      </c>
    </row>
    <row r="373" customFormat="false" ht="12.75" hidden="true" customHeight="true" outlineLevel="0" collapsed="false">
      <c r="A373" s="144" t="s">
        <v>633</v>
      </c>
      <c r="B373" s="144"/>
      <c r="C373" s="145" t="n">
        <f aca="false">C15+C107+C153+C181+C220+C284+C82</f>
        <v>1300494.49</v>
      </c>
    </row>
    <row r="374" customFormat="false" ht="15.75" hidden="false" customHeight="false" outlineLevel="0" collapsed="false">
      <c r="A374" s="144" t="s">
        <v>634</v>
      </c>
      <c r="B374" s="144"/>
      <c r="C374" s="145" t="n">
        <f aca="false">C45+C91+C123+C142+C232+C245+C256+C274+C306+C332+C360+C367</f>
        <v>863497.76</v>
      </c>
    </row>
    <row r="375" customFormat="false" ht="15.75" hidden="false" customHeight="false" outlineLevel="0" collapsed="false">
      <c r="A375" s="144" t="s">
        <v>635</v>
      </c>
      <c r="B375" s="144"/>
      <c r="C375" s="145" t="n">
        <f aca="false">C373+C374</f>
        <v>2163992.25</v>
      </c>
    </row>
    <row r="376" customFormat="false" ht="15.75" hidden="false" customHeight="false" outlineLevel="0" collapsed="false">
      <c r="A376" s="146"/>
      <c r="B376" s="146"/>
      <c r="C376" s="75"/>
    </row>
    <row r="377" customFormat="false" ht="18.75" hidden="false" customHeight="false" outlineLevel="0" collapsed="false">
      <c r="A377" s="114" t="s">
        <v>427</v>
      </c>
      <c r="B377" s="114"/>
      <c r="C377" s="75"/>
    </row>
    <row r="378" customFormat="false" ht="18.75" hidden="false" customHeight="false" outlineLevel="0" collapsed="false">
      <c r="A378" s="114" t="s">
        <v>428</v>
      </c>
      <c r="B378" s="114" t="s">
        <v>429</v>
      </c>
      <c r="C378" s="75"/>
    </row>
    <row r="379" customFormat="false" ht="18.75" hidden="false" customHeight="false" outlineLevel="0" collapsed="false">
      <c r="A379" s="114" t="s">
        <v>430</v>
      </c>
      <c r="B379" s="114"/>
    </row>
    <row r="381" customFormat="false" ht="12.75" hidden="false" customHeight="false" outlineLevel="0" collapsed="false">
      <c r="A381" s="147"/>
      <c r="B381" s="147"/>
      <c r="C381" s="147"/>
      <c r="D381" s="147"/>
    </row>
    <row r="382" customFormat="false" ht="12.75" hidden="false" customHeight="false" outlineLevel="0" collapsed="false">
      <c r="A382" s="148"/>
      <c r="B382" s="149"/>
      <c r="C382" s="150"/>
      <c r="D382" s="147"/>
    </row>
    <row r="383" customFormat="false" ht="12.75" hidden="false" customHeight="false" outlineLevel="0" collapsed="false">
      <c r="A383" s="148"/>
      <c r="B383" s="151"/>
      <c r="C383" s="150"/>
      <c r="D383" s="147"/>
    </row>
    <row r="384" customFormat="false" ht="12" hidden="false" customHeight="true" outlineLevel="0" collapsed="false">
      <c r="A384" s="148"/>
      <c r="B384" s="151"/>
      <c r="C384" s="150"/>
      <c r="D384" s="147"/>
    </row>
    <row r="385" customFormat="false" ht="12.75" hidden="false" customHeight="false" outlineLevel="0" collapsed="false">
      <c r="A385" s="148"/>
      <c r="B385" s="151"/>
      <c r="C385" s="150"/>
      <c r="D385" s="147"/>
    </row>
    <row r="386" customFormat="false" ht="12.75" hidden="false" customHeight="false" outlineLevel="0" collapsed="false">
      <c r="A386" s="148"/>
      <c r="B386" s="151"/>
      <c r="C386" s="150"/>
      <c r="D386" s="147"/>
    </row>
    <row r="387" customFormat="false" ht="18.75" hidden="false" customHeight="true" outlineLevel="0" collapsed="false">
      <c r="A387" s="148"/>
      <c r="B387" s="151"/>
      <c r="C387" s="150"/>
      <c r="D387" s="147"/>
    </row>
    <row r="388" customFormat="false" ht="12.75" hidden="false" customHeight="false" outlineLevel="0" collapsed="false">
      <c r="A388" s="148"/>
      <c r="B388" s="149"/>
      <c r="C388" s="150"/>
      <c r="D388" s="147"/>
      <c r="G388" s="0" t="s">
        <v>246</v>
      </c>
    </row>
    <row r="389" customFormat="false" ht="12.75" hidden="false" customHeight="false" outlineLevel="0" collapsed="false">
      <c r="A389" s="148"/>
      <c r="B389" s="149"/>
      <c r="C389" s="150"/>
      <c r="D389" s="147"/>
    </row>
    <row r="390" customFormat="false" ht="12.75" hidden="false" customHeight="false" outlineLevel="0" collapsed="false">
      <c r="A390" s="148"/>
      <c r="B390" s="149"/>
      <c r="C390" s="150"/>
      <c r="D390" s="147"/>
    </row>
    <row r="391" customFormat="false" ht="12.75" hidden="false" customHeight="false" outlineLevel="0" collapsed="false">
      <c r="A391" s="148"/>
      <c r="B391" s="149"/>
      <c r="C391" s="150"/>
      <c r="D391" s="147"/>
    </row>
    <row r="392" customFormat="false" ht="12.75" hidden="false" customHeight="false" outlineLevel="0" collapsed="false">
      <c r="A392" s="148"/>
      <c r="B392" s="149"/>
      <c r="C392" s="150"/>
      <c r="D392" s="147"/>
    </row>
    <row r="393" customFormat="false" ht="15" hidden="false" customHeight="true" outlineLevel="0" collapsed="false">
      <c r="A393" s="148"/>
      <c r="B393" s="151"/>
      <c r="C393" s="150"/>
      <c r="D393" s="147"/>
    </row>
    <row r="394" customFormat="false" ht="15" hidden="false" customHeight="true" outlineLevel="0" collapsed="false">
      <c r="A394" s="148"/>
      <c r="B394" s="149"/>
      <c r="C394" s="150"/>
      <c r="D394" s="147"/>
    </row>
    <row r="395" customFormat="false" ht="29.25" hidden="false" customHeight="true" outlineLevel="0" collapsed="false">
      <c r="A395" s="152"/>
      <c r="B395" s="148"/>
      <c r="C395" s="153"/>
      <c r="D395" s="147"/>
    </row>
    <row r="396" customFormat="false" ht="17.25" hidden="false" customHeight="true" outlineLevel="0" collapsed="false">
      <c r="A396" s="148"/>
      <c r="B396" s="149"/>
      <c r="C396" s="154"/>
      <c r="D396" s="147"/>
    </row>
    <row r="397" customFormat="false" ht="11.25" hidden="false" customHeight="true" outlineLevel="0" collapsed="false">
      <c r="A397" s="148"/>
      <c r="B397" s="149"/>
      <c r="C397" s="91"/>
      <c r="D397" s="147"/>
    </row>
    <row r="398" customFormat="false" ht="19.5" hidden="false" customHeight="true" outlineLevel="0" collapsed="false">
      <c r="A398" s="148"/>
      <c r="B398" s="151"/>
      <c r="C398" s="91"/>
      <c r="D398" s="147"/>
    </row>
    <row r="399" customFormat="false" ht="12.75" hidden="false" customHeight="false" outlineLevel="0" collapsed="false">
      <c r="A399" s="148"/>
      <c r="B399" s="151"/>
      <c r="C399" s="91"/>
      <c r="D399" s="147"/>
    </row>
    <row r="400" customFormat="false" ht="15.75" hidden="false" customHeight="false" outlineLevel="0" collapsed="false">
      <c r="A400" s="152"/>
      <c r="B400" s="148"/>
      <c r="C400" s="91"/>
      <c r="D400" s="147"/>
    </row>
    <row r="401" customFormat="false" ht="14.45" hidden="false" customHeight="true" outlineLevel="0" collapsed="false">
      <c r="A401" s="148"/>
      <c r="B401" s="149"/>
      <c r="C401" s="91"/>
      <c r="D401" s="147"/>
    </row>
    <row r="402" customFormat="false" ht="13.15" hidden="false" customHeight="true" outlineLevel="0" collapsed="false">
      <c r="A402" s="148"/>
      <c r="B402" s="149"/>
      <c r="C402" s="150"/>
      <c r="D402" s="147"/>
    </row>
    <row r="403" customFormat="false" ht="12" hidden="false" customHeight="true" outlineLevel="0" collapsed="false">
      <c r="A403" s="148"/>
      <c r="B403" s="149"/>
      <c r="C403" s="150"/>
      <c r="D403" s="147"/>
    </row>
    <row r="404" customFormat="false" ht="12" hidden="false" customHeight="true" outlineLevel="0" collapsed="false">
      <c r="A404" s="148"/>
      <c r="B404" s="149"/>
      <c r="C404" s="154"/>
      <c r="D404" s="147"/>
    </row>
    <row r="405" customFormat="false" ht="12.75" hidden="false" customHeight="true" outlineLevel="0" collapsed="false">
      <c r="A405" s="148"/>
      <c r="B405" s="151"/>
      <c r="C405" s="154"/>
      <c r="D405" s="147"/>
    </row>
    <row r="406" customFormat="false" ht="12.75" hidden="false" customHeight="false" outlineLevel="0" collapsed="false">
      <c r="A406" s="148"/>
      <c r="B406" s="151"/>
      <c r="C406" s="154"/>
      <c r="D406" s="147"/>
    </row>
    <row r="407" customFormat="false" ht="15.75" hidden="false" customHeight="true" outlineLevel="0" collapsed="false">
      <c r="A407" s="148"/>
      <c r="B407" s="151"/>
      <c r="C407" s="154"/>
      <c r="D407" s="147"/>
    </row>
    <row r="408" customFormat="false" ht="12.75" hidden="false" customHeight="true" outlineLevel="0" collapsed="false">
      <c r="A408" s="148"/>
      <c r="B408" s="149"/>
      <c r="C408" s="91"/>
      <c r="D408" s="147"/>
    </row>
    <row r="409" customFormat="false" ht="16.5" hidden="false" customHeight="true" outlineLevel="0" collapsed="false">
      <c r="A409" s="148"/>
      <c r="B409" s="149"/>
      <c r="C409" s="150"/>
      <c r="D409" s="147"/>
    </row>
    <row r="410" customFormat="false" ht="16.5" hidden="false" customHeight="true" outlineLevel="0" collapsed="false">
      <c r="A410" s="148"/>
      <c r="B410" s="151"/>
      <c r="C410" s="150"/>
      <c r="D410" s="147"/>
    </row>
    <row r="411" customFormat="false" ht="12" hidden="false" customHeight="true" outlineLevel="0" collapsed="false">
      <c r="A411" s="148"/>
      <c r="B411" s="151"/>
      <c r="C411" s="150"/>
      <c r="D411" s="147"/>
    </row>
    <row r="412" customFormat="false" ht="12.75" hidden="false" customHeight="false" outlineLevel="0" collapsed="false">
      <c r="A412" s="148"/>
      <c r="B412" s="151"/>
      <c r="C412" s="150"/>
      <c r="D412" s="147"/>
    </row>
    <row r="413" customFormat="false" ht="12.75" hidden="false" customHeight="false" outlineLevel="0" collapsed="false">
      <c r="A413" s="148"/>
      <c r="B413" s="151"/>
      <c r="C413" s="150"/>
      <c r="D413" s="147"/>
    </row>
    <row r="414" customFormat="false" ht="12.75" hidden="false" customHeight="false" outlineLevel="0" collapsed="false">
      <c r="A414" s="148"/>
      <c r="B414" s="149"/>
      <c r="C414" s="150"/>
      <c r="D414" s="147"/>
    </row>
    <row r="415" customFormat="false" ht="12.75" hidden="false" customHeight="false" outlineLevel="0" collapsed="false">
      <c r="A415" s="148"/>
      <c r="B415" s="149"/>
      <c r="C415" s="150"/>
      <c r="D415" s="147"/>
    </row>
    <row r="416" customFormat="false" ht="12.75" hidden="false" customHeight="false" outlineLevel="0" collapsed="false">
      <c r="A416" s="148"/>
      <c r="B416" s="149"/>
      <c r="C416" s="150"/>
      <c r="D416" s="147"/>
    </row>
    <row r="417" customFormat="false" ht="12.75" hidden="false" customHeight="false" outlineLevel="0" collapsed="false">
      <c r="A417" s="148"/>
      <c r="B417" s="149"/>
      <c r="C417" s="150"/>
      <c r="D417" s="147"/>
    </row>
    <row r="418" customFormat="false" ht="75.75" hidden="false" customHeight="true" outlineLevel="0" collapsed="false">
      <c r="A418" s="152"/>
      <c r="B418" s="148"/>
      <c r="C418" s="91"/>
      <c r="D418" s="147"/>
    </row>
    <row r="419" customFormat="false" ht="12.6" hidden="false" customHeight="true" outlineLevel="0" collapsed="false">
      <c r="A419" s="148"/>
      <c r="B419" s="149"/>
      <c r="C419" s="91"/>
      <c r="D419" s="147"/>
    </row>
    <row r="420" customFormat="false" ht="14.45" hidden="false" customHeight="true" outlineLevel="0" collapsed="false">
      <c r="A420" s="148"/>
      <c r="B420" s="149"/>
      <c r="C420" s="150"/>
      <c r="D420" s="147"/>
    </row>
    <row r="421" customFormat="false" ht="12.75" hidden="false" customHeight="false" outlineLevel="0" collapsed="false">
      <c r="A421" s="148"/>
      <c r="B421" s="149"/>
      <c r="C421" s="150"/>
      <c r="D421" s="147"/>
    </row>
    <row r="422" customFormat="false" ht="126" hidden="false" customHeight="true" outlineLevel="0" collapsed="false">
      <c r="A422" s="152"/>
      <c r="B422" s="148"/>
      <c r="C422" s="91"/>
      <c r="D422" s="147"/>
    </row>
    <row r="423" customFormat="false" ht="12.75" hidden="false" customHeight="false" outlineLevel="0" collapsed="false">
      <c r="A423" s="148"/>
      <c r="B423" s="149"/>
      <c r="C423" s="91"/>
      <c r="D423" s="147"/>
    </row>
    <row r="424" customFormat="false" ht="12.75" hidden="false" customHeight="false" outlineLevel="0" collapsed="false">
      <c r="A424" s="148"/>
      <c r="B424" s="149"/>
      <c r="C424" s="150"/>
      <c r="D424" s="147"/>
    </row>
    <row r="425" customFormat="false" ht="12.75" hidden="false" customHeight="false" outlineLevel="0" collapsed="false">
      <c r="A425" s="148"/>
      <c r="B425" s="149"/>
      <c r="C425" s="150"/>
      <c r="D425" s="147"/>
    </row>
    <row r="426" customFormat="false" ht="12.75" hidden="false" customHeight="false" outlineLevel="0" collapsed="false">
      <c r="A426" s="148"/>
      <c r="B426" s="149"/>
      <c r="C426" s="150"/>
      <c r="D426" s="147"/>
    </row>
    <row r="427" customFormat="false" ht="12.75" hidden="false" customHeight="false" outlineLevel="0" collapsed="false">
      <c r="A427" s="148"/>
      <c r="B427" s="151"/>
      <c r="C427" s="150"/>
      <c r="D427" s="147"/>
    </row>
    <row r="428" customFormat="false" ht="12.75" hidden="false" customHeight="false" outlineLevel="0" collapsed="false">
      <c r="A428" s="148"/>
      <c r="B428" s="151"/>
      <c r="C428" s="150"/>
      <c r="D428" s="147"/>
    </row>
    <row r="429" customFormat="false" ht="12.75" hidden="false" customHeight="false" outlineLevel="0" collapsed="false">
      <c r="A429" s="148"/>
      <c r="B429" s="151"/>
      <c r="C429" s="150"/>
      <c r="D429" s="147"/>
    </row>
    <row r="430" customFormat="false" ht="12.75" hidden="false" customHeight="false" outlineLevel="0" collapsed="false">
      <c r="A430" s="148"/>
      <c r="B430" s="151"/>
      <c r="C430" s="150"/>
      <c r="D430" s="147"/>
    </row>
    <row r="431" customFormat="false" ht="15.75" hidden="false" customHeight="false" outlineLevel="0" collapsed="false">
      <c r="A431" s="152"/>
      <c r="B431" s="148"/>
      <c r="C431" s="91"/>
      <c r="D431" s="147"/>
    </row>
    <row r="432" customFormat="false" ht="15.75" hidden="false" customHeight="true" outlineLevel="0" collapsed="false">
      <c r="A432" s="148"/>
      <c r="B432" s="149"/>
      <c r="C432" s="91"/>
      <c r="D432" s="147"/>
    </row>
    <row r="433" customFormat="false" ht="12.75" hidden="false" customHeight="false" outlineLevel="0" collapsed="false">
      <c r="A433" s="148"/>
      <c r="B433" s="149"/>
      <c r="C433" s="150"/>
      <c r="D433" s="147"/>
    </row>
    <row r="434" customFormat="false" ht="12.75" hidden="false" customHeight="false" outlineLevel="0" collapsed="false">
      <c r="A434" s="148"/>
      <c r="B434" s="149"/>
      <c r="C434" s="150"/>
      <c r="D434" s="147"/>
    </row>
    <row r="435" customFormat="false" ht="15.75" hidden="false" customHeight="false" outlineLevel="0" collapsed="false">
      <c r="A435" s="155"/>
      <c r="B435" s="148"/>
      <c r="C435" s="91"/>
      <c r="D435" s="147"/>
    </row>
    <row r="436" customFormat="false" ht="12.75" hidden="false" customHeight="true" outlineLevel="0" collapsed="false">
      <c r="A436" s="148"/>
      <c r="B436" s="148"/>
      <c r="C436" s="154"/>
      <c r="D436" s="147"/>
    </row>
    <row r="437" customFormat="false" ht="11.45" hidden="false" customHeight="true" outlineLevel="0" collapsed="false">
      <c r="A437" s="148"/>
      <c r="B437" s="149"/>
      <c r="C437" s="154"/>
      <c r="D437" s="147"/>
    </row>
    <row r="438" customFormat="false" ht="12.75" hidden="false" customHeight="false" outlineLevel="0" collapsed="false">
      <c r="A438" s="148"/>
      <c r="B438" s="149"/>
      <c r="C438" s="154"/>
      <c r="D438" s="147"/>
    </row>
    <row r="439" customFormat="false" ht="12.75" hidden="false" customHeight="false" outlineLevel="0" collapsed="false">
      <c r="A439" s="148"/>
      <c r="B439" s="149"/>
      <c r="C439" s="154"/>
      <c r="D439" s="147"/>
    </row>
    <row r="440" customFormat="false" ht="12" hidden="false" customHeight="true" outlineLevel="0" collapsed="false">
      <c r="A440" s="148"/>
      <c r="B440" s="149"/>
      <c r="C440" s="154"/>
      <c r="D440" s="147"/>
    </row>
    <row r="441" customFormat="false" ht="12.75" hidden="false" customHeight="true" outlineLevel="0" collapsed="false">
      <c r="A441" s="148"/>
      <c r="B441" s="151"/>
      <c r="C441" s="154"/>
      <c r="D441" s="147"/>
    </row>
    <row r="442" customFormat="false" ht="12.75" hidden="false" customHeight="false" outlineLevel="0" collapsed="false">
      <c r="A442" s="148"/>
      <c r="B442" s="149"/>
      <c r="C442" s="154"/>
      <c r="D442" s="147"/>
    </row>
    <row r="443" customFormat="false" ht="12" hidden="false" customHeight="true" outlineLevel="0" collapsed="false">
      <c r="A443" s="148"/>
      <c r="B443" s="151"/>
      <c r="C443" s="150"/>
      <c r="D443" s="147"/>
    </row>
    <row r="444" customFormat="false" ht="12.75" hidden="false" customHeight="false" outlineLevel="0" collapsed="false">
      <c r="A444" s="148"/>
      <c r="B444" s="149"/>
      <c r="C444" s="150"/>
      <c r="D444" s="147"/>
    </row>
    <row r="445" customFormat="false" ht="12.75" hidden="false" customHeight="false" outlineLevel="0" collapsed="false">
      <c r="A445" s="148"/>
      <c r="B445" s="151"/>
      <c r="C445" s="150"/>
      <c r="D445" s="147"/>
    </row>
    <row r="446" customFormat="false" ht="12.75" hidden="false" customHeight="false" outlineLevel="0" collapsed="false">
      <c r="A446" s="148"/>
      <c r="B446" s="151"/>
      <c r="C446" s="150"/>
      <c r="D446" s="147"/>
    </row>
    <row r="447" customFormat="false" ht="26.25" hidden="false" customHeight="true" outlineLevel="0" collapsed="false">
      <c r="A447" s="155"/>
      <c r="B447" s="148"/>
      <c r="C447" s="91"/>
      <c r="D447" s="147"/>
    </row>
    <row r="448" customFormat="false" ht="12.75" hidden="false" customHeight="false" outlineLevel="0" collapsed="false">
      <c r="A448" s="148"/>
      <c r="B448" s="149"/>
      <c r="C448" s="91"/>
      <c r="D448" s="147"/>
    </row>
    <row r="449" customFormat="false" ht="12.75" hidden="false" customHeight="false" outlineLevel="0" collapsed="false">
      <c r="A449" s="148"/>
      <c r="B449" s="149"/>
      <c r="C449" s="154"/>
      <c r="D449" s="147"/>
    </row>
    <row r="450" customFormat="false" ht="12.75" hidden="false" customHeight="false" outlineLevel="0" collapsed="false">
      <c r="A450" s="148"/>
      <c r="B450" s="149"/>
      <c r="C450" s="150"/>
      <c r="D450" s="147"/>
    </row>
    <row r="451" customFormat="false" ht="12.75" hidden="false" customHeight="false" outlineLevel="0" collapsed="false">
      <c r="A451" s="148"/>
      <c r="B451" s="149"/>
      <c r="C451" s="150"/>
      <c r="D451" s="147"/>
    </row>
    <row r="452" customFormat="false" ht="12.75" hidden="false" customHeight="false" outlineLevel="0" collapsed="false">
      <c r="A452" s="148"/>
      <c r="B452" s="151"/>
      <c r="C452" s="150"/>
      <c r="D452" s="147"/>
    </row>
    <row r="453" customFormat="false" ht="12.75" hidden="false" customHeight="false" outlineLevel="0" collapsed="false">
      <c r="A453" s="148"/>
      <c r="B453" s="151"/>
      <c r="C453" s="150"/>
      <c r="D453" s="147"/>
    </row>
    <row r="454" customFormat="false" ht="12.75" hidden="false" customHeight="false" outlineLevel="0" collapsed="false">
      <c r="A454" s="148"/>
      <c r="B454" s="151"/>
      <c r="C454" s="150"/>
      <c r="D454" s="147"/>
    </row>
    <row r="455" customFormat="false" ht="12.75" hidden="false" customHeight="false" outlineLevel="0" collapsed="false">
      <c r="A455" s="148"/>
      <c r="B455" s="151"/>
      <c r="C455" s="150"/>
      <c r="D455" s="63"/>
    </row>
    <row r="456" customFormat="false" ht="12.75" hidden="false" customHeight="false" outlineLevel="0" collapsed="false">
      <c r="A456" s="148"/>
      <c r="B456" s="151"/>
      <c r="C456" s="150"/>
      <c r="D456" s="147"/>
    </row>
    <row r="457" customFormat="false" ht="24.75" hidden="false" customHeight="true" outlineLevel="0" collapsed="false">
      <c r="A457" s="148"/>
      <c r="B457" s="149"/>
      <c r="C457" s="150"/>
      <c r="D457" s="147"/>
    </row>
    <row r="458" customFormat="false" ht="11.25" hidden="false" customHeight="true" outlineLevel="0" collapsed="false">
      <c r="A458" s="148"/>
      <c r="B458" s="151"/>
      <c r="C458" s="150"/>
      <c r="D458" s="147"/>
    </row>
    <row r="459" customFormat="false" ht="12.75" hidden="false" customHeight="false" outlineLevel="0" collapsed="false">
      <c r="A459" s="148"/>
      <c r="B459" s="151"/>
      <c r="C459" s="150"/>
      <c r="D459" s="147"/>
    </row>
    <row r="460" customFormat="false" ht="27.75" hidden="false" customHeight="true" outlineLevel="0" collapsed="false">
      <c r="A460" s="148"/>
      <c r="B460" s="156"/>
      <c r="C460" s="150"/>
      <c r="D460" s="147"/>
    </row>
    <row r="461" customFormat="false" ht="12" hidden="false" customHeight="true" outlineLevel="0" collapsed="false">
      <c r="A461" s="148"/>
      <c r="B461" s="156"/>
      <c r="C461" s="150"/>
      <c r="D461" s="147"/>
    </row>
    <row r="462" customFormat="false" ht="12.75" hidden="false" customHeight="false" outlineLevel="0" collapsed="false">
      <c r="A462" s="148"/>
      <c r="B462" s="156"/>
      <c r="C462" s="150"/>
      <c r="D462" s="147"/>
    </row>
    <row r="463" customFormat="false" ht="12.75" hidden="false" customHeight="false" outlineLevel="0" collapsed="false">
      <c r="A463" s="148"/>
      <c r="B463" s="156"/>
      <c r="C463" s="150"/>
      <c r="D463" s="147"/>
    </row>
    <row r="464" customFormat="false" ht="12.75" hidden="false" customHeight="false" outlineLevel="0" collapsed="false">
      <c r="A464" s="148"/>
      <c r="B464" s="149"/>
      <c r="C464" s="150"/>
      <c r="D464" s="147"/>
    </row>
    <row r="465" customFormat="false" ht="12.75" hidden="false" customHeight="false" outlineLevel="0" collapsed="false">
      <c r="A465" s="148"/>
      <c r="B465" s="149"/>
      <c r="C465" s="150"/>
      <c r="D465" s="147"/>
    </row>
    <row r="466" customFormat="false" ht="12" hidden="false" customHeight="true" outlineLevel="0" collapsed="false">
      <c r="A466" s="148"/>
      <c r="B466" s="149"/>
      <c r="C466" s="150"/>
      <c r="D466" s="147"/>
    </row>
    <row r="467" customFormat="false" ht="12.75" hidden="false" customHeight="false" outlineLevel="0" collapsed="false">
      <c r="A467" s="148"/>
      <c r="B467" s="149"/>
      <c r="C467" s="150"/>
      <c r="D467" s="147"/>
    </row>
    <row r="468" customFormat="false" ht="12.75" hidden="false" customHeight="false" outlineLevel="0" collapsed="false">
      <c r="A468" s="148"/>
      <c r="B468" s="149"/>
      <c r="C468" s="150"/>
      <c r="D468" s="147"/>
    </row>
    <row r="469" customFormat="false" ht="12.75" hidden="false" customHeight="false" outlineLevel="0" collapsed="false">
      <c r="A469" s="148"/>
      <c r="B469" s="151"/>
      <c r="C469" s="150"/>
      <c r="D469" s="147"/>
    </row>
    <row r="470" customFormat="false" ht="12.75" hidden="false" customHeight="false" outlineLevel="0" collapsed="false">
      <c r="A470" s="148"/>
      <c r="B470" s="151"/>
      <c r="C470" s="150"/>
      <c r="D470" s="147"/>
    </row>
    <row r="471" customFormat="false" ht="15.75" hidden="false" customHeight="false" outlineLevel="0" collapsed="false">
      <c r="A471" s="152"/>
      <c r="B471" s="148"/>
      <c r="C471" s="91"/>
      <c r="D471" s="147"/>
    </row>
    <row r="472" customFormat="false" ht="12.75" hidden="false" customHeight="false" outlineLevel="0" collapsed="false">
      <c r="A472" s="148"/>
      <c r="B472" s="149"/>
      <c r="C472" s="154"/>
      <c r="D472" s="147"/>
    </row>
    <row r="473" customFormat="false" ht="12.75" hidden="false" customHeight="false" outlineLevel="0" collapsed="false">
      <c r="A473" s="148"/>
      <c r="B473" s="149"/>
      <c r="C473" s="154"/>
      <c r="D473" s="147"/>
    </row>
    <row r="474" customFormat="false" ht="12.75" hidden="false" customHeight="false" outlineLevel="0" collapsed="false">
      <c r="A474" s="148"/>
      <c r="B474" s="149"/>
      <c r="C474" s="150"/>
      <c r="D474" s="147"/>
    </row>
    <row r="475" customFormat="false" ht="12.75" hidden="false" customHeight="false" outlineLevel="0" collapsed="false">
      <c r="A475" s="148"/>
      <c r="B475" s="149"/>
      <c r="C475" s="154"/>
      <c r="D475" s="147"/>
    </row>
    <row r="476" customFormat="false" ht="12.75" hidden="false" customHeight="false" outlineLevel="0" collapsed="false">
      <c r="A476" s="148"/>
      <c r="B476" s="156"/>
      <c r="C476" s="154"/>
      <c r="D476" s="147"/>
    </row>
    <row r="477" customFormat="false" ht="12.75" hidden="false" customHeight="false" outlineLevel="0" collapsed="false">
      <c r="A477" s="148"/>
      <c r="B477" s="151"/>
      <c r="C477" s="154"/>
      <c r="D477" s="147"/>
    </row>
    <row r="478" customFormat="false" ht="12.75" hidden="false" customHeight="false" outlineLevel="0" collapsed="false">
      <c r="A478" s="148"/>
      <c r="B478" s="151"/>
      <c r="C478" s="154"/>
      <c r="D478" s="147"/>
    </row>
    <row r="479" customFormat="false" ht="12.75" hidden="false" customHeight="false" outlineLevel="0" collapsed="false">
      <c r="A479" s="148"/>
      <c r="B479" s="151"/>
      <c r="C479" s="154"/>
      <c r="D479" s="147"/>
    </row>
    <row r="480" customFormat="false" ht="12" hidden="false" customHeight="true" outlineLevel="0" collapsed="false">
      <c r="A480" s="148"/>
      <c r="B480" s="151"/>
      <c r="C480" s="154"/>
      <c r="D480" s="147"/>
    </row>
    <row r="481" customFormat="false" ht="12.75" hidden="false" customHeight="false" outlineLevel="0" collapsed="false">
      <c r="A481" s="148"/>
      <c r="B481" s="151"/>
      <c r="C481" s="154"/>
      <c r="D481" s="147"/>
    </row>
    <row r="482" customFormat="false" ht="12" hidden="false" customHeight="true" outlineLevel="0" collapsed="false">
      <c r="A482" s="148"/>
      <c r="B482" s="151"/>
      <c r="C482" s="154"/>
      <c r="D482" s="147"/>
    </row>
    <row r="483" customFormat="false" ht="12.75" hidden="false" customHeight="false" outlineLevel="0" collapsed="false">
      <c r="A483" s="148"/>
      <c r="B483" s="151"/>
      <c r="C483" s="154"/>
      <c r="D483" s="147"/>
    </row>
    <row r="484" customFormat="false" ht="12.75" hidden="false" customHeight="false" outlineLevel="0" collapsed="false">
      <c r="A484" s="148"/>
      <c r="B484" s="151"/>
      <c r="C484" s="154"/>
      <c r="D484" s="147"/>
    </row>
    <row r="485" customFormat="false" ht="12.75" hidden="false" customHeight="false" outlineLevel="0" collapsed="false">
      <c r="A485" s="148"/>
      <c r="B485" s="156"/>
      <c r="C485" s="154"/>
      <c r="D485" s="147"/>
    </row>
    <row r="486" s="43" customFormat="true" ht="21.75" hidden="false" customHeight="true" outlineLevel="0" collapsed="false">
      <c r="A486" s="148"/>
      <c r="B486" s="151"/>
      <c r="C486" s="154"/>
      <c r="D486" s="157"/>
    </row>
    <row r="487" customFormat="false" ht="12.75" hidden="false" customHeight="false" outlineLevel="0" collapsed="false">
      <c r="A487" s="148"/>
      <c r="B487" s="149"/>
      <c r="C487" s="154"/>
      <c r="D487" s="147"/>
    </row>
    <row r="488" customFormat="false" ht="12.75" hidden="false" customHeight="false" outlineLevel="0" collapsed="false">
      <c r="A488" s="148"/>
      <c r="B488" s="156"/>
      <c r="C488" s="154"/>
      <c r="D488" s="147"/>
    </row>
    <row r="489" customFormat="false" ht="12.75" hidden="false" customHeight="false" outlineLevel="0" collapsed="false">
      <c r="A489" s="148"/>
      <c r="B489" s="156"/>
      <c r="C489" s="154"/>
      <c r="D489" s="147"/>
    </row>
    <row r="490" customFormat="false" ht="12.75" hidden="false" customHeight="false" outlineLevel="0" collapsed="false">
      <c r="A490" s="148"/>
      <c r="B490" s="156"/>
      <c r="C490" s="154"/>
      <c r="D490" s="147"/>
    </row>
    <row r="491" customFormat="false" ht="13.5" hidden="false" customHeight="true" outlineLevel="0" collapsed="false">
      <c r="A491" s="148"/>
      <c r="B491" s="156"/>
      <c r="C491" s="154"/>
      <c r="D491" s="147"/>
    </row>
    <row r="492" customFormat="false" ht="12.75" hidden="false" customHeight="false" outlineLevel="0" collapsed="false">
      <c r="A492" s="148"/>
      <c r="B492" s="156"/>
      <c r="C492" s="154"/>
      <c r="D492" s="147"/>
    </row>
    <row r="493" customFormat="false" ht="12.75" hidden="false" customHeight="true" outlineLevel="0" collapsed="false">
      <c r="A493" s="148"/>
      <c r="B493" s="151"/>
      <c r="C493" s="154"/>
      <c r="D493" s="147"/>
    </row>
    <row r="494" customFormat="false" ht="11.25" hidden="false" customHeight="true" outlineLevel="0" collapsed="false">
      <c r="A494" s="148"/>
      <c r="B494" s="149"/>
      <c r="C494" s="154"/>
      <c r="D494" s="147"/>
    </row>
    <row r="495" customFormat="false" ht="12.75" hidden="false" customHeight="false" outlineLevel="0" collapsed="false">
      <c r="A495" s="148"/>
      <c r="B495" s="149"/>
      <c r="C495" s="154"/>
      <c r="D495" s="147"/>
    </row>
    <row r="496" customFormat="false" ht="12.75" hidden="false" customHeight="false" outlineLevel="0" collapsed="false">
      <c r="A496" s="148"/>
      <c r="B496" s="149"/>
      <c r="C496" s="154"/>
      <c r="D496" s="147"/>
    </row>
    <row r="497" customFormat="false" ht="12.75" hidden="false" customHeight="false" outlineLevel="0" collapsed="false">
      <c r="A497" s="148"/>
      <c r="B497" s="151"/>
      <c r="C497" s="154"/>
      <c r="D497" s="147"/>
    </row>
    <row r="498" customFormat="false" ht="12.75" hidden="false" customHeight="false" outlineLevel="0" collapsed="false">
      <c r="A498" s="148"/>
      <c r="B498" s="151"/>
      <c r="C498" s="154"/>
      <c r="D498" s="147"/>
    </row>
    <row r="499" customFormat="false" ht="12.75" hidden="false" customHeight="false" outlineLevel="0" collapsed="false">
      <c r="A499" s="148"/>
      <c r="B499" s="149"/>
      <c r="C499" s="150"/>
      <c r="D499" s="147"/>
    </row>
    <row r="500" customFormat="false" ht="15.75" hidden="false" customHeight="false" outlineLevel="0" collapsed="false">
      <c r="A500" s="152"/>
      <c r="B500" s="148"/>
      <c r="C500" s="154"/>
      <c r="D500" s="147"/>
    </row>
    <row r="501" customFormat="false" ht="12.75" hidden="false" customHeight="false" outlineLevel="0" collapsed="false">
      <c r="A501" s="148"/>
      <c r="B501" s="149"/>
      <c r="C501" s="91"/>
      <c r="D501" s="147"/>
    </row>
    <row r="502" customFormat="false" ht="12.75" hidden="false" customHeight="false" outlineLevel="0" collapsed="false">
      <c r="A502" s="148"/>
      <c r="B502" s="151"/>
      <c r="C502" s="150"/>
      <c r="D502" s="147"/>
    </row>
    <row r="503" customFormat="false" ht="12.75" hidden="false" customHeight="false" outlineLevel="0" collapsed="false">
      <c r="A503" s="149"/>
      <c r="B503" s="151"/>
      <c r="C503" s="150"/>
      <c r="D503" s="147"/>
    </row>
    <row r="504" customFormat="false" ht="91.5" hidden="false" customHeight="true" outlineLevel="0" collapsed="false">
      <c r="A504" s="152"/>
      <c r="B504" s="148"/>
      <c r="C504" s="154"/>
      <c r="D504" s="147"/>
    </row>
    <row r="505" customFormat="false" ht="12.75" hidden="false" customHeight="false" outlineLevel="0" collapsed="false">
      <c r="A505" s="148"/>
      <c r="B505" s="149"/>
      <c r="C505" s="91"/>
      <c r="D505" s="147"/>
    </row>
    <row r="506" customFormat="false" ht="12" hidden="false" customHeight="true" outlineLevel="0" collapsed="false">
      <c r="A506" s="148"/>
      <c r="B506" s="151"/>
      <c r="C506" s="150"/>
      <c r="D506" s="147"/>
    </row>
    <row r="507" customFormat="false" ht="15.75" hidden="false" customHeight="false" outlineLevel="0" collapsed="false">
      <c r="A507" s="149"/>
      <c r="B507" s="151"/>
      <c r="C507" s="153"/>
      <c r="D507" s="147"/>
    </row>
    <row r="508" customFormat="false" ht="171.75" hidden="false" customHeight="true" outlineLevel="0" collapsed="false">
      <c r="A508" s="152"/>
      <c r="B508" s="148"/>
      <c r="C508" s="154"/>
      <c r="D508" s="147"/>
    </row>
    <row r="509" customFormat="false" ht="12.75" hidden="false" customHeight="false" outlineLevel="0" collapsed="false">
      <c r="A509" s="148"/>
      <c r="B509" s="149"/>
      <c r="C509" s="91"/>
      <c r="D509" s="147"/>
    </row>
    <row r="510" customFormat="false" ht="12.75" hidden="false" customHeight="false" outlineLevel="0" collapsed="false">
      <c r="A510" s="148"/>
      <c r="B510" s="151"/>
      <c r="C510" s="150"/>
      <c r="D510" s="147"/>
    </row>
    <row r="511" customFormat="false" ht="12.75" hidden="false" customHeight="false" outlineLevel="0" collapsed="false">
      <c r="A511" s="149"/>
      <c r="B511" s="151"/>
      <c r="C511" s="150"/>
      <c r="D511" s="147"/>
    </row>
    <row r="512" customFormat="false" ht="15.75" hidden="false" customHeight="false" outlineLevel="0" collapsed="false">
      <c r="A512" s="152"/>
      <c r="B512" s="148"/>
      <c r="C512" s="154"/>
      <c r="D512" s="147"/>
    </row>
    <row r="513" customFormat="false" ht="12.75" hidden="false" customHeight="false" outlineLevel="0" collapsed="false">
      <c r="A513" s="148"/>
      <c r="B513" s="149"/>
      <c r="C513" s="91"/>
      <c r="D513" s="147"/>
    </row>
    <row r="514" customFormat="false" ht="33" hidden="false" customHeight="true" outlineLevel="0" collapsed="false">
      <c r="A514" s="148"/>
      <c r="B514" s="149"/>
      <c r="C514" s="91"/>
      <c r="D514" s="147"/>
    </row>
    <row r="515" customFormat="false" ht="12.75" hidden="false" customHeight="false" outlineLevel="0" collapsed="false">
      <c r="A515" s="148"/>
      <c r="B515" s="151"/>
      <c r="C515" s="91"/>
      <c r="D515" s="147"/>
    </row>
    <row r="516" customFormat="false" ht="12.75" hidden="false" customHeight="false" outlineLevel="0" collapsed="false">
      <c r="A516" s="148"/>
      <c r="B516" s="151"/>
      <c r="C516" s="150"/>
      <c r="D516" s="147"/>
    </row>
    <row r="517" customFormat="false" ht="12.75" hidden="false" customHeight="false" outlineLevel="0" collapsed="false">
      <c r="A517" s="149"/>
      <c r="B517" s="151"/>
      <c r="C517" s="150"/>
      <c r="D517" s="147"/>
    </row>
    <row r="518" customFormat="false" ht="15.75" hidden="false" customHeight="false" outlineLevel="0" collapsed="false">
      <c r="A518" s="152"/>
      <c r="B518" s="148"/>
      <c r="C518" s="91"/>
      <c r="D518" s="147"/>
    </row>
    <row r="519" customFormat="false" ht="12.75" hidden="false" customHeight="false" outlineLevel="0" collapsed="false">
      <c r="A519" s="148"/>
      <c r="B519" s="149"/>
      <c r="C519" s="154"/>
      <c r="D519" s="147"/>
    </row>
    <row r="520" customFormat="false" ht="12.75" hidden="false" customHeight="false" outlineLevel="0" collapsed="false">
      <c r="A520" s="148"/>
      <c r="B520" s="149"/>
      <c r="C520" s="154"/>
      <c r="D520" s="147"/>
    </row>
    <row r="521" customFormat="false" ht="17.25" hidden="false" customHeight="true" outlineLevel="0" collapsed="false">
      <c r="A521" s="148"/>
      <c r="B521" s="151"/>
      <c r="C521" s="154"/>
      <c r="D521" s="147"/>
    </row>
    <row r="522" customFormat="false" ht="12.75" hidden="false" customHeight="false" outlineLevel="0" collapsed="false">
      <c r="A522" s="148"/>
      <c r="B522" s="151"/>
      <c r="C522" s="154"/>
      <c r="D522" s="147"/>
    </row>
    <row r="523" customFormat="false" ht="12.75" hidden="false" customHeight="false" outlineLevel="0" collapsed="false">
      <c r="A523" s="148"/>
      <c r="B523" s="156"/>
      <c r="C523" s="154"/>
      <c r="D523" s="147"/>
    </row>
    <row r="524" customFormat="false" ht="12.75" hidden="false" customHeight="false" outlineLevel="0" collapsed="false">
      <c r="A524" s="148"/>
      <c r="B524" s="156"/>
      <c r="C524" s="154"/>
      <c r="D524" s="147"/>
    </row>
    <row r="525" customFormat="false" ht="12.75" hidden="false" customHeight="false" outlineLevel="0" collapsed="false">
      <c r="A525" s="148"/>
      <c r="B525" s="151"/>
      <c r="C525" s="154"/>
      <c r="D525" s="147"/>
    </row>
    <row r="526" customFormat="false" ht="14.25" hidden="false" customHeight="true" outlineLevel="0" collapsed="false">
      <c r="A526" s="148"/>
      <c r="B526" s="151"/>
      <c r="C526" s="154"/>
      <c r="D526" s="147"/>
    </row>
    <row r="527" customFormat="false" ht="14.25" hidden="false" customHeight="true" outlineLevel="0" collapsed="false">
      <c r="A527" s="148"/>
      <c r="B527" s="151"/>
      <c r="C527" s="154"/>
      <c r="D527" s="147"/>
    </row>
    <row r="528" customFormat="false" ht="14.25" hidden="false" customHeight="true" outlineLevel="0" collapsed="false">
      <c r="A528" s="148"/>
      <c r="B528" s="151"/>
      <c r="C528" s="154"/>
      <c r="D528" s="147"/>
    </row>
    <row r="529" customFormat="false" ht="14.25" hidden="false" customHeight="true" outlineLevel="0" collapsed="false">
      <c r="A529" s="148"/>
      <c r="B529" s="151"/>
      <c r="C529" s="154"/>
      <c r="D529" s="147"/>
    </row>
    <row r="530" customFormat="false" ht="14.25" hidden="false" customHeight="true" outlineLevel="0" collapsed="false">
      <c r="A530" s="148"/>
      <c r="B530" s="151"/>
      <c r="C530" s="154"/>
      <c r="D530" s="147"/>
    </row>
    <row r="531" customFormat="false" ht="14.25" hidden="false" customHeight="true" outlineLevel="0" collapsed="false">
      <c r="A531" s="148"/>
      <c r="B531" s="151"/>
      <c r="C531" s="154"/>
      <c r="D531" s="147"/>
    </row>
    <row r="532" customFormat="false" ht="14.25" hidden="false" customHeight="true" outlineLevel="0" collapsed="false">
      <c r="A532" s="148"/>
      <c r="B532" s="151"/>
      <c r="C532" s="154"/>
      <c r="D532" s="147"/>
    </row>
    <row r="533" customFormat="false" ht="22.5" hidden="false" customHeight="true" outlineLevel="0" collapsed="false">
      <c r="A533" s="148"/>
      <c r="B533" s="156"/>
      <c r="C533" s="154"/>
      <c r="D533" s="147"/>
    </row>
    <row r="534" customFormat="false" ht="22.5" hidden="false" customHeight="true" outlineLevel="0" collapsed="false">
      <c r="A534" s="148"/>
      <c r="B534" s="156"/>
      <c r="C534" s="154"/>
      <c r="D534" s="147"/>
    </row>
    <row r="535" customFormat="false" ht="12.75" hidden="false" customHeight="false" outlineLevel="0" collapsed="false">
      <c r="A535" s="148"/>
      <c r="B535" s="149"/>
      <c r="C535" s="154"/>
      <c r="D535" s="147"/>
    </row>
    <row r="536" customFormat="false" ht="12.75" hidden="false" customHeight="false" outlineLevel="0" collapsed="false">
      <c r="A536" s="148"/>
      <c r="B536" s="149"/>
      <c r="C536" s="154"/>
      <c r="D536" s="147"/>
    </row>
    <row r="537" customFormat="false" ht="13.5" hidden="false" customHeight="true" outlineLevel="0" collapsed="false">
      <c r="A537" s="148"/>
      <c r="B537" s="151"/>
      <c r="C537" s="154"/>
      <c r="D537" s="147"/>
    </row>
    <row r="538" customFormat="false" ht="12.75" hidden="false" customHeight="false" outlineLevel="0" collapsed="false">
      <c r="A538" s="158"/>
      <c r="B538" s="156"/>
      <c r="C538" s="159"/>
      <c r="D538" s="147"/>
    </row>
    <row r="539" customFormat="false" ht="12.75" hidden="false" customHeight="false" outlineLevel="0" collapsed="false">
      <c r="A539" s="148"/>
      <c r="B539" s="160"/>
      <c r="C539" s="154"/>
      <c r="D539" s="147"/>
    </row>
    <row r="540" customFormat="false" ht="16.5" hidden="false" customHeight="true" outlineLevel="0" collapsed="false">
      <c r="A540" s="148"/>
      <c r="B540" s="160"/>
      <c r="C540" s="150"/>
      <c r="D540" s="147"/>
    </row>
    <row r="541" customFormat="false" ht="63" hidden="false" customHeight="true" outlineLevel="0" collapsed="false">
      <c r="A541" s="148"/>
      <c r="B541" s="156"/>
      <c r="C541" s="150"/>
      <c r="D541" s="147"/>
    </row>
    <row r="542" customFormat="false" ht="12.75" hidden="false" customHeight="false" outlineLevel="0" collapsed="false">
      <c r="A542" s="148"/>
      <c r="B542" s="156"/>
      <c r="C542" s="150"/>
      <c r="D542" s="147"/>
    </row>
    <row r="543" customFormat="false" ht="18.75" hidden="false" customHeight="true" outlineLevel="0" collapsed="false">
      <c r="A543" s="148"/>
      <c r="B543" s="160"/>
      <c r="C543" s="150"/>
      <c r="D543" s="147"/>
    </row>
    <row r="544" customFormat="false" ht="12.75" hidden="false" customHeight="false" outlineLevel="0" collapsed="false">
      <c r="A544" s="152"/>
      <c r="B544" s="148"/>
      <c r="C544" s="91"/>
      <c r="D544" s="147"/>
    </row>
    <row r="545" customFormat="false" ht="18" hidden="false" customHeight="true" outlineLevel="0" collapsed="false">
      <c r="A545" s="152"/>
      <c r="B545" s="149"/>
      <c r="C545" s="161"/>
      <c r="D545" s="147"/>
    </row>
    <row r="546" customFormat="false" ht="12.75" hidden="false" customHeight="false" outlineLevel="0" collapsed="false">
      <c r="A546" s="148"/>
      <c r="B546" s="162"/>
      <c r="C546" s="161"/>
      <c r="D546" s="147"/>
    </row>
    <row r="547" customFormat="false" ht="12.75" hidden="false" customHeight="false" outlineLevel="0" collapsed="false">
      <c r="A547" s="163"/>
      <c r="B547" s="162"/>
      <c r="C547" s="154"/>
      <c r="D547" s="147"/>
    </row>
    <row r="548" customFormat="false" ht="12.75" hidden="false" customHeight="false" outlineLevel="0" collapsed="false">
      <c r="A548" s="163"/>
      <c r="B548" s="162"/>
      <c r="C548" s="154"/>
      <c r="D548" s="147"/>
    </row>
    <row r="549" customFormat="false" ht="12.75" hidden="false" customHeight="false" outlineLevel="0" collapsed="false">
      <c r="A549" s="163"/>
      <c r="B549" s="162"/>
      <c r="C549" s="154"/>
      <c r="D549" s="147"/>
    </row>
    <row r="550" customFormat="false" ht="13.5" hidden="false" customHeight="true" outlineLevel="0" collapsed="false">
      <c r="A550" s="163"/>
      <c r="B550" s="162"/>
      <c r="C550" s="154"/>
      <c r="D550" s="147"/>
    </row>
    <row r="551" customFormat="false" ht="12.75" hidden="false" customHeight="false" outlineLevel="0" collapsed="false">
      <c r="A551" s="163"/>
      <c r="B551" s="149"/>
      <c r="C551" s="154"/>
      <c r="D551" s="147"/>
    </row>
    <row r="552" customFormat="false" ht="12.75" hidden="false" customHeight="false" outlineLevel="0" collapsed="false">
      <c r="A552" s="148"/>
      <c r="B552" s="156"/>
      <c r="C552" s="154"/>
      <c r="D552" s="147"/>
    </row>
    <row r="553" customFormat="false" ht="12.75" hidden="false" customHeight="false" outlineLevel="0" collapsed="false">
      <c r="A553" s="148"/>
      <c r="B553" s="160"/>
      <c r="C553" s="154"/>
      <c r="D553" s="147"/>
    </row>
    <row r="554" customFormat="false" ht="12.75" hidden="false" customHeight="false" outlineLevel="0" collapsed="false">
      <c r="A554" s="148"/>
      <c r="B554" s="160"/>
      <c r="C554" s="154"/>
      <c r="D554" s="147"/>
    </row>
    <row r="555" customFormat="false" ht="12.75" hidden="false" customHeight="false" outlineLevel="0" collapsed="false">
      <c r="A555" s="164"/>
      <c r="B555" s="148"/>
      <c r="C555" s="91"/>
      <c r="D555" s="147"/>
    </row>
    <row r="556" customFormat="false" ht="12.75" hidden="false" customHeight="false" outlineLevel="0" collapsed="false">
      <c r="A556" s="164"/>
      <c r="B556" s="149"/>
      <c r="C556" s="154"/>
      <c r="D556" s="147"/>
    </row>
    <row r="557" customFormat="false" ht="12.75" hidden="false" customHeight="false" outlineLevel="0" collapsed="false">
      <c r="A557" s="148"/>
      <c r="B557" s="148"/>
      <c r="C557" s="91"/>
      <c r="D557" s="147"/>
    </row>
    <row r="558" customFormat="false" ht="12.75" hidden="false" customHeight="false" outlineLevel="0" collapsed="false">
      <c r="A558" s="148"/>
      <c r="B558" s="148"/>
      <c r="C558" s="91"/>
      <c r="D558" s="147"/>
    </row>
    <row r="559" customFormat="false" ht="12.75" hidden="false" customHeight="false" outlineLevel="0" collapsed="false">
      <c r="A559" s="148"/>
      <c r="B559" s="148"/>
      <c r="C559" s="91"/>
      <c r="D559" s="147"/>
    </row>
    <row r="560" customFormat="false" ht="12.75" hidden="false" customHeight="false" outlineLevel="0" collapsed="false">
      <c r="A560" s="149"/>
      <c r="B560" s="149"/>
      <c r="C560" s="154"/>
      <c r="D560" s="147"/>
    </row>
    <row r="561" customFormat="false" ht="12.75" hidden="false" customHeight="false" outlineLevel="0" collapsed="false">
      <c r="A561" s="149"/>
      <c r="B561" s="151"/>
      <c r="C561" s="154"/>
      <c r="D561" s="147"/>
    </row>
    <row r="562" customFormat="false" ht="12.75" hidden="false" customHeight="false" outlineLevel="0" collapsed="false">
      <c r="A562" s="149"/>
      <c r="B562" s="151"/>
      <c r="C562" s="154"/>
      <c r="D562" s="147"/>
    </row>
    <row r="563" customFormat="false" ht="12.75" hidden="false" customHeight="false" outlineLevel="0" collapsed="false">
      <c r="A563" s="149"/>
      <c r="B563" s="151"/>
      <c r="C563" s="154"/>
      <c r="D563" s="147"/>
    </row>
    <row r="564" customFormat="false" ht="12.75" hidden="false" customHeight="false" outlineLevel="0" collapsed="false">
      <c r="A564" s="148"/>
      <c r="B564" s="148"/>
      <c r="C564" s="91"/>
      <c r="D564" s="147"/>
    </row>
    <row r="565" customFormat="false" ht="12.75" hidden="false" customHeight="false" outlineLevel="0" collapsed="false">
      <c r="A565" s="148"/>
      <c r="B565" s="148"/>
      <c r="C565" s="91"/>
      <c r="D565" s="147"/>
    </row>
    <row r="566" customFormat="false" ht="12.75" hidden="false" customHeight="false" outlineLevel="0" collapsed="false">
      <c r="A566" s="149"/>
      <c r="B566" s="160"/>
      <c r="C566" s="154"/>
      <c r="D566" s="147"/>
    </row>
    <row r="567" customFormat="false" ht="12.75" hidden="false" customHeight="false" outlineLevel="0" collapsed="false">
      <c r="A567" s="149"/>
      <c r="B567" s="156"/>
      <c r="C567" s="154"/>
      <c r="D567" s="147"/>
    </row>
    <row r="568" customFormat="false" ht="12.75" hidden="false" customHeight="false" outlineLevel="0" collapsed="false">
      <c r="A568" s="149"/>
      <c r="B568" s="151"/>
      <c r="C568" s="154"/>
      <c r="D568" s="147"/>
    </row>
    <row r="569" customFormat="false" ht="12.75" hidden="false" customHeight="false" outlineLevel="0" collapsed="false">
      <c r="A569" s="149"/>
      <c r="B569" s="151"/>
      <c r="C569" s="154"/>
      <c r="D569" s="147"/>
    </row>
    <row r="570" customFormat="false" ht="12.75" hidden="false" customHeight="false" outlineLevel="0" collapsed="false">
      <c r="A570" s="149"/>
      <c r="B570" s="151"/>
      <c r="C570" s="154"/>
      <c r="D570" s="147"/>
    </row>
    <row r="571" customFormat="false" ht="12.75" hidden="false" customHeight="false" outlineLevel="0" collapsed="false">
      <c r="A571" s="149"/>
      <c r="B571" s="149"/>
      <c r="C571" s="154"/>
      <c r="D571" s="147"/>
    </row>
    <row r="572" customFormat="false" ht="12.75" hidden="false" customHeight="false" outlineLevel="0" collapsed="false">
      <c r="A572" s="149"/>
      <c r="B572" s="151"/>
      <c r="C572" s="154"/>
      <c r="D572" s="147"/>
    </row>
    <row r="573" customFormat="false" ht="12.75" hidden="false" customHeight="false" outlineLevel="0" collapsed="false">
      <c r="A573" s="149"/>
      <c r="B573" s="151"/>
      <c r="C573" s="154"/>
      <c r="D573" s="147"/>
    </row>
    <row r="574" customFormat="false" ht="12.75" hidden="false" customHeight="false" outlineLevel="0" collapsed="false">
      <c r="A574" s="149"/>
      <c r="B574" s="151"/>
      <c r="C574" s="154"/>
      <c r="D574" s="147"/>
    </row>
    <row r="575" customFormat="false" ht="12.75" hidden="false" customHeight="false" outlineLevel="0" collapsed="false">
      <c r="A575" s="149"/>
      <c r="B575" s="151"/>
      <c r="C575" s="154"/>
      <c r="D575" s="147"/>
    </row>
    <row r="576" customFormat="false" ht="12.75" hidden="false" customHeight="false" outlineLevel="0" collapsed="false">
      <c r="A576" s="149"/>
      <c r="B576" s="151"/>
      <c r="C576" s="154"/>
      <c r="D576" s="147"/>
    </row>
    <row r="577" customFormat="false" ht="12.75" hidden="false" customHeight="false" outlineLevel="0" collapsed="false">
      <c r="A577" s="149"/>
      <c r="B577" s="151"/>
      <c r="C577" s="150"/>
      <c r="D577" s="147"/>
    </row>
    <row r="578" customFormat="false" ht="12.75" hidden="false" customHeight="false" outlineLevel="0" collapsed="false">
      <c r="A578" s="148"/>
      <c r="B578" s="148"/>
      <c r="C578" s="150"/>
      <c r="D578" s="147"/>
    </row>
    <row r="579" customFormat="false" ht="12.75" hidden="false" customHeight="false" outlineLevel="0" collapsed="false">
      <c r="A579" s="148"/>
      <c r="B579" s="148"/>
      <c r="C579" s="150"/>
      <c r="D579" s="147"/>
    </row>
    <row r="580" customFormat="false" ht="12.75" hidden="false" customHeight="false" outlineLevel="0" collapsed="false">
      <c r="A580" s="148"/>
      <c r="B580" s="148"/>
      <c r="C580" s="150"/>
      <c r="D580" s="147"/>
    </row>
    <row r="581" customFormat="false" ht="12.75" hidden="false" customHeight="false" outlineLevel="0" collapsed="false">
      <c r="A581" s="148"/>
      <c r="B581" s="148"/>
      <c r="C581" s="150"/>
      <c r="D581" s="147"/>
    </row>
    <row r="582" customFormat="false" ht="12.75" hidden="false" customHeight="false" outlineLevel="0" collapsed="false">
      <c r="A582" s="148"/>
      <c r="B582" s="148"/>
      <c r="C582" s="150"/>
      <c r="D582" s="147"/>
    </row>
    <row r="583" customFormat="false" ht="15.75" hidden="false" customHeight="false" outlineLevel="0" collapsed="false">
      <c r="A583" s="155"/>
      <c r="B583" s="151"/>
      <c r="C583" s="154"/>
      <c r="D583" s="147"/>
    </row>
    <row r="584" customFormat="false" ht="12.75" hidden="false" customHeight="false" outlineLevel="0" collapsed="false">
      <c r="A584" s="148"/>
      <c r="B584" s="148"/>
      <c r="C584" s="91"/>
      <c r="D584" s="147"/>
    </row>
    <row r="585" customFormat="false" ht="12.75" hidden="false" customHeight="false" outlineLevel="0" collapsed="false">
      <c r="A585" s="148"/>
      <c r="B585" s="151"/>
      <c r="C585" s="150"/>
      <c r="D585" s="147"/>
    </row>
    <row r="586" customFormat="false" ht="15.75" hidden="false" customHeight="false" outlineLevel="0" collapsed="false">
      <c r="A586" s="152"/>
      <c r="B586" s="148"/>
      <c r="C586" s="91"/>
      <c r="D586" s="147"/>
    </row>
    <row r="587" customFormat="false" ht="12.75" hidden="false" customHeight="false" outlineLevel="0" collapsed="false">
      <c r="A587" s="148"/>
      <c r="B587" s="160"/>
      <c r="C587" s="150"/>
      <c r="D587" s="147"/>
    </row>
    <row r="588" customFormat="false" ht="12.75" hidden="false" customHeight="false" outlineLevel="0" collapsed="false">
      <c r="A588" s="148"/>
      <c r="B588" s="160"/>
      <c r="C588" s="150"/>
      <c r="D588" s="147"/>
    </row>
    <row r="589" customFormat="false" ht="12.75" hidden="false" customHeight="false" outlineLevel="0" collapsed="false">
      <c r="A589" s="148"/>
      <c r="B589" s="160"/>
      <c r="C589" s="150"/>
      <c r="D589" s="147"/>
    </row>
    <row r="590" customFormat="false" ht="12.75" hidden="false" customHeight="false" outlineLevel="0" collapsed="false">
      <c r="A590" s="148"/>
      <c r="B590" s="156"/>
      <c r="C590" s="150"/>
      <c r="D590" s="147"/>
    </row>
    <row r="591" customFormat="false" ht="12.75" hidden="false" customHeight="false" outlineLevel="0" collapsed="false">
      <c r="A591" s="148"/>
      <c r="B591" s="151"/>
      <c r="C591" s="150"/>
      <c r="D591" s="147"/>
    </row>
    <row r="592" customFormat="false" ht="15.75" hidden="false" customHeight="false" outlineLevel="0" collapsed="false">
      <c r="A592" s="152"/>
      <c r="B592" s="151"/>
      <c r="C592" s="91"/>
      <c r="D592" s="147"/>
    </row>
    <row r="593" customFormat="false" ht="12.75" hidden="false" customHeight="false" outlineLevel="0" collapsed="false">
      <c r="A593" s="148"/>
      <c r="B593" s="151"/>
      <c r="C593" s="91"/>
      <c r="D593" s="147"/>
    </row>
    <row r="594" customFormat="false" ht="18.75" hidden="false" customHeight="false" outlineLevel="0" collapsed="false">
      <c r="A594" s="113"/>
      <c r="B594" s="151"/>
      <c r="C594" s="165"/>
      <c r="D594" s="147"/>
    </row>
    <row r="595" customFormat="false" ht="18.75" hidden="false" customHeight="false" outlineLevel="0" collapsed="false">
      <c r="A595" s="113"/>
      <c r="B595" s="113"/>
      <c r="C595" s="165"/>
      <c r="D595" s="147"/>
    </row>
    <row r="596" customFormat="false" ht="18.75" hidden="false" customHeight="false" outlineLevel="0" collapsed="false">
      <c r="A596" s="147"/>
      <c r="B596" s="113"/>
      <c r="C596" s="151"/>
      <c r="D596" s="147"/>
    </row>
  </sheetData>
  <mergeCells count="17">
    <mergeCell ref="A1:C1"/>
    <mergeCell ref="B3:C3"/>
    <mergeCell ref="B4:C4"/>
    <mergeCell ref="B5:C5"/>
    <mergeCell ref="A271:A272"/>
    <mergeCell ref="A279:A280"/>
    <mergeCell ref="A281:A283"/>
    <mergeCell ref="A303:A304"/>
    <mergeCell ref="A329:A330"/>
    <mergeCell ref="A357:A358"/>
    <mergeCell ref="A364:A365"/>
    <mergeCell ref="A373:B373"/>
    <mergeCell ref="A374:B374"/>
    <mergeCell ref="A375:B375"/>
    <mergeCell ref="A376:B376"/>
    <mergeCell ref="A544:A545"/>
    <mergeCell ref="A555:A5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38:03Z</dcterms:created>
  <dc:creator>Reestr</dc:creator>
  <dc:description/>
  <dc:language>en-US</dc:language>
  <cp:lastModifiedBy>FinOtdelNach</cp:lastModifiedBy>
  <cp:lastPrinted>2021-10-18T11:10:39Z</cp:lastPrinted>
  <dcterms:modified xsi:type="dcterms:W3CDTF">2021-10-18T11:12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