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3" activeTab="23"/>
  </bookViews>
  <sheets>
    <sheet name="2800" sheetId="1" state="hidden" r:id="rId2"/>
    <sheet name="2250" sheetId="2" state="hidden" r:id="rId3"/>
    <sheet name="1161" sheetId="3" state="hidden" r:id="rId4"/>
    <sheet name="Потреба" sheetId="4" state="visible" r:id="rId5"/>
    <sheet name="2210" sheetId="5" state="visible" r:id="rId6"/>
    <sheet name="2220" sheetId="6" state="visible" r:id="rId7"/>
    <sheet name="2230" sheetId="7" state="visible" r:id="rId8"/>
    <sheet name="2240" sheetId="8" state="visible" r:id="rId9"/>
    <sheet name="2271" sheetId="9" state="visible" r:id="rId10"/>
    <sheet name="2272" sheetId="10" state="visible" r:id="rId11"/>
    <sheet name="2273" sheetId="11" state="visible" r:id="rId12"/>
    <sheet name="1164" sheetId="12" state="hidden" r:id="rId13"/>
    <sheet name="1165" sheetId="13" state="hidden" r:id="rId14"/>
    <sheet name="1172" sheetId="14" state="hidden" r:id="rId15"/>
    <sheet name="1341" sheetId="15" state="hidden" r:id="rId16"/>
    <sheet name="1342" sheetId="16" state="hidden" r:id="rId17"/>
    <sheet name="1343" sheetId="17" state="hidden" r:id="rId18"/>
    <sheet name="2110" sheetId="18" state="hidden" r:id="rId19"/>
    <sheet name="2131" sheetId="19" state="hidden" r:id="rId20"/>
    <sheet name="2133" sheetId="20" state="hidden" r:id="rId21"/>
    <sheet name="Лист2" sheetId="21" state="hidden" r:id="rId22"/>
    <sheet name="2274" sheetId="22" state="visible" r:id="rId23"/>
    <sheet name="2275" sheetId="23" state="visible" r:id="rId24"/>
    <sheet name="2275 пелети" sheetId="24" state="visible" r:id="rId25"/>
  </sheets>
  <externalReferences>
    <externalReference r:id="rId26"/>
    <externalReference r:id="rId27"/>
  </externalReferences>
  <definedNames>
    <definedName function="false" hidden="false" localSheetId="15" name="_xlnm.Print_Titles" vbProcedure="false">'1342'!$15:$15</definedName>
    <definedName function="false" hidden="false" localSheetId="4" name="_xlnm.Print_Area" vbProcedure="false">'2210'!$A$1:$C$17</definedName>
    <definedName function="false" hidden="false" localSheetId="5" name="_xlnm.Print_Area" vbProcedure="false">'2220'!$A$1:$C$26</definedName>
    <definedName function="false" hidden="false" localSheetId="6" name="_xlnm.Print_Area" vbProcedure="false">'2230'!$A$1:$C$13</definedName>
    <definedName function="false" hidden="false" localSheetId="7" name="_xlnm.Print_Area" vbProcedure="false">'2240'!$A$1:$C$13</definedName>
    <definedName function="false" hidden="false" localSheetId="8" name="_xlnm.Print_Area" vbProcedure="false">'2271'!$A$1:$C$19</definedName>
    <definedName function="false" hidden="false" localSheetId="9" name="_xlnm.Print_Area" vbProcedure="false">'2272'!$A$1:$C$34</definedName>
    <definedName function="false" hidden="false" localSheetId="10" name="_xlnm.Print_Area" vbProcedure="false">'2273'!$A$1:$E$85</definedName>
    <definedName function="false" hidden="false" localSheetId="21" name="_xlnm.Print_Area" vbProcedure="false">'2274'!$A$1:$C$15</definedName>
    <definedName function="false" hidden="false" localSheetId="22" name="_xlnm.Print_Area" vbProcedure="false">'2275'!$A$1:$E$88</definedName>
    <definedName function="false" hidden="false" localSheetId="23" name="_xlnm.Print_Area" vbProcedure="false">'2275 пелети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66">
  <si>
    <t xml:space="preserve">Затверджую</t>
  </si>
  <si>
    <t xml:space="preserve">Розрахунок в сумі _</t>
  </si>
  <si>
    <r>
      <rPr>
        <sz val="12"/>
        <rFont val="Times New Roman"/>
        <family val="1"/>
        <charset val="204"/>
      </rPr>
      <t xml:space="preserve">Начальник ССД________</t>
    </r>
    <r>
      <rPr>
        <b val="true"/>
        <i val="true"/>
        <sz val="12"/>
        <rFont val="Times New Roman"/>
        <family val="1"/>
        <charset val="204"/>
      </rPr>
      <t xml:space="preserve">___________  Савельєва О.О</t>
    </r>
    <r>
      <rPr>
        <sz val="12"/>
        <rFont val="Times New Roman"/>
        <family val="1"/>
        <charset val="204"/>
      </rPr>
      <t xml:space="preserve">.</t>
    </r>
  </si>
  <si>
    <t xml:space="preserve">Розрахунок потреби коштів на оплату інших видатків (КЕКВ 2800) </t>
  </si>
  <si>
    <t xml:space="preserve">Види видатків</t>
  </si>
  <si>
    <t xml:space="preserve">Вартість видатків в місяць, грн. </t>
  </si>
  <si>
    <t xml:space="preserve">Вартість видатків всього на рік, грн.</t>
  </si>
  <si>
    <t xml:space="preserve">Всього</t>
  </si>
  <si>
    <t xml:space="preserve">Головний бухгалтер</t>
  </si>
  <si>
    <t xml:space="preserve">Хомич О.В</t>
  </si>
  <si>
    <t xml:space="preserve">В.о.директора</t>
  </si>
  <si>
    <t xml:space="preserve">Желонська О.М.</t>
  </si>
  <si>
    <t xml:space="preserve">Розрахунок в сумі __13000 грн__________</t>
  </si>
  <si>
    <t xml:space="preserve">(Тринадцять тисяч грн 00 коп)</t>
  </si>
  <si>
    <t xml:space="preserve">Начальник ССД________  Савельєва О.О.</t>
  </si>
  <si>
    <t xml:space="preserve">Розрахунок в сумі </t>
  </si>
  <si>
    <t xml:space="preserve">Головний  лікар </t>
  </si>
  <si>
    <t xml:space="preserve">_____________________Левківський С.О.</t>
  </si>
  <si>
    <t xml:space="preserve">Розрахунок потреби коштів на оплату видатків на відрядження (КЕКВ 2250)  на 2014 рік</t>
  </si>
  <si>
    <t xml:space="preserve">Категорія працівників</t>
  </si>
  <si>
    <t xml:space="preserve">Кількість чоловік</t>
  </si>
  <si>
    <t xml:space="preserve">Кількість відряджень на рік</t>
  </si>
  <si>
    <t xml:space="preserve">Добові, грн.</t>
  </si>
  <si>
    <t xml:space="preserve">Проїздні, грн.</t>
  </si>
  <si>
    <t xml:space="preserve">Всього витрат на рік, грн.</t>
  </si>
  <si>
    <t xml:space="preserve">Добові лікарів</t>
  </si>
  <si>
    <t xml:space="preserve">Добові медичних сестер</t>
  </si>
  <si>
    <t xml:space="preserve">Добові водія</t>
  </si>
  <si>
    <t xml:space="preserve">Оплата проїзду відряджень</t>
  </si>
  <si>
    <t xml:space="preserve">Добові  працівників на курсах</t>
  </si>
  <si>
    <t xml:space="preserve">оплата гуртожитку</t>
  </si>
  <si>
    <t xml:space="preserve">Т.в.о.  головного  бухгалтера</t>
  </si>
  <si>
    <t xml:space="preserve">О.В.Хомич</t>
  </si>
  <si>
    <t xml:space="preserve">Розрахунок в сумі ____________</t>
  </si>
  <si>
    <t xml:space="preserve">Розрахунок потреби коштів на оплату теплопостачання (КЕКВ 1161) </t>
  </si>
  <si>
    <t xml:space="preserve">2010 рік</t>
  </si>
  <si>
    <t xml:space="preserve"> січень-жовтень 2010 року</t>
  </si>
  <si>
    <t xml:space="preserve">листопад-грудень 2010 року</t>
  </si>
  <si>
    <t xml:space="preserve">Спожито в натуральних показниках (Гкал.)</t>
  </si>
  <si>
    <t xml:space="preserve">х</t>
  </si>
  <si>
    <t xml:space="preserve">Очікуване споживання в натуральних показниках (Гкал.)</t>
  </si>
  <si>
    <t xml:space="preserve">Спожито у вартісних показниках, грн</t>
  </si>
  <si>
    <t xml:space="preserve">Очікуване споживання  у вартісних показниках, грн </t>
  </si>
  <si>
    <t xml:space="preserve">Розрахунковий середній тариф (грн за 1 Гкал)</t>
  </si>
  <si>
    <t xml:space="preserve">Коефіцієнт зростання видатків на оплату теплопостачання у 2011 році</t>
  </si>
  <si>
    <t xml:space="preserve">Потреба в коштах на 2011 рік</t>
  </si>
  <si>
    <t xml:space="preserve">Розрахунок в сумі</t>
  </si>
  <si>
    <t xml:space="preserve">Чотири мільйони сто сорок три тисячі чотириста сімдесят п'ять гривень 00 копійок</t>
  </si>
  <si>
    <t xml:space="preserve">Заступник директора з економічних питань ________  Олена ХОМИЧ</t>
  </si>
  <si>
    <t xml:space="preserve">Потреба на 2022 рік  по КНП "Овруцький ЦПМСД"</t>
  </si>
  <si>
    <t xml:space="preserve">КЕКВ</t>
  </si>
  <si>
    <t xml:space="preserve">У вартісних показниках, грн</t>
  </si>
  <si>
    <t xml:space="preserve">Разом на 2022 рік</t>
  </si>
  <si>
    <t xml:space="preserve">Вик.Качуляк О.В.</t>
  </si>
  <si>
    <t xml:space="preserve">Вісімсот п'ять тисяч гривень 00 копійок</t>
  </si>
  <si>
    <t xml:space="preserve">Розрахунок потреби коштів на предмети, матеріали, обладнання та інвентар (КЕКВ 2210) </t>
  </si>
  <si>
    <t xml:space="preserve">Використано коштів станом на 08.11.2021 р. в т.ч.:</t>
  </si>
  <si>
    <t xml:space="preserve">грн</t>
  </si>
  <si>
    <t xml:space="preserve">на придбання палива (для перевезення хворих на гемодіаліз та хіміотерапію)</t>
  </si>
  <si>
    <t xml:space="preserve">на придбання памперсів (для дітей і дорослих)</t>
  </si>
  <si>
    <t xml:space="preserve">Потреба коштів на 2022 рік в т.ч:</t>
  </si>
  <si>
    <t xml:space="preserve">на придбання палива (для перевезення хворих на гемодіаліз та хіміотерапію, в т.ч.: Конончук Є.І. 80л/міс*12міс*35грн=33 600грн; Невмержицький В.Г., Рабушей В.П., Соботюк М.В.  120л/міс*12міс*35грн=50 400,00грн; Перевезення ПЛР зразків 12 разів/міс*40л*12міс*35грн=201 600,00грн; перевезення на хіміотерапію 10 разів*40л*35грн=15 400грн)</t>
  </si>
  <si>
    <t xml:space="preserve">в т.ч. на придбання памперсів (для 30 дітей/за місяць*12 місяців*350 грн/уп=126 000,00грн та для 70 дорослих/за місяць*12 місяців*450грн/уп=378 000,00грн)</t>
  </si>
  <si>
    <t xml:space="preserve">Один мільйон двадцять тисяч гривень  00 копійок</t>
  </si>
  <si>
    <t xml:space="preserve">Розрахунок потреби коштів на медикаменти та перев’язувальні матеріали (КЕКВ 2220) </t>
  </si>
  <si>
    <t xml:space="preserve"> на ліки після трансплантації (Порошин)</t>
  </si>
  <si>
    <t xml:space="preserve">на наркотичні препарати для онкохворих</t>
  </si>
  <si>
    <t xml:space="preserve">на калоприймачі</t>
  </si>
  <si>
    <t xml:space="preserve">на уростомірний мішок</t>
  </si>
  <si>
    <t xml:space="preserve">на катетори</t>
  </si>
  <si>
    <t xml:space="preserve">на придбання медикаментів (захисний одяг, пробірки, аплікатори,медикаменти для мобільної бригади, деззасоби)</t>
  </si>
  <si>
    <t xml:space="preserve">Потреба коштів на 2022 рік:</t>
  </si>
  <si>
    <t xml:space="preserve">на ліки після трансплантації (Порошин) - 12500,00грн/міс*12міс =150 000,00грн/рік</t>
  </si>
  <si>
    <t xml:space="preserve">на наркотичні препарати для онкохворих (45000,00 грн/міс*12міс=540 000,00грн)</t>
  </si>
  <si>
    <t xml:space="preserve">на калоприймачі ( 50уп*2 000,00 грн=100000,00грн)</t>
  </si>
  <si>
    <t xml:space="preserve">на уростомірний мішок (10уп*1500грн= 15000грн)</t>
  </si>
  <si>
    <t xml:space="preserve">на катетори (75уп*200грн=15000грн)</t>
  </si>
  <si>
    <r>
      <rPr>
        <sz val="14"/>
        <rFont val="Times New Roman"/>
        <family val="1"/>
        <charset val="204"/>
      </rPr>
      <t xml:space="preserve">на придбання медикаментів (захисний одяг- рукавички - 34 лікаря*20пар/міс*12міс*3,50грн/пару=28560 грн; шапочки - 34 лікаря*8шт/міс*12міс*1,65 грн/шт = 5385,6 грн; халати - 34 лікаря*3хал/міс*12 міс*50 грн/халат = 61200 грн; Аплікатори-7,44грн*5760 шт=42854,40грн;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деззасоби - Клін Стрім 5л - 30уп*700 грн = 21000,00 грн, Клін Стрім 1 л- 30уп*200грн=6000,00грн, Санітаб 100 уп*350 грн=35000,00грн)</t>
    </r>
  </si>
  <si>
    <t xml:space="preserve">Чотириста дев'яносто п'ять тисяч гривень 00 копійок</t>
  </si>
  <si>
    <t xml:space="preserve">Розрахунок потреби коштів на продукти харчування (КЕКВ 2230) </t>
  </si>
  <si>
    <t xml:space="preserve">Використано коштів станом на 08.11.2021 р. на ліки, спецхарчування при орфанних захворювання </t>
  </si>
  <si>
    <t xml:space="preserve">Потреба коштів на 2022 рік (Дуб К.М 45 бан*1800,00грн=81000.00грн; 45бан*3200грн=144000,00грн, Головач А.О.- 54бан*1800,00грн=97200,00грн; 54бан*3200грн=172800,00)</t>
  </si>
  <si>
    <t xml:space="preserve">Тридцять тисяч гривень 00 копійок</t>
  </si>
  <si>
    <t xml:space="preserve">Розрахунок потреби коштів на оплату послуг (крім комунальних) (КЕКВ 2240) </t>
  </si>
  <si>
    <t xml:space="preserve">Використано коштів станом на 08.11.2021 р. на страхування медпрацівників</t>
  </si>
  <si>
    <t xml:space="preserve">Потреба коштів на  2022 рік страхування "Турбота 24/7-Сovid19 Лікарі" (100 мед.працівників *300 грн=30 000,00 грн):</t>
  </si>
  <si>
    <t xml:space="preserve">Триста  п'ятдесят  п'ять тисяч гривень 00 копійок</t>
  </si>
  <si>
    <t xml:space="preserve">Розрахунок потреби коштів на оплату теплопостачання  (КЕКВ 2271) </t>
  </si>
  <si>
    <t xml:space="preserve">Вартість на 2022 рік</t>
  </si>
  <si>
    <t xml:space="preserve">Потреба , у фізичних показниках</t>
  </si>
  <si>
    <t xml:space="preserve">Гкал</t>
  </si>
  <si>
    <t xml:space="preserve">Потреба на 2022 рік</t>
  </si>
  <si>
    <t xml:space="preserve">Відшкодування, нам Центр надання соціальних послуг Овруцької міської ради</t>
  </si>
  <si>
    <t xml:space="preserve">Відшкодування, нам Житомирський обласний центр медико-соціальної експертизи ЖОР</t>
  </si>
  <si>
    <t xml:space="preserve">Відшкодування, нам ТОВ "Первоцвіт Фарм"</t>
  </si>
  <si>
    <t xml:space="preserve">ЗАГАЛЬНА ПОТРЕБА У КОШТАХ на 2022 р</t>
  </si>
  <si>
    <t xml:space="preserve">Розрахунок в сумі  </t>
  </si>
  <si>
    <t xml:space="preserve">Шістдесят сім тисяч двісті  п'ятдесят гривень 00 копійок</t>
  </si>
  <si>
    <t xml:space="preserve">Розрахунок потреби коштів на оплату водопостачання і водовідведення (КЕКВ 2272) </t>
  </si>
  <si>
    <t xml:space="preserve">Вартість водопостачання по КП "Водоканал" на 2022 рік/м.куб</t>
  </si>
  <si>
    <t xml:space="preserve">Потреба , у фізичних показниках по АЗПСМ №1</t>
  </si>
  <si>
    <t xml:space="preserve">м.куб</t>
  </si>
  <si>
    <t xml:space="preserve">Потреба , у фізичних показниках по АЗПСМ №2</t>
  </si>
  <si>
    <t xml:space="preserve">ВСЬОГО потреба на 2022 рік у водопостачанні по КП "Водоканал"</t>
  </si>
  <si>
    <t xml:space="preserve">Вартість водопостачання по КП "Відродження" на 2022 рік/м.куб</t>
  </si>
  <si>
    <t xml:space="preserve">Потреба , у фізичних показниках по селах (Ігнатпіль, Норинськ,В.Хайча,В.Кобилин,  Покалів, Гаєвичі, Полохачів, Хлупляни, Оленичі, Шоломки, Поліське, Клинець, Лукішки, Черепин, Невгоди, В.Чернігівка)</t>
  </si>
  <si>
    <t xml:space="preserve">ВСЬОГО потреба на 2022 рік у водопостачанні по КП "Відродження"</t>
  </si>
  <si>
    <t xml:space="preserve">Вартість водопостачання по ВП "Коростенське територіальне управління"на 2022 рік/м.куб</t>
  </si>
  <si>
    <t xml:space="preserve">Потреба , у фізичних показниках по АЗПСМ №3</t>
  </si>
  <si>
    <t xml:space="preserve">ВСЬОГО потреба на 2022 рік у водопостачанні по ВП "Коростенське територіальне управління"</t>
  </si>
  <si>
    <t xml:space="preserve">Вартість водовідведення по КП "Водоканал" на 2022 рік/м.куб</t>
  </si>
  <si>
    <t xml:space="preserve">ВСЬОГО потреба на 2022 рік у водовідведенні по КП "Водоканал"</t>
  </si>
  <si>
    <t xml:space="preserve">Вартість водовідведення по  КП "Відродження" на 2022 рік/м.куб</t>
  </si>
  <si>
    <t xml:space="preserve">ВСЬОГО потреба на 2022 рік у водовідведенні по КП "Відродження"</t>
  </si>
  <si>
    <t xml:space="preserve">Потреба коштах на водопостачання, водовідведення на 2022 рік</t>
  </si>
  <si>
    <t xml:space="preserve">Відшкодування, ми КНП "Словечно лікарні" за АЗПСМ с.Словечно</t>
  </si>
  <si>
    <t xml:space="preserve">Відшкодування, ми Центру надання соціальних послуг за АЗПСМ с.Нові Велідники</t>
  </si>
  <si>
    <t xml:space="preserve">Потреба в коштах на відшкодування на 2022 рік</t>
  </si>
  <si>
    <t xml:space="preserve">Відшкодування , нам ФОП Невмержицький О.В. за АЗПСМ №2 м.Овруч</t>
  </si>
  <si>
    <t xml:space="preserve">Відшкодування , нам КНП "Овруцька міська лікарня" за АЗПСМ с.Ігнатпіль</t>
  </si>
  <si>
    <t xml:space="preserve">Відшкодування , нам Первоцвіт Фарм за АЗПСМ №1, №2 №3,Ігнатпіль</t>
  </si>
  <si>
    <t xml:space="preserve">Чотириста двадцять дві тисячі чотириста двадцять п'ять  гривень 00 копійок</t>
  </si>
  <si>
    <t xml:space="preserve">Розрахунок потреби коштів на оплату електроенергії (КЕКВ 2273) </t>
  </si>
  <si>
    <t xml:space="preserve">№п/п</t>
  </si>
  <si>
    <t xml:space="preserve">Назва підрозділу</t>
  </si>
  <si>
    <t xml:space="preserve">кіл-ть, КВт*г (споживання за рік)</t>
  </si>
  <si>
    <t xml:space="preserve">ціна, грн(в т.ч.розподіл(передача), електрична енергія)</t>
  </si>
  <si>
    <t xml:space="preserve">ФАП Дубовий Гай</t>
  </si>
  <si>
    <t xml:space="preserve">ФП Острів</t>
  </si>
  <si>
    <t xml:space="preserve">ФАП Заріччя</t>
  </si>
  <si>
    <t xml:space="preserve">ФАП Товкачі</t>
  </si>
  <si>
    <t xml:space="preserve">ФП Черепин</t>
  </si>
  <si>
    <t xml:space="preserve">ФАП Гладковичі</t>
  </si>
  <si>
    <t xml:space="preserve">ФАП Селище</t>
  </si>
  <si>
    <t xml:space="preserve">ФП Яцковичі</t>
  </si>
  <si>
    <t xml:space="preserve">ФП Лукишки</t>
  </si>
  <si>
    <t xml:space="preserve">Бондарівська АЗПСМ</t>
  </si>
  <si>
    <t xml:space="preserve">ФП Бондарівка</t>
  </si>
  <si>
    <t xml:space="preserve">ФП М.Хайча</t>
  </si>
  <si>
    <t xml:space="preserve">Ігнатпільська АЗПСМ</t>
  </si>
  <si>
    <t xml:space="preserve">ФП Білокамінка</t>
  </si>
  <si>
    <t xml:space="preserve">ФП Павлюківка</t>
  </si>
  <si>
    <t xml:space="preserve">ФАП Гошів</t>
  </si>
  <si>
    <t xml:space="preserve">ФП Верпа</t>
  </si>
  <si>
    <t xml:space="preserve">ФАП Можари</t>
  </si>
  <si>
    <t xml:space="preserve">ФАП Тхорин</t>
  </si>
  <si>
    <t xml:space="preserve">ФП Кованка</t>
  </si>
  <si>
    <t xml:space="preserve">ФП Антоновичі</t>
  </si>
  <si>
    <t xml:space="preserve">ФАП Лучанки</t>
  </si>
  <si>
    <t xml:space="preserve">ФАП Слобода</t>
  </si>
  <si>
    <t xml:space="preserve">ФАП Возничі</t>
  </si>
  <si>
    <t xml:space="preserve">Бігунська  АЗПСМ</t>
  </si>
  <si>
    <t xml:space="preserve">ФАП Городець</t>
  </si>
  <si>
    <t xml:space="preserve">ФП Сирниця</t>
  </si>
  <si>
    <t xml:space="preserve">ФП Селезівка</t>
  </si>
  <si>
    <t xml:space="preserve">Першотравневе АЗПСМ</t>
  </si>
  <si>
    <t xml:space="preserve">ФП Бережість</t>
  </si>
  <si>
    <t xml:space="preserve">В.Фоснянська АЗПСМ</t>
  </si>
  <si>
    <t xml:space="preserve">ФП Потаповичі</t>
  </si>
  <si>
    <t xml:space="preserve">ФП М.Фосня</t>
  </si>
  <si>
    <t xml:space="preserve">ФП Гуничі</t>
  </si>
  <si>
    <t xml:space="preserve">ФП Богданівка</t>
  </si>
  <si>
    <t xml:space="preserve">ФП В.Мошки</t>
  </si>
  <si>
    <t xml:space="preserve">Покалівське АЗПСМ</t>
  </si>
  <si>
    <t xml:space="preserve">ФП Коптівщина</t>
  </si>
  <si>
    <t xml:space="preserve">ФП Гаєвичі</t>
  </si>
  <si>
    <t xml:space="preserve">ФП Скребеличі</t>
  </si>
  <si>
    <t xml:space="preserve">ФП Дівошин</t>
  </si>
  <si>
    <t xml:space="preserve">Шоломківська АЗПСМ</t>
  </si>
  <si>
    <t xml:space="preserve">ФП Збраньки</t>
  </si>
  <si>
    <t xml:space="preserve">Піщаницька АЗПСМ</t>
  </si>
  <si>
    <t xml:space="preserve">ФП Полісся</t>
  </si>
  <si>
    <t xml:space="preserve">ФП Черевки</t>
  </si>
  <si>
    <t xml:space="preserve">ФАП Красилівка</t>
  </si>
  <si>
    <t xml:space="preserve">ФП Прибитки</t>
  </si>
  <si>
    <t xml:space="preserve">ФП Сорокопень</t>
  </si>
  <si>
    <t xml:space="preserve">ФП Ст.Велідники</t>
  </si>
  <si>
    <t xml:space="preserve">Хлуплянська АЗПСМ</t>
  </si>
  <si>
    <t xml:space="preserve">ФП с.Острови</t>
  </si>
  <si>
    <t xml:space="preserve">ФП Левковичі</t>
  </si>
  <si>
    <t xml:space="preserve">АЗПСМ №3 м.Овруч</t>
  </si>
  <si>
    <t xml:space="preserve">ФП Оленичі</t>
  </si>
  <si>
    <t xml:space="preserve">АЗПСМ №2 м.Овруч</t>
  </si>
  <si>
    <t xml:space="preserve">АЗПСМ №1 м.Овруч</t>
  </si>
  <si>
    <t xml:space="preserve">За забезпечення перетікань реактивної електроенергії</t>
  </si>
  <si>
    <t xml:space="preserve">Відшкодування, ми ОЗО "Овруцький ЗЗСО І-ІІІ ст.№1 за ФП с.Черепин</t>
  </si>
  <si>
    <t xml:space="preserve">Відшкодування, ми КНП "Словечно лікарня" за АЗПСМ с.Словечно</t>
  </si>
  <si>
    <t xml:space="preserve">Відшкодування, ми ОЗО "Овруцький ЗЗСО І-ІІІст.№4" за АЗПСМ с.Велика Чернігівка</t>
  </si>
  <si>
    <t xml:space="preserve">Відшкодування, ми ЗДО с.Листвин за ФАП с.Листвин</t>
  </si>
  <si>
    <t xml:space="preserve">Відшкодування, нам Екстерна за АЗПСМ с.Бондарі</t>
  </si>
  <si>
    <t xml:space="preserve">Відшкодування, нам ФОП Київська Н.П. за АЗПСМ с.Бондарі</t>
  </si>
  <si>
    <t xml:space="preserve">Відшкодування, нам Центр надання соціальних послуг за АЗПСМ №1</t>
  </si>
  <si>
    <t xml:space="preserve">Відшкодування, нам міська лікарня за АЗПСМ с.Бондарі, с.Ігнатпіль, Шоломки, Першотравневе</t>
  </si>
  <si>
    <t xml:space="preserve">Відшкодування, нам ФОП Войтевич С.П. за АЗПСМ №1</t>
  </si>
  <si>
    <t xml:space="preserve">Відшкодування, нам Житомирський обласний центр медико-соціальної експертизи ЖОР за АЗПСМ №1</t>
  </si>
  <si>
    <t xml:space="preserve">Відшкодування, нам ФОП Невмержицький О.В. за АЗПСМ №2</t>
  </si>
  <si>
    <t xml:space="preserve">Відшкодування, нам ФОП Невмержицький А.М. за АЗПСМ с.Піщаниця</t>
  </si>
  <si>
    <t xml:space="preserve">Відшкодування, нам Первоцвіт Фарм за АЗПСМ №1, №2,№3 Першотравневе, Ігнатпіль</t>
  </si>
  <si>
    <t xml:space="preserve">Відшкодування, нам міська рада за АЗПСМ с.Хлупляни</t>
  </si>
  <si>
    <t xml:space="preserve">Розрахунок потреби коштів на оплату природного газу (КЕКВ 1164) </t>
  </si>
  <si>
    <t xml:space="preserve">2009 рік</t>
  </si>
  <si>
    <t xml:space="preserve">Спожито в натуральних показниках, куб. м. </t>
  </si>
  <si>
    <t xml:space="preserve">Очікуване споживання в натуральних показниках, куб. м.</t>
  </si>
  <si>
    <t xml:space="preserve">Розрахунковий середній тариф (грн за 1 куб. м. )</t>
  </si>
  <si>
    <t xml:space="preserve">Коефіцієнт зростання видатків на оплату природного газу у 2011 році</t>
  </si>
  <si>
    <t xml:space="preserve">Директор </t>
  </si>
  <si>
    <t xml:space="preserve">Розрахунок потреби коштів на оплату інших комунальних послуг (КЕКВ 1165) </t>
  </si>
  <si>
    <t xml:space="preserve">Види послуг</t>
  </si>
  <si>
    <t xml:space="preserve">Вартість послуги в місяць, грн. </t>
  </si>
  <si>
    <t xml:space="preserve">Вартість послуг всього на рік, грн.</t>
  </si>
  <si>
    <t xml:space="preserve">Дата та номер договору</t>
  </si>
  <si>
    <t xml:space="preserve">Розрахунок потреби коштів на окремі заходи по реалізації державних (регіональних) програм, не віднесені до заходів розвитку (КЕКВ 1172) </t>
  </si>
  <si>
    <t xml:space="preserve">Види заходів</t>
  </si>
  <si>
    <t xml:space="preserve">Категорія працівників, що приймають участь у заходах</t>
  </si>
  <si>
    <t xml:space="preserve">Вартість заходу, грн.</t>
  </si>
  <si>
    <t xml:space="preserve">Розрахунок потреби коштів на виплату пенсій і допомоги (КЕКВ 1341) </t>
  </si>
  <si>
    <t xml:space="preserve">ПІБ отримувачів пільгових пенсій</t>
  </si>
  <si>
    <t xml:space="preserve">січень-березень </t>
  </si>
  <si>
    <t xml:space="preserve">Потреба всього на 2011 рік</t>
  </si>
  <si>
    <t xml:space="preserve">розмір пільгової пенсії грн.)</t>
  </si>
  <si>
    <t xml:space="preserve">термін отримання (міс.)</t>
  </si>
  <si>
    <t xml:space="preserve">потреба (грн.)</t>
  </si>
  <si>
    <t xml:space="preserve">Директор інтернату</t>
  </si>
  <si>
    <t xml:space="preserve">Розрахунок                                                                                                                     потреби бюджетних асигнувань по КЕКВ 1342 "СтипендіЇ" по Житомирському вищому професійному училищі на 2011 рік</t>
  </si>
  <si>
    <t xml:space="preserve">          Розмір стипендії - 200 грн.                                                                                                                                                                                                                </t>
  </si>
  <si>
    <t xml:space="preserve">        Стипендія при  4-х разовому харчуванні :</t>
  </si>
  <si>
    <t xml:space="preserve">          200 грн. х 50 % = 100 грн.</t>
  </si>
  <si>
    <t xml:space="preserve">        Стипендія при одноразовому харчуванні :</t>
  </si>
  <si>
    <t xml:space="preserve">         200 грн. х 80 % = 160 грн.</t>
  </si>
  <si>
    <t xml:space="preserve">          Розмір стипендії дітям-сиротам - 550 грн.                                                                                                                                                                                                                </t>
  </si>
  <si>
    <t xml:space="preserve">        Доплата за успішне навчання - 40 грн.</t>
  </si>
  <si>
    <t xml:space="preserve">Кількість учнів</t>
  </si>
  <si>
    <t xml:space="preserve">Розмір стипендії, грн.</t>
  </si>
  <si>
    <t xml:space="preserve">Сума, грн.</t>
  </si>
  <si>
    <t xml:space="preserve">січень</t>
  </si>
  <si>
    <t xml:space="preserve">практика </t>
  </si>
  <si>
    <t xml:space="preserve">навчання 15 днів</t>
  </si>
  <si>
    <t xml:space="preserve">канікули 16 днів</t>
  </si>
  <si>
    <t xml:space="preserve">діти-сироти</t>
  </si>
  <si>
    <t xml:space="preserve">доплата за успішність</t>
  </si>
  <si>
    <t xml:space="preserve">Разом</t>
  </si>
  <si>
    <t xml:space="preserve">випуск___ учнів</t>
  </si>
  <si>
    <t xml:space="preserve">лютий</t>
  </si>
  <si>
    <t xml:space="preserve">навчання </t>
  </si>
  <si>
    <t xml:space="preserve">березень</t>
  </si>
  <si>
    <t xml:space="preserve">квітень</t>
  </si>
  <si>
    <t xml:space="preserve">практика</t>
  </si>
  <si>
    <t xml:space="preserve">травень</t>
  </si>
  <si>
    <t xml:space="preserve">червень</t>
  </si>
  <si>
    <t xml:space="preserve">липень</t>
  </si>
  <si>
    <t xml:space="preserve">канікули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 на рік</t>
  </si>
  <si>
    <t xml:space="preserve">Індексація</t>
  </si>
  <si>
    <t xml:space="preserve">%</t>
  </si>
  <si>
    <t xml:space="preserve">Виплати для заохочення, премія, до 10 %</t>
  </si>
  <si>
    <t xml:space="preserve">Щорічна матеріальна допомога дітям-сиротам (17 грн. х 8)</t>
  </si>
  <si>
    <t xml:space="preserve">Всього по КЕКВ 1342</t>
  </si>
  <si>
    <t xml:space="preserve">Розрахунок                                                                                               потреби бюджетних асигнувань по КЕКВ 1343 " Інші поточні трансферти" по Житомирському вищому професійному училищі на 2011 рік</t>
  </si>
  <si>
    <t xml:space="preserve">Розмір матеріальної допомоги</t>
  </si>
  <si>
    <t xml:space="preserve">Сума</t>
  </si>
  <si>
    <t xml:space="preserve">Матеріальна допомога при вступі (17 грн. х 2,5)</t>
  </si>
  <si>
    <t xml:space="preserve">Матеріальна допомога на придбання літератури (200 грн. х 3)</t>
  </si>
  <si>
    <t xml:space="preserve">Дітям-сиротам на одяг (17 грн. х 40) </t>
  </si>
  <si>
    <t xml:space="preserve">Дітям-сиротам матеріальна допомога (1004 грн. х 6)</t>
  </si>
  <si>
    <t xml:space="preserve">Розрахунок потреби коштів на придбання обладнання і предметів довгострокового користування  (КЕКВ 2110)</t>
  </si>
  <si>
    <t xml:space="preserve">Назва предмету </t>
  </si>
  <si>
    <t xml:space="preserve">Одиниця вимірювання</t>
  </si>
  <si>
    <t xml:space="preserve">Потреба,   к-сть</t>
  </si>
  <si>
    <t xml:space="preserve">Вартість, грн.</t>
  </si>
  <si>
    <t xml:space="preserve">Потреба, грн.</t>
  </si>
  <si>
    <t xml:space="preserve">Розрахунок потреби коштів на капітальний ремонт житлового фонду (КЕКВ 2131) </t>
  </si>
  <si>
    <t xml:space="preserve">Об"єкт капітального ремонту</t>
  </si>
  <si>
    <t xml:space="preserve">Вартість капітального ремонту, грн. </t>
  </si>
  <si>
    <t xml:space="preserve">Дата та номер проектного кошторису</t>
  </si>
  <si>
    <t xml:space="preserve">Виконавець робіт</t>
  </si>
  <si>
    <t xml:space="preserve">Розрахунок потреби коштів на капітальний ремонт інших об"єктів (КЕКВ 2133) </t>
  </si>
  <si>
    <t xml:space="preserve">П'ятдесят одна тисяча гривень 00 копійок</t>
  </si>
  <si>
    <t xml:space="preserve">Розрахунок потреби коштів на оплату газу (КЕКВ 2274) </t>
  </si>
  <si>
    <t xml:space="preserve">Потреба на 2022рік, у фізичних показниках</t>
  </si>
  <si>
    <t xml:space="preserve">куб м</t>
  </si>
  <si>
    <t xml:space="preserve">вартість газу</t>
  </si>
  <si>
    <t xml:space="preserve">Потреба у коштах</t>
  </si>
  <si>
    <t xml:space="preserve">Загальна потреба у коштах на 2022 рік:</t>
  </si>
  <si>
    <t xml:space="preserve">Вісімсот сорок сім тисяч вісімсот гривень 00 копійок</t>
  </si>
  <si>
    <t xml:space="preserve">Розрахунок потреби коштів на оплату інших енергоносіїв (дрова паливні) (КЕКВ 2275) </t>
  </si>
  <si>
    <t xml:space="preserve">к-ть, м.куб</t>
  </si>
  <si>
    <t xml:space="preserve">вартість ,грн.</t>
  </si>
  <si>
    <t xml:space="preserve">Потреба на 2022 рік, грн</t>
  </si>
  <si>
    <t xml:space="preserve">ФП с.Дубовий Гай</t>
  </si>
  <si>
    <t xml:space="preserve">ФП с.Яцковичі</t>
  </si>
  <si>
    <t xml:space="preserve">ФП с.Підруддя</t>
  </si>
  <si>
    <t xml:space="preserve">ФП с.Лукішки</t>
  </si>
  <si>
    <t xml:space="preserve">ФП с.Острів</t>
  </si>
  <si>
    <t xml:space="preserve">ФАП с.Заріччя</t>
  </si>
  <si>
    <t xml:space="preserve">АЗПСМ №2</t>
  </si>
  <si>
    <t xml:space="preserve">ФП с.Корчівка</t>
  </si>
  <si>
    <t xml:space="preserve">АЗПСМ с.Бондари</t>
  </si>
  <si>
    <t xml:space="preserve">ФП с.Красносілка</t>
  </si>
  <si>
    <t xml:space="preserve">ФП с.Бондарівка</t>
  </si>
  <si>
    <t xml:space="preserve">ФАП с.В.Хайча</t>
  </si>
  <si>
    <t xml:space="preserve">ФП с.В.Кобилин</t>
  </si>
  <si>
    <t xml:space="preserve">ФП с.М.Хайча</t>
  </si>
  <si>
    <t xml:space="preserve">ФП с.Потаповичі</t>
  </si>
  <si>
    <t xml:space="preserve">ФП с.М.Фосня</t>
  </si>
  <si>
    <t xml:space="preserve">ФП с.Гуничі</t>
  </si>
  <si>
    <t xml:space="preserve">ФП с.В.Мошки</t>
  </si>
  <si>
    <t xml:space="preserve">ФП с.Богданівка</t>
  </si>
  <si>
    <t xml:space="preserve">АЗПСМ с.Піщаниця</t>
  </si>
  <si>
    <t xml:space="preserve">ФП с.Клинець</t>
  </si>
  <si>
    <t xml:space="preserve">ФП с.Полісся</t>
  </si>
  <si>
    <t xml:space="preserve">ФП с.Коптівщина</t>
  </si>
  <si>
    <t xml:space="preserve">ФП с.Гаєвичі</t>
  </si>
  <si>
    <t xml:space="preserve">ФП с.Скребеличі</t>
  </si>
  <si>
    <t xml:space="preserve">ФП с.Дівошин</t>
  </si>
  <si>
    <t xml:space="preserve">ФП с.Полохачів</t>
  </si>
  <si>
    <t xml:space="preserve">АЗПСМ с.Шоломки</t>
  </si>
  <si>
    <t xml:space="preserve">ФП с.Шоломківська Слобода</t>
  </si>
  <si>
    <t xml:space="preserve">ФП с.Збраньки</t>
  </si>
  <si>
    <t xml:space="preserve">ФАП с.Гошів</t>
  </si>
  <si>
    <t xml:space="preserve">ФАП с.Слобода</t>
  </si>
  <si>
    <t xml:space="preserve">АЗПСМ с.Хлупляни</t>
  </si>
  <si>
    <t xml:space="preserve">ФП с.Левковичі</t>
  </si>
  <si>
    <t xml:space="preserve">ФП с.Оленичі</t>
  </si>
  <si>
    <t xml:space="preserve">ФП с.Стугівщина</t>
  </si>
  <si>
    <t xml:space="preserve">АЗПСМ с.Ігнатпіль</t>
  </si>
  <si>
    <t xml:space="preserve">ФП с.Білокамінка</t>
  </si>
  <si>
    <t xml:space="preserve">ФП с.Бережесть</t>
  </si>
  <si>
    <t xml:space="preserve">ФП с.Прилуки</t>
  </si>
  <si>
    <t xml:space="preserve">ФАП с.Можари</t>
  </si>
  <si>
    <t xml:space="preserve">ФАП с.Тхорин</t>
  </si>
  <si>
    <t xml:space="preserve">ФП с.Верпа</t>
  </si>
  <si>
    <t xml:space="preserve">ФП с.Усово</t>
  </si>
  <si>
    <t xml:space="preserve">ФП с.Кованка</t>
  </si>
  <si>
    <t xml:space="preserve">ФП с.Антоновичі</t>
  </si>
  <si>
    <t xml:space="preserve">ФАП с.Лучанки</t>
  </si>
  <si>
    <t xml:space="preserve">ФП с.Возничі</t>
  </si>
  <si>
    <t xml:space="preserve">ФП с.Черевки</t>
  </si>
  <si>
    <t xml:space="preserve">ФП с.Білка</t>
  </si>
  <si>
    <t xml:space="preserve">АЗПСМ с.Бігунь</t>
  </si>
  <si>
    <t xml:space="preserve">ФП с.Сирниця</t>
  </si>
  <si>
    <t xml:space="preserve">ФП с.Селезівка</t>
  </si>
  <si>
    <t xml:space="preserve">ФАП с.Городець</t>
  </si>
  <si>
    <t xml:space="preserve">ФАП с.Прибитки</t>
  </si>
  <si>
    <t xml:space="preserve">ФП с.Ст.Велідники</t>
  </si>
  <si>
    <t xml:space="preserve">ФП с.Сорокопень</t>
  </si>
  <si>
    <t xml:space="preserve">ФАП с.Красилівка</t>
  </si>
  <si>
    <t xml:space="preserve">ФАП с.Гладковичі</t>
  </si>
  <si>
    <t xml:space="preserve">ФАП с.Товкачі</t>
  </si>
  <si>
    <t xml:space="preserve">ФАП с.Селище</t>
  </si>
  <si>
    <t xml:space="preserve">АЗПСМ смт.Першотравневе</t>
  </si>
  <si>
    <t xml:space="preserve">Потреба на 2022 рік:</t>
  </si>
  <si>
    <t xml:space="preserve">Відшкодування, ми ЗДО с.Листвин за АЗПСМ с.Листвин</t>
  </si>
  <si>
    <t xml:space="preserve">Відшкодування, нам міська лікарня за АЗПСМ с.Бондарі, с.Ігнатпіль,  Першотравневе</t>
  </si>
  <si>
    <t xml:space="preserve">Відшкодування, нам ФОП Київська Н.П.. за АЗПСМ с.Бондарі</t>
  </si>
  <si>
    <t xml:space="preserve">Відшкодування, нам Первоцвіт Фарм за АЗПСМ с.Першотравневе,с.Ігнатпіль</t>
  </si>
  <si>
    <t xml:space="preserve">П'ятдесят тисяч гривень 00 копійок</t>
  </si>
  <si>
    <t xml:space="preserve">Розрахунок потреби коштів на оплату інших енергоносіїв (пеллети) (КЕКВ 2275) </t>
  </si>
  <si>
    <t xml:space="preserve">Потреба на 2022рік , у фізичних показниках</t>
  </si>
  <si>
    <t xml:space="preserve">тонн</t>
  </si>
  <si>
    <t xml:space="preserve">вартість пеллет за 1 тонну</t>
  </si>
  <si>
    <t xml:space="preserve">Потреба у коштах на АЗПСМ с.Покалі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* #,##0.00_);_(* \(#,##0.00\);_(* \-??_);_(@_)"/>
    <numFmt numFmtId="167" formatCode="_-* #,##0.00\ _₴_-;\-* #,##0.00\ _₴_-;_-* \-??\ _₴_-;_-@_-"/>
    <numFmt numFmtId="168" formatCode="0.00"/>
    <numFmt numFmtId="169" formatCode="_-* #,##0.00\ _г_р_н_._-;\-* #,##0.00\ _г_р_н_._-;_-* \-??\ _г_р_н_._-;_-@_-"/>
    <numFmt numFmtId="170" formatCode="0"/>
    <numFmt numFmtId="171" formatCode="_(* #,##0_);_(* \(#,##0\);_(* \-??_);_(@_)"/>
    <numFmt numFmtId="172" formatCode="0.0"/>
    <numFmt numFmtId="173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3;&#1091;&#1093;&#1075;&#1072;&#1083;&#1090;&#1077;&#1088;&#1110;&#1103;/&#1082;&#1072;&#1079;&#1085;&#1072;%20&#1089;&#1072;&#1081;&#1090;/sumpropu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mpropu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umpropua"/>
    </sheetNames>
    <definedNames>
      <definedName name="СумаПрописом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definedNames>
      <definedName name="СумаПрописом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1.13"/>
    <col collapsed="false" customWidth="true" hidden="false" outlineLevel="0" max="3" min="3" style="1" width="23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1" t="s">
        <v>0</v>
      </c>
    </row>
    <row r="2" customFormat="false" ht="33" hidden="false" customHeight="true" outlineLevel="0" collapsed="false">
      <c r="A2" s="2" t="s">
        <v>1</v>
      </c>
      <c r="B2" s="3" t="e">
        <f aca="false">([1]!СумаПрописом,C21)</f>
        <v>#VALUE!</v>
      </c>
      <c r="C2" s="4"/>
      <c r="D2" s="5"/>
    </row>
    <row r="3" customFormat="false" ht="44.25" hidden="false" customHeight="true" outlineLevel="0" collapsed="false">
      <c r="A3" s="6" t="s">
        <v>2</v>
      </c>
      <c r="B3" s="6"/>
      <c r="C3" s="6"/>
      <c r="D3" s="5"/>
    </row>
    <row r="4" customFormat="false" ht="46.5" hidden="false" customHeight="true" outlineLevel="0" collapsed="false"/>
    <row r="5" customFormat="false" ht="18.75" hidden="false" customHeight="true" outlineLevel="0" collapsed="false">
      <c r="A5" s="7" t="s">
        <v>3</v>
      </c>
      <c r="B5" s="7"/>
      <c r="C5" s="7"/>
      <c r="D5" s="8"/>
      <c r="E5" s="8"/>
      <c r="F5" s="8"/>
    </row>
    <row r="6" customFormat="false" ht="18.75" hidden="false" customHeight="false" outlineLevel="0" collapsed="false">
      <c r="A6" s="9"/>
      <c r="B6" s="9"/>
      <c r="C6" s="9"/>
      <c r="D6" s="8"/>
      <c r="E6" s="8"/>
      <c r="F6" s="8"/>
    </row>
    <row r="7" customFormat="false" ht="31.5" hidden="false" customHeight="false" outlineLevel="0" collapsed="false">
      <c r="A7" s="10" t="s">
        <v>4</v>
      </c>
      <c r="B7" s="10" t="s">
        <v>5</v>
      </c>
      <c r="C7" s="10" t="s">
        <v>6</v>
      </c>
      <c r="D7" s="11"/>
      <c r="E7" s="11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1"/>
      <c r="E8" s="11"/>
    </row>
    <row r="9" customFormat="false" ht="15.75" hidden="false" customHeight="false" outlineLevel="0" collapsed="false">
      <c r="A9" s="12"/>
      <c r="B9" s="13"/>
      <c r="C9" s="13"/>
    </row>
    <row r="10" customFormat="false" ht="15.75" hidden="false" customHeight="false" outlineLevel="0" collapsed="false">
      <c r="A10" s="12"/>
      <c r="B10" s="13"/>
      <c r="C10" s="13"/>
    </row>
    <row r="11" customFormat="false" ht="15.75" hidden="false" customHeight="false" outlineLevel="0" collapsed="false">
      <c r="A11" s="12"/>
      <c r="B11" s="13"/>
      <c r="C11" s="13"/>
    </row>
    <row r="12" customFormat="false" ht="15.75" hidden="false" customHeight="false" outlineLevel="0" collapsed="false">
      <c r="A12" s="12"/>
      <c r="B12" s="13"/>
      <c r="C12" s="13"/>
    </row>
    <row r="13" customFormat="false" ht="15.75" hidden="false" customHeight="false" outlineLevel="0" collapsed="false">
      <c r="A13" s="12"/>
      <c r="B13" s="13"/>
      <c r="C13" s="13"/>
    </row>
    <row r="14" customFormat="false" ht="15.75" hidden="false" customHeight="false" outlineLevel="0" collapsed="false">
      <c r="A14" s="12"/>
      <c r="B14" s="13"/>
      <c r="C14" s="13"/>
    </row>
    <row r="15" customFormat="false" ht="15.75" hidden="false" customHeight="false" outlineLevel="0" collapsed="false">
      <c r="A15" s="12"/>
      <c r="B15" s="13"/>
      <c r="C15" s="13"/>
    </row>
    <row r="16" customFormat="false" ht="15.75" hidden="false" customHeight="false" outlineLevel="0" collapsed="false">
      <c r="A16" s="12"/>
      <c r="B16" s="13"/>
      <c r="C16" s="13"/>
    </row>
    <row r="17" customFormat="false" ht="15.75" hidden="false" customHeight="false" outlineLevel="0" collapsed="false">
      <c r="A17" s="12"/>
      <c r="B17" s="13"/>
      <c r="C17" s="13"/>
    </row>
    <row r="18" customFormat="false" ht="15.75" hidden="false" customHeight="false" outlineLevel="0" collapsed="false">
      <c r="A18" s="12"/>
      <c r="B18" s="13"/>
      <c r="C18" s="13"/>
    </row>
    <row r="19" customFormat="false" ht="15.75" hidden="false" customHeight="false" outlineLevel="0" collapsed="false">
      <c r="A19" s="12"/>
      <c r="B19" s="13"/>
      <c r="C19" s="13"/>
    </row>
    <row r="20" customFormat="false" ht="15.75" hidden="false" customHeight="false" outlineLevel="0" collapsed="false">
      <c r="A20" s="12"/>
      <c r="B20" s="13"/>
      <c r="C20" s="13"/>
    </row>
    <row r="21" customFormat="false" ht="15.75" hidden="false" customHeight="false" outlineLevel="0" collapsed="false">
      <c r="A21" s="14" t="s">
        <v>7</v>
      </c>
      <c r="B21" s="15" t="n">
        <f aca="false">SUM(B9:B20)</f>
        <v>0</v>
      </c>
      <c r="C21" s="15" t="n">
        <f aca="false">SUM(C9:C20)</f>
        <v>0</v>
      </c>
    </row>
    <row r="23" customFormat="false" ht="15.75" hidden="false" customHeight="false" outlineLevel="0" collapsed="false">
      <c r="A23" s="16" t="s">
        <v>8</v>
      </c>
      <c r="B23" s="16"/>
      <c r="C23" s="17" t="s">
        <v>9</v>
      </c>
    </row>
    <row r="24" customFormat="false" ht="15.75" hidden="false" customHeight="false" outlineLevel="0" collapsed="false">
      <c r="A24" s="18"/>
      <c r="B24" s="17"/>
      <c r="C24" s="17"/>
    </row>
    <row r="25" customFormat="false" ht="15.75" hidden="false" customHeight="false" outlineLevel="0" collapsed="false">
      <c r="A25" s="16" t="s">
        <v>10</v>
      </c>
      <c r="B25" s="16"/>
      <c r="C25" s="17" t="s">
        <v>11</v>
      </c>
    </row>
  </sheetData>
  <mergeCells count="4">
    <mergeCell ref="A3:C3"/>
    <mergeCell ref="A5:C5"/>
    <mergeCell ref="A23:B23"/>
    <mergeCell ref="A25:B25"/>
  </mergeCells>
  <printOptions headings="false" gridLines="false" gridLinesSet="true" horizontalCentered="false" verticalCentered="false"/>
  <pageMargins left="0.747916666666667" right="0.747916666666667" top="1.1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74.13"/>
    <col collapsed="false" customWidth="true" hidden="false" outlineLevel="0" max="2" min="2" style="34" width="28.99"/>
    <col collapsed="false" customWidth="true" hidden="false" outlineLevel="0" max="3" min="3" style="34" width="67.56"/>
    <col collapsed="false" customWidth="false" hidden="false" outlineLevel="0" max="257" min="4" style="34" width="9.14"/>
  </cols>
  <sheetData>
    <row r="1" s="91" customFormat="true" ht="18.75" hidden="false" customHeight="false" outlineLevel="0" collapsed="false">
      <c r="A1" s="90"/>
      <c r="B1" s="90"/>
      <c r="C1" s="90" t="s">
        <v>0</v>
      </c>
    </row>
    <row r="2" s="91" customFormat="true" ht="18.75" hidden="false" customHeight="false" outlineLevel="0" collapsed="false">
      <c r="A2" s="92"/>
      <c r="B2" s="93" t="s">
        <v>96</v>
      </c>
      <c r="C2" s="94" t="s">
        <v>97</v>
      </c>
    </row>
    <row r="3" s="91" customFormat="true" ht="18.75" hidden="false" customHeight="false" outlineLevel="0" collapsed="false">
      <c r="A3" s="90"/>
      <c r="B3" s="3"/>
      <c r="C3" s="94"/>
    </row>
    <row r="4" s="91" customFormat="true" ht="18.75" hidden="false" customHeight="false" outlineLevel="0" collapsed="false">
      <c r="A4" s="59" t="s">
        <v>48</v>
      </c>
      <c r="B4" s="59"/>
      <c r="C4" s="59"/>
    </row>
    <row r="5" customFormat="false" ht="18.75" hidden="false" customHeight="false" outlineLevel="0" collapsed="false">
      <c r="B5" s="95"/>
      <c r="C5" s="95"/>
    </row>
    <row r="6" customFormat="false" ht="78.75" hidden="false" customHeight="true" outlineLevel="0" collapsed="false">
      <c r="A6" s="7" t="s">
        <v>98</v>
      </c>
      <c r="B6" s="7"/>
      <c r="C6" s="7"/>
    </row>
    <row r="7" s="99" customFormat="true" ht="43.5" hidden="false" customHeight="true" outlineLevel="0" collapsed="false">
      <c r="A7" s="96" t="s">
        <v>99</v>
      </c>
      <c r="B7" s="97" t="s">
        <v>57</v>
      </c>
      <c r="C7" s="98" t="n">
        <v>30</v>
      </c>
    </row>
    <row r="8" customFormat="false" ht="42.75" hidden="false" customHeight="true" outlineLevel="0" collapsed="false">
      <c r="A8" s="68" t="s">
        <v>100</v>
      </c>
      <c r="B8" s="100" t="s">
        <v>101</v>
      </c>
      <c r="C8" s="101" t="n">
        <v>350</v>
      </c>
    </row>
    <row r="9" customFormat="false" ht="31.5" hidden="false" customHeight="true" outlineLevel="0" collapsed="false">
      <c r="A9" s="68" t="s">
        <v>102</v>
      </c>
      <c r="B9" s="100" t="s">
        <v>101</v>
      </c>
      <c r="C9" s="101" t="n">
        <v>300</v>
      </c>
    </row>
    <row r="10" customFormat="false" ht="45" hidden="false" customHeight="true" outlineLevel="0" collapsed="false">
      <c r="A10" s="102" t="s">
        <v>103</v>
      </c>
      <c r="B10" s="103" t="s">
        <v>57</v>
      </c>
      <c r="C10" s="104" t="n">
        <f aca="false">(C9*C7)+(C8*C7)</f>
        <v>19500</v>
      </c>
    </row>
    <row r="11" customFormat="false" ht="37.5" hidden="false" customHeight="true" outlineLevel="0" collapsed="false">
      <c r="A11" s="96" t="s">
        <v>104</v>
      </c>
      <c r="B11" s="97" t="s">
        <v>57</v>
      </c>
      <c r="C11" s="98" t="n">
        <v>30</v>
      </c>
    </row>
    <row r="12" customFormat="false" ht="75.75" hidden="false" customHeight="true" outlineLevel="0" collapsed="false">
      <c r="A12" s="105" t="s">
        <v>105</v>
      </c>
      <c r="B12" s="106" t="s">
        <v>101</v>
      </c>
      <c r="C12" s="107" t="n">
        <v>300</v>
      </c>
    </row>
    <row r="13" customFormat="false" ht="52.5" hidden="false" customHeight="true" outlineLevel="0" collapsed="false">
      <c r="A13" s="108" t="s">
        <v>106</v>
      </c>
      <c r="B13" s="100" t="s">
        <v>57</v>
      </c>
      <c r="C13" s="109" t="n">
        <f aca="false">C12*C11</f>
        <v>9000</v>
      </c>
    </row>
    <row r="14" customFormat="false" ht="50.25" hidden="false" customHeight="true" outlineLevel="0" collapsed="false">
      <c r="A14" s="110" t="s">
        <v>107</v>
      </c>
      <c r="B14" s="111" t="s">
        <v>57</v>
      </c>
      <c r="C14" s="112" t="n">
        <v>30</v>
      </c>
    </row>
    <row r="15" customFormat="false" ht="36" hidden="false" customHeight="true" outlineLevel="0" collapsed="false">
      <c r="A15" s="113" t="s">
        <v>108</v>
      </c>
      <c r="B15" s="114" t="s">
        <v>101</v>
      </c>
      <c r="C15" s="115" t="n">
        <v>250</v>
      </c>
    </row>
    <row r="16" customFormat="false" ht="36" hidden="false" customHeight="true" outlineLevel="0" collapsed="false">
      <c r="A16" s="108" t="s">
        <v>109</v>
      </c>
      <c r="B16" s="100" t="s">
        <v>57</v>
      </c>
      <c r="C16" s="109" t="n">
        <f aca="false">C15*C14</f>
        <v>7500</v>
      </c>
    </row>
    <row r="17" customFormat="false" ht="41.25" hidden="false" customHeight="true" outlineLevel="0" collapsed="false">
      <c r="A17" s="96" t="s">
        <v>110</v>
      </c>
      <c r="B17" s="97" t="s">
        <v>57</v>
      </c>
      <c r="C17" s="98" t="n">
        <v>15</v>
      </c>
    </row>
    <row r="18" customFormat="false" ht="39" hidden="false" customHeight="true" outlineLevel="0" collapsed="false">
      <c r="A18" s="113" t="s">
        <v>100</v>
      </c>
      <c r="B18" s="116" t="s">
        <v>101</v>
      </c>
      <c r="C18" s="117" t="n">
        <v>350</v>
      </c>
    </row>
    <row r="19" customFormat="false" ht="39" hidden="false" customHeight="true" outlineLevel="0" collapsed="false">
      <c r="A19" s="68" t="s">
        <v>102</v>
      </c>
      <c r="B19" s="100" t="s">
        <v>101</v>
      </c>
      <c r="C19" s="118" t="n">
        <v>300</v>
      </c>
    </row>
    <row r="20" customFormat="false" ht="39" hidden="false" customHeight="true" outlineLevel="0" collapsed="false">
      <c r="A20" s="108" t="s">
        <v>111</v>
      </c>
      <c r="B20" s="100" t="s">
        <v>57</v>
      </c>
      <c r="C20" s="109" t="n">
        <f aca="false">(C19*C17)+(C18*C17)</f>
        <v>9750</v>
      </c>
    </row>
    <row r="21" customFormat="false" ht="39" hidden="false" customHeight="true" outlineLevel="0" collapsed="false">
      <c r="A21" s="96" t="s">
        <v>112</v>
      </c>
      <c r="B21" s="97" t="s">
        <v>57</v>
      </c>
      <c r="C21" s="98" t="n">
        <v>15</v>
      </c>
    </row>
    <row r="22" customFormat="false" ht="39" hidden="false" customHeight="true" outlineLevel="0" collapsed="false">
      <c r="A22" s="68" t="s">
        <v>108</v>
      </c>
      <c r="B22" s="118" t="s">
        <v>101</v>
      </c>
      <c r="C22" s="118" t="n">
        <v>200</v>
      </c>
    </row>
    <row r="23" customFormat="false" ht="39" hidden="false" customHeight="true" outlineLevel="0" collapsed="false">
      <c r="A23" s="108" t="s">
        <v>113</v>
      </c>
      <c r="B23" s="100" t="s">
        <v>57</v>
      </c>
      <c r="C23" s="109" t="n">
        <f aca="false">C22*C21</f>
        <v>3000</v>
      </c>
    </row>
    <row r="24" customFormat="false" ht="47.25" hidden="false" customHeight="true" outlineLevel="0" collapsed="false">
      <c r="A24" s="119" t="s">
        <v>114</v>
      </c>
      <c r="B24" s="120" t="s">
        <v>57</v>
      </c>
      <c r="C24" s="121" t="n">
        <f aca="false">C10+C13+C16+C20+C23</f>
        <v>48750</v>
      </c>
    </row>
    <row r="25" customFormat="false" ht="39" hidden="false" customHeight="true" outlineLevel="0" collapsed="false">
      <c r="A25" s="122" t="s">
        <v>115</v>
      </c>
      <c r="B25" s="123" t="s">
        <v>57</v>
      </c>
      <c r="C25" s="124" t="n">
        <v>5000</v>
      </c>
    </row>
    <row r="26" customFormat="false" ht="39" hidden="false" customHeight="true" outlineLevel="0" collapsed="false">
      <c r="A26" s="125" t="s">
        <v>116</v>
      </c>
      <c r="B26" s="126" t="s">
        <v>57</v>
      </c>
      <c r="C26" s="127" t="n">
        <v>15000</v>
      </c>
    </row>
    <row r="27" customFormat="false" ht="39" hidden="false" customHeight="true" outlineLevel="0" collapsed="false">
      <c r="A27" s="128" t="s">
        <v>117</v>
      </c>
      <c r="B27" s="129" t="s">
        <v>57</v>
      </c>
      <c r="C27" s="130" t="n">
        <f aca="false">C25+C26</f>
        <v>20000</v>
      </c>
    </row>
    <row r="28" customFormat="false" ht="39" hidden="false" customHeight="true" outlineLevel="0" collapsed="false">
      <c r="A28" s="122" t="s">
        <v>118</v>
      </c>
      <c r="B28" s="123" t="s">
        <v>57</v>
      </c>
      <c r="C28" s="127" t="n">
        <v>250</v>
      </c>
    </row>
    <row r="29" customFormat="false" ht="39" hidden="false" customHeight="true" outlineLevel="0" collapsed="false">
      <c r="A29" s="122" t="s">
        <v>119</v>
      </c>
      <c r="B29" s="123" t="s">
        <v>57</v>
      </c>
      <c r="C29" s="127" t="n">
        <v>250</v>
      </c>
    </row>
    <row r="30" customFormat="false" ht="39" hidden="false" customHeight="true" outlineLevel="0" collapsed="false">
      <c r="A30" s="122" t="s">
        <v>120</v>
      </c>
      <c r="B30" s="123" t="s">
        <v>57</v>
      </c>
      <c r="C30" s="127" t="n">
        <v>1000</v>
      </c>
    </row>
    <row r="31" customFormat="false" ht="45" hidden="false" customHeight="true" outlineLevel="0" collapsed="false">
      <c r="A31" s="131" t="s">
        <v>95</v>
      </c>
      <c r="B31" s="132"/>
      <c r="C31" s="133" t="n">
        <f aca="false">C24+C27-C28-C29-C30</f>
        <v>67250</v>
      </c>
    </row>
    <row r="32" customFormat="false" ht="18.75" hidden="false" customHeight="false" outlineLevel="0" collapsed="false">
      <c r="A32" s="134"/>
      <c r="B32" s="135"/>
      <c r="C32" s="135"/>
    </row>
    <row r="33" customFormat="false" ht="18.75" hidden="false" customHeight="false" outlineLevel="0" collapsed="false">
      <c r="A33" s="65" t="s">
        <v>53</v>
      </c>
      <c r="B33" s="135"/>
      <c r="C33" s="135"/>
    </row>
    <row r="34" customFormat="false" ht="24.75" hidden="false" customHeight="true" outlineLevel="0" collapsed="false">
      <c r="B34" s="134"/>
      <c r="C34" s="136"/>
    </row>
  </sheetData>
  <mergeCells count="2">
    <mergeCell ref="A4:C4"/>
    <mergeCell ref="A6:C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 &amp;F&amp;P из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H6" activeCellId="0" sqref="H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34" width="33.99"/>
    <col collapsed="false" customWidth="true" hidden="false" outlineLevel="0" max="3" min="3" style="34" width="34.99"/>
    <col collapsed="false" customWidth="true" hidden="false" outlineLevel="0" max="4" min="4" style="34" width="21.28"/>
    <col collapsed="false" customWidth="true" hidden="false" outlineLevel="0" max="5" min="5" style="34" width="28.14"/>
    <col collapsed="false" customWidth="true" hidden="false" outlineLevel="0" max="6" min="6" style="34" width="19.56"/>
    <col collapsed="false" customWidth="true" hidden="false" outlineLevel="0" max="7" min="7" style="34" width="24.7"/>
    <col collapsed="false" customWidth="false" hidden="false" outlineLevel="0" max="257" min="8" style="34" width="9.14"/>
  </cols>
  <sheetData>
    <row r="1" customFormat="false" ht="33" hidden="false" customHeight="true" outlineLevel="0" collapsed="false">
      <c r="C1" s="17"/>
      <c r="D1" s="17"/>
      <c r="E1" s="90" t="s">
        <v>0</v>
      </c>
      <c r="F1" s="17"/>
    </row>
    <row r="2" customFormat="false" ht="18.75" hidden="false" customHeight="true" outlineLevel="0" collapsed="false">
      <c r="B2" s="2" t="s">
        <v>15</v>
      </c>
      <c r="C2" s="59" t="s">
        <v>121</v>
      </c>
      <c r="D2" s="59"/>
      <c r="E2" s="59"/>
      <c r="F2" s="17"/>
    </row>
    <row r="3" customFormat="false" ht="18.75" hidden="false" customHeight="true" outlineLevel="0" collapsed="false">
      <c r="B3" s="137"/>
      <c r="C3" s="17"/>
      <c r="D3" s="17"/>
      <c r="E3" s="17"/>
      <c r="F3" s="17"/>
    </row>
    <row r="4" customFormat="false" ht="18.75" hidden="false" customHeight="true" outlineLevel="0" collapsed="false">
      <c r="B4" s="3"/>
      <c r="C4" s="3" t="s">
        <v>48</v>
      </c>
      <c r="D4" s="138"/>
      <c r="E4" s="90"/>
      <c r="F4" s="17"/>
    </row>
    <row r="5" s="22" customFormat="true" ht="18.75" hidden="false" customHeight="false" outlineLevel="0" collapsed="false">
      <c r="A5" s="139"/>
      <c r="B5" s="139"/>
    </row>
    <row r="6" customFormat="false" ht="34.5" hidden="false" customHeight="true" outlineLevel="0" collapsed="false">
      <c r="A6" s="7" t="s">
        <v>122</v>
      </c>
      <c r="B6" s="7"/>
      <c r="C6" s="7"/>
      <c r="D6" s="7"/>
      <c r="E6" s="7"/>
    </row>
    <row r="7" customFormat="false" ht="121.5" hidden="false" customHeight="true" outlineLevel="0" collapsed="false">
      <c r="A7" s="140" t="s">
        <v>123</v>
      </c>
      <c r="B7" s="140" t="s">
        <v>124</v>
      </c>
      <c r="C7" s="60" t="s">
        <v>125</v>
      </c>
      <c r="D7" s="60" t="s">
        <v>126</v>
      </c>
      <c r="E7" s="60" t="s">
        <v>91</v>
      </c>
    </row>
    <row r="8" customFormat="false" ht="19.5" hidden="false" customHeight="true" outlineLevel="0" collapsed="false">
      <c r="A8" s="141" t="n">
        <v>1</v>
      </c>
      <c r="B8" s="141" t="s">
        <v>127</v>
      </c>
      <c r="C8" s="31" t="n">
        <v>150</v>
      </c>
      <c r="D8" s="31" t="n">
        <v>4.5</v>
      </c>
      <c r="E8" s="142" t="n">
        <f aca="false">C8*D8</f>
        <v>675</v>
      </c>
    </row>
    <row r="9" customFormat="false" ht="19.5" hidden="false" customHeight="true" outlineLevel="0" collapsed="false">
      <c r="A9" s="141" t="n">
        <v>2</v>
      </c>
      <c r="B9" s="141" t="s">
        <v>128</v>
      </c>
      <c r="C9" s="31" t="n">
        <v>150</v>
      </c>
      <c r="D9" s="31" t="n">
        <v>4.5</v>
      </c>
      <c r="E9" s="142" t="n">
        <f aca="false">C9*D9</f>
        <v>675</v>
      </c>
    </row>
    <row r="10" customFormat="false" ht="20.25" hidden="false" customHeight="true" outlineLevel="0" collapsed="false">
      <c r="A10" s="141" t="n">
        <v>3</v>
      </c>
      <c r="B10" s="141" t="s">
        <v>129</v>
      </c>
      <c r="C10" s="31" t="n">
        <v>100</v>
      </c>
      <c r="D10" s="31" t="n">
        <v>4.5</v>
      </c>
      <c r="E10" s="142" t="n">
        <f aca="false">C10*D10</f>
        <v>450</v>
      </c>
    </row>
    <row r="11" customFormat="false" ht="18" hidden="false" customHeight="true" outlineLevel="0" collapsed="false">
      <c r="A11" s="141" t="n">
        <v>4</v>
      </c>
      <c r="B11" s="141" t="s">
        <v>130</v>
      </c>
      <c r="C11" s="31" t="n">
        <v>200</v>
      </c>
      <c r="D11" s="31" t="n">
        <v>4.5</v>
      </c>
      <c r="E11" s="142" t="n">
        <f aca="false">C11*D11</f>
        <v>900</v>
      </c>
    </row>
    <row r="12" customFormat="false" ht="18" hidden="false" customHeight="true" outlineLevel="0" collapsed="false">
      <c r="A12" s="141" t="n">
        <v>5</v>
      </c>
      <c r="B12" s="141" t="s">
        <v>131</v>
      </c>
      <c r="C12" s="31" t="n">
        <v>50</v>
      </c>
      <c r="D12" s="31" t="n">
        <v>4.5</v>
      </c>
      <c r="E12" s="142" t="n">
        <f aca="false">C12*D12</f>
        <v>225</v>
      </c>
    </row>
    <row r="13" customFormat="false" ht="18.75" hidden="false" customHeight="true" outlineLevel="0" collapsed="false">
      <c r="A13" s="141" t="n">
        <v>6</v>
      </c>
      <c r="B13" s="141" t="s">
        <v>132</v>
      </c>
      <c r="C13" s="31" t="n">
        <v>100</v>
      </c>
      <c r="D13" s="31" t="n">
        <v>4.5</v>
      </c>
      <c r="E13" s="142" t="n">
        <f aca="false">C13*D13</f>
        <v>450</v>
      </c>
    </row>
    <row r="14" customFormat="false" ht="18.75" hidden="false" customHeight="true" outlineLevel="0" collapsed="false">
      <c r="A14" s="141" t="n">
        <v>7</v>
      </c>
      <c r="B14" s="141" t="s">
        <v>133</v>
      </c>
      <c r="C14" s="31" t="n">
        <v>200</v>
      </c>
      <c r="D14" s="31" t="n">
        <v>4.5</v>
      </c>
      <c r="E14" s="142" t="n">
        <f aca="false">C14*D14</f>
        <v>900</v>
      </c>
    </row>
    <row r="15" customFormat="false" ht="21" hidden="false" customHeight="true" outlineLevel="0" collapsed="false">
      <c r="A15" s="141" t="n">
        <v>8</v>
      </c>
      <c r="B15" s="141" t="s">
        <v>134</v>
      </c>
      <c r="C15" s="31" t="n">
        <v>200</v>
      </c>
      <c r="D15" s="31" t="n">
        <v>4.5</v>
      </c>
      <c r="E15" s="142" t="n">
        <f aca="false">C15*D15</f>
        <v>900</v>
      </c>
    </row>
    <row r="16" customFormat="false" ht="18" hidden="false" customHeight="true" outlineLevel="0" collapsed="false">
      <c r="A16" s="141" t="n">
        <v>9</v>
      </c>
      <c r="B16" s="31" t="s">
        <v>135</v>
      </c>
      <c r="C16" s="31" t="n">
        <v>50</v>
      </c>
      <c r="D16" s="31" t="n">
        <v>4.5</v>
      </c>
      <c r="E16" s="142" t="n">
        <f aca="false">C16*D16</f>
        <v>225</v>
      </c>
    </row>
    <row r="17" customFormat="false" ht="18" hidden="false" customHeight="true" outlineLevel="0" collapsed="false">
      <c r="A17" s="141" t="n">
        <v>10</v>
      </c>
      <c r="B17" s="143" t="s">
        <v>136</v>
      </c>
      <c r="C17" s="31" t="n">
        <v>15000</v>
      </c>
      <c r="D17" s="31" t="n">
        <v>4.5</v>
      </c>
      <c r="E17" s="142" t="n">
        <f aca="false">C17*D17</f>
        <v>67500</v>
      </c>
    </row>
    <row r="18" customFormat="false" ht="18" hidden="false" customHeight="true" outlineLevel="0" collapsed="false">
      <c r="A18" s="141" t="n">
        <v>11</v>
      </c>
      <c r="B18" s="31" t="s">
        <v>137</v>
      </c>
      <c r="C18" s="31" t="n">
        <v>150</v>
      </c>
      <c r="D18" s="31" t="n">
        <v>4.5</v>
      </c>
      <c r="E18" s="142" t="n">
        <f aca="false">C18*D18</f>
        <v>675</v>
      </c>
    </row>
    <row r="19" customFormat="false" ht="18" hidden="false" customHeight="true" outlineLevel="0" collapsed="false">
      <c r="A19" s="141" t="n">
        <v>13</v>
      </c>
      <c r="B19" s="31" t="s">
        <v>138</v>
      </c>
      <c r="C19" s="31" t="n">
        <v>100</v>
      </c>
      <c r="D19" s="31" t="n">
        <v>4.5</v>
      </c>
      <c r="E19" s="142" t="n">
        <f aca="false">C19*D19</f>
        <v>450</v>
      </c>
    </row>
    <row r="20" customFormat="false" ht="18" hidden="false" customHeight="true" outlineLevel="0" collapsed="false">
      <c r="A20" s="141" t="n">
        <v>14</v>
      </c>
      <c r="B20" s="143" t="s">
        <v>139</v>
      </c>
      <c r="C20" s="31" t="n">
        <v>3500</v>
      </c>
      <c r="D20" s="31" t="n">
        <v>4.5</v>
      </c>
      <c r="E20" s="142" t="n">
        <f aca="false">C20*D20</f>
        <v>15750</v>
      </c>
    </row>
    <row r="21" customFormat="false" ht="18" hidden="false" customHeight="true" outlineLevel="0" collapsed="false">
      <c r="A21" s="141" t="n">
        <v>15</v>
      </c>
      <c r="B21" s="31" t="s">
        <v>140</v>
      </c>
      <c r="C21" s="31" t="n">
        <v>200</v>
      </c>
      <c r="D21" s="31" t="n">
        <v>4.5</v>
      </c>
      <c r="E21" s="142" t="n">
        <f aca="false">C21*D21</f>
        <v>900</v>
      </c>
    </row>
    <row r="22" customFormat="false" ht="18" hidden="false" customHeight="true" outlineLevel="0" collapsed="false">
      <c r="A22" s="141" t="n">
        <v>16</v>
      </c>
      <c r="B22" s="31" t="s">
        <v>141</v>
      </c>
      <c r="C22" s="31" t="n">
        <v>50</v>
      </c>
      <c r="D22" s="31" t="n">
        <v>4.5</v>
      </c>
      <c r="E22" s="142" t="n">
        <f aca="false">C22*D22</f>
        <v>225</v>
      </c>
    </row>
    <row r="23" customFormat="false" ht="18" hidden="false" customHeight="true" outlineLevel="0" collapsed="false">
      <c r="A23" s="141" t="n">
        <v>17</v>
      </c>
      <c r="B23" s="31" t="s">
        <v>142</v>
      </c>
      <c r="C23" s="31" t="n">
        <v>150</v>
      </c>
      <c r="D23" s="31" t="n">
        <v>4.5</v>
      </c>
      <c r="E23" s="142" t="n">
        <f aca="false">C23*D23</f>
        <v>675</v>
      </c>
    </row>
    <row r="24" customFormat="false" ht="18" hidden="false" customHeight="true" outlineLevel="0" collapsed="false">
      <c r="A24" s="141" t="n">
        <v>18</v>
      </c>
      <c r="B24" s="31" t="s">
        <v>143</v>
      </c>
      <c r="C24" s="31" t="n">
        <v>100</v>
      </c>
      <c r="D24" s="31" t="n">
        <v>4.5</v>
      </c>
      <c r="E24" s="142" t="n">
        <f aca="false">C24*D24</f>
        <v>450</v>
      </c>
    </row>
    <row r="25" customFormat="false" ht="18" hidden="false" customHeight="true" outlineLevel="0" collapsed="false">
      <c r="A25" s="141" t="n">
        <v>19</v>
      </c>
      <c r="B25" s="31" t="s">
        <v>144</v>
      </c>
      <c r="C25" s="31" t="n">
        <v>200</v>
      </c>
      <c r="D25" s="31" t="n">
        <v>4.5</v>
      </c>
      <c r="E25" s="142" t="n">
        <f aca="false">C25*D25</f>
        <v>900</v>
      </c>
    </row>
    <row r="26" customFormat="false" ht="18" hidden="false" customHeight="true" outlineLevel="0" collapsed="false">
      <c r="A26" s="141" t="n">
        <v>20</v>
      </c>
      <c r="B26" s="31" t="s">
        <v>145</v>
      </c>
      <c r="C26" s="31" t="n">
        <v>200</v>
      </c>
      <c r="D26" s="31" t="n">
        <v>4.5</v>
      </c>
      <c r="E26" s="142" t="n">
        <f aca="false">C26*D26</f>
        <v>900</v>
      </c>
    </row>
    <row r="27" customFormat="false" ht="18" hidden="false" customHeight="true" outlineLevel="0" collapsed="false">
      <c r="A27" s="141" t="n">
        <v>21</v>
      </c>
      <c r="B27" s="31" t="s">
        <v>146</v>
      </c>
      <c r="C27" s="31" t="n">
        <v>200</v>
      </c>
      <c r="D27" s="31" t="n">
        <v>4.5</v>
      </c>
      <c r="E27" s="142" t="n">
        <f aca="false">C27*D27</f>
        <v>900</v>
      </c>
    </row>
    <row r="28" customFormat="false" ht="18" hidden="false" customHeight="true" outlineLevel="0" collapsed="false">
      <c r="A28" s="141" t="n">
        <v>22</v>
      </c>
      <c r="B28" s="31" t="s">
        <v>147</v>
      </c>
      <c r="C28" s="31" t="n">
        <v>150</v>
      </c>
      <c r="D28" s="31" t="n">
        <v>4.5</v>
      </c>
      <c r="E28" s="142" t="n">
        <f aca="false">C28*D28</f>
        <v>675</v>
      </c>
    </row>
    <row r="29" customFormat="false" ht="18" hidden="false" customHeight="true" outlineLevel="0" collapsed="false">
      <c r="A29" s="141" t="n">
        <v>23</v>
      </c>
      <c r="B29" s="31" t="s">
        <v>148</v>
      </c>
      <c r="C29" s="31" t="n">
        <v>100</v>
      </c>
      <c r="D29" s="31" t="n">
        <v>4.5</v>
      </c>
      <c r="E29" s="142" t="n">
        <f aca="false">C29*D29</f>
        <v>450</v>
      </c>
    </row>
    <row r="30" customFormat="false" ht="18" hidden="false" customHeight="true" outlineLevel="0" collapsed="false">
      <c r="A30" s="141" t="n">
        <v>24</v>
      </c>
      <c r="B30" s="31" t="s">
        <v>149</v>
      </c>
      <c r="C30" s="31" t="n">
        <v>50</v>
      </c>
      <c r="D30" s="31" t="n">
        <v>4.5</v>
      </c>
      <c r="E30" s="142" t="n">
        <f aca="false">C30*D30</f>
        <v>225</v>
      </c>
    </row>
    <row r="31" customFormat="false" ht="18" hidden="false" customHeight="true" outlineLevel="0" collapsed="false">
      <c r="A31" s="141" t="n">
        <v>25</v>
      </c>
      <c r="B31" s="31" t="s">
        <v>150</v>
      </c>
      <c r="C31" s="31" t="n">
        <v>50</v>
      </c>
      <c r="D31" s="31" t="n">
        <v>4.5</v>
      </c>
      <c r="E31" s="142" t="n">
        <f aca="false">C31*D31</f>
        <v>225</v>
      </c>
    </row>
    <row r="32" s="22" customFormat="true" ht="19.5" hidden="false" customHeight="true" outlineLevel="0" collapsed="false">
      <c r="A32" s="141" t="n">
        <v>26</v>
      </c>
      <c r="B32" s="143" t="s">
        <v>151</v>
      </c>
      <c r="C32" s="144" t="n">
        <v>3500</v>
      </c>
      <c r="D32" s="31" t="n">
        <v>4.5</v>
      </c>
      <c r="E32" s="142" t="n">
        <f aca="false">C32*D32</f>
        <v>15750</v>
      </c>
    </row>
    <row r="33" customFormat="false" ht="19.5" hidden="false" customHeight="true" outlineLevel="0" collapsed="false">
      <c r="A33" s="141" t="n">
        <v>27</v>
      </c>
      <c r="B33" s="31" t="s">
        <v>152</v>
      </c>
      <c r="C33" s="31" t="n">
        <v>150</v>
      </c>
      <c r="D33" s="31" t="n">
        <v>4.5</v>
      </c>
      <c r="E33" s="142" t="n">
        <f aca="false">C33*D33</f>
        <v>675</v>
      </c>
    </row>
    <row r="34" customFormat="false" ht="18.75" hidden="false" customHeight="false" outlineLevel="0" collapsed="false">
      <c r="A34" s="141" t="n">
        <v>28</v>
      </c>
      <c r="B34" s="31" t="s">
        <v>153</v>
      </c>
      <c r="C34" s="31" t="n">
        <v>50</v>
      </c>
      <c r="D34" s="31" t="n">
        <v>4.5</v>
      </c>
      <c r="E34" s="142" t="n">
        <f aca="false">C34*D34</f>
        <v>225</v>
      </c>
    </row>
    <row r="35" customFormat="false" ht="18.75" hidden="false" customHeight="false" outlineLevel="0" collapsed="false">
      <c r="A35" s="141" t="n">
        <v>29</v>
      </c>
      <c r="B35" s="31" t="s">
        <v>154</v>
      </c>
      <c r="C35" s="31" t="n">
        <v>50</v>
      </c>
      <c r="D35" s="31" t="n">
        <v>4.5</v>
      </c>
      <c r="E35" s="142" t="n">
        <f aca="false">C35*D35</f>
        <v>225</v>
      </c>
    </row>
    <row r="36" customFormat="false" ht="18.75" hidden="false" customHeight="false" outlineLevel="0" collapsed="false">
      <c r="A36" s="141" t="n">
        <v>30</v>
      </c>
      <c r="B36" s="143" t="s">
        <v>155</v>
      </c>
      <c r="C36" s="31" t="n">
        <v>3600</v>
      </c>
      <c r="D36" s="31" t="n">
        <v>4.5</v>
      </c>
      <c r="E36" s="142" t="n">
        <f aca="false">C36*D36</f>
        <v>16200</v>
      </c>
    </row>
    <row r="37" customFormat="false" ht="18.75" hidden="false" customHeight="false" outlineLevel="0" collapsed="false">
      <c r="A37" s="141" t="n">
        <v>31</v>
      </c>
      <c r="B37" s="31" t="s">
        <v>156</v>
      </c>
      <c r="C37" s="31" t="n">
        <v>50</v>
      </c>
      <c r="D37" s="31" t="n">
        <v>4.5</v>
      </c>
      <c r="E37" s="142" t="n">
        <f aca="false">C37*D37</f>
        <v>225</v>
      </c>
    </row>
    <row r="38" customFormat="false" ht="18.75" hidden="false" customHeight="false" outlineLevel="0" collapsed="false">
      <c r="A38" s="141" t="n">
        <v>32</v>
      </c>
      <c r="B38" s="143" t="s">
        <v>157</v>
      </c>
      <c r="C38" s="31" t="n">
        <v>2500</v>
      </c>
      <c r="D38" s="31" t="n">
        <v>4.5</v>
      </c>
      <c r="E38" s="142" t="n">
        <f aca="false">C38*D38</f>
        <v>11250</v>
      </c>
    </row>
    <row r="39" customFormat="false" ht="18.75" hidden="false" customHeight="false" outlineLevel="0" collapsed="false">
      <c r="A39" s="141" t="n">
        <v>34</v>
      </c>
      <c r="B39" s="31" t="s">
        <v>158</v>
      </c>
      <c r="C39" s="31" t="n">
        <v>50</v>
      </c>
      <c r="D39" s="31" t="n">
        <v>4.5</v>
      </c>
      <c r="E39" s="142" t="n">
        <f aca="false">C39*D39</f>
        <v>225</v>
      </c>
    </row>
    <row r="40" customFormat="false" ht="18.75" hidden="false" customHeight="false" outlineLevel="0" collapsed="false">
      <c r="A40" s="141" t="n">
        <v>35</v>
      </c>
      <c r="B40" s="31" t="s">
        <v>159</v>
      </c>
      <c r="C40" s="31" t="n">
        <v>50</v>
      </c>
      <c r="D40" s="31" t="n">
        <v>4.5</v>
      </c>
      <c r="E40" s="142" t="n">
        <f aca="false">C40*D40</f>
        <v>225</v>
      </c>
    </row>
    <row r="41" customFormat="false" ht="18.75" hidden="false" customHeight="false" outlineLevel="0" collapsed="false">
      <c r="A41" s="141" t="n">
        <v>36</v>
      </c>
      <c r="B41" s="31" t="s">
        <v>160</v>
      </c>
      <c r="C41" s="31" t="n">
        <v>200</v>
      </c>
      <c r="D41" s="31" t="n">
        <v>4.5</v>
      </c>
      <c r="E41" s="142" t="n">
        <f aca="false">C41*D41</f>
        <v>900</v>
      </c>
    </row>
    <row r="42" customFormat="false" ht="18.75" hidden="false" customHeight="false" outlineLevel="0" collapsed="false">
      <c r="A42" s="141" t="n">
        <v>38</v>
      </c>
      <c r="B42" s="31" t="s">
        <v>161</v>
      </c>
      <c r="C42" s="31" t="n">
        <v>100</v>
      </c>
      <c r="D42" s="31" t="n">
        <v>4.5</v>
      </c>
      <c r="E42" s="142" t="n">
        <f aca="false">C42*D42</f>
        <v>450</v>
      </c>
    </row>
    <row r="43" customFormat="false" ht="18.75" hidden="false" customHeight="false" outlineLevel="0" collapsed="false">
      <c r="A43" s="141" t="n">
        <v>39</v>
      </c>
      <c r="B43" s="31" t="s">
        <v>162</v>
      </c>
      <c r="C43" s="31" t="n">
        <v>200</v>
      </c>
      <c r="D43" s="31" t="n">
        <v>4.5</v>
      </c>
      <c r="E43" s="142" t="n">
        <f aca="false">C43*D43</f>
        <v>900</v>
      </c>
    </row>
    <row r="44" customFormat="false" ht="18.75" hidden="false" customHeight="false" outlineLevel="0" collapsed="false">
      <c r="A44" s="141" t="n">
        <v>40</v>
      </c>
      <c r="B44" s="143" t="s">
        <v>163</v>
      </c>
      <c r="C44" s="31" t="n">
        <v>3600</v>
      </c>
      <c r="D44" s="31" t="n">
        <v>4.5</v>
      </c>
      <c r="E44" s="142" t="n">
        <f aca="false">C44*D44</f>
        <v>16200</v>
      </c>
    </row>
    <row r="45" customFormat="false" ht="18.75" hidden="false" customHeight="false" outlineLevel="0" collapsed="false">
      <c r="A45" s="141" t="n">
        <v>41</v>
      </c>
      <c r="B45" s="31" t="s">
        <v>164</v>
      </c>
      <c r="C45" s="31" t="n">
        <v>100</v>
      </c>
      <c r="D45" s="31" t="n">
        <v>4.5</v>
      </c>
      <c r="E45" s="142" t="n">
        <f aca="false">C45*D45</f>
        <v>450</v>
      </c>
    </row>
    <row r="46" customFormat="false" ht="18.75" hidden="false" customHeight="false" outlineLevel="0" collapsed="false">
      <c r="A46" s="141" t="n">
        <v>42</v>
      </c>
      <c r="B46" s="31" t="s">
        <v>165</v>
      </c>
      <c r="C46" s="31" t="n">
        <v>100</v>
      </c>
      <c r="D46" s="31" t="n">
        <v>4.5</v>
      </c>
      <c r="E46" s="142" t="n">
        <f aca="false">C46*D46</f>
        <v>450</v>
      </c>
    </row>
    <row r="47" customFormat="false" ht="18.75" hidden="false" customHeight="false" outlineLevel="0" collapsed="false">
      <c r="A47" s="141" t="n">
        <v>43</v>
      </c>
      <c r="B47" s="31" t="s">
        <v>166</v>
      </c>
      <c r="C47" s="31" t="n">
        <v>50</v>
      </c>
      <c r="D47" s="31" t="n">
        <v>4.5</v>
      </c>
      <c r="E47" s="142" t="n">
        <f aca="false">C47*D47</f>
        <v>225</v>
      </c>
    </row>
    <row r="48" customFormat="false" ht="18.75" hidden="false" customHeight="false" outlineLevel="0" collapsed="false">
      <c r="A48" s="141" t="n">
        <v>44</v>
      </c>
      <c r="B48" s="31" t="s">
        <v>167</v>
      </c>
      <c r="C48" s="31" t="n">
        <v>50</v>
      </c>
      <c r="D48" s="31" t="n">
        <v>4.5</v>
      </c>
      <c r="E48" s="142" t="n">
        <f aca="false">C48*D48</f>
        <v>225</v>
      </c>
    </row>
    <row r="49" customFormat="false" ht="18.75" hidden="false" customHeight="false" outlineLevel="0" collapsed="false">
      <c r="A49" s="141" t="n">
        <v>45</v>
      </c>
      <c r="B49" s="143" t="s">
        <v>168</v>
      </c>
      <c r="C49" s="31" t="n">
        <v>800</v>
      </c>
      <c r="D49" s="31" t="n">
        <v>4.5</v>
      </c>
      <c r="E49" s="142" t="n">
        <f aca="false">C49*D49</f>
        <v>3600</v>
      </c>
    </row>
    <row r="50" customFormat="false" ht="18.75" hidden="false" customHeight="false" outlineLevel="0" collapsed="false">
      <c r="A50" s="141" t="n">
        <v>46</v>
      </c>
      <c r="B50" s="31" t="s">
        <v>169</v>
      </c>
      <c r="C50" s="31" t="n">
        <v>200</v>
      </c>
      <c r="D50" s="31" t="n">
        <v>4.5</v>
      </c>
      <c r="E50" s="142" t="n">
        <f aca="false">C50*D50</f>
        <v>900</v>
      </c>
    </row>
    <row r="51" customFormat="false" ht="18.75" hidden="false" customHeight="false" outlineLevel="0" collapsed="false">
      <c r="A51" s="141" t="n">
        <v>47</v>
      </c>
      <c r="B51" s="143" t="s">
        <v>170</v>
      </c>
      <c r="C51" s="31" t="n">
        <v>2500</v>
      </c>
      <c r="D51" s="31" t="n">
        <v>4.5</v>
      </c>
      <c r="E51" s="142" t="n">
        <f aca="false">C51*D51</f>
        <v>11250</v>
      </c>
    </row>
    <row r="52" customFormat="false" ht="18.75" hidden="false" customHeight="false" outlineLevel="0" collapsed="false">
      <c r="A52" s="141" t="n">
        <v>48</v>
      </c>
      <c r="B52" s="31" t="s">
        <v>171</v>
      </c>
      <c r="C52" s="31" t="n">
        <v>200</v>
      </c>
      <c r="D52" s="31" t="n">
        <v>4.5</v>
      </c>
      <c r="E52" s="142" t="n">
        <f aca="false">C52*D52</f>
        <v>900</v>
      </c>
    </row>
    <row r="53" customFormat="false" ht="18.75" hidden="false" customHeight="false" outlineLevel="0" collapsed="false">
      <c r="A53" s="141" t="n">
        <v>50</v>
      </c>
      <c r="B53" s="31" t="s">
        <v>172</v>
      </c>
      <c r="C53" s="31" t="n">
        <v>50</v>
      </c>
      <c r="D53" s="31" t="n">
        <v>4.5</v>
      </c>
      <c r="E53" s="142" t="n">
        <f aca="false">C53*D53</f>
        <v>225</v>
      </c>
    </row>
    <row r="54" customFormat="false" ht="18.75" hidden="false" customHeight="false" outlineLevel="0" collapsed="false">
      <c r="A54" s="141" t="n">
        <v>51</v>
      </c>
      <c r="B54" s="31" t="s">
        <v>173</v>
      </c>
      <c r="C54" s="31" t="n">
        <v>100</v>
      </c>
      <c r="D54" s="31" t="n">
        <v>4.5</v>
      </c>
      <c r="E54" s="142" t="n">
        <f aca="false">C54*D54</f>
        <v>450</v>
      </c>
    </row>
    <row r="55" customFormat="false" ht="18.75" hidden="false" customHeight="false" outlineLevel="0" collapsed="false">
      <c r="A55" s="141" t="n">
        <v>52</v>
      </c>
      <c r="B55" s="31" t="s">
        <v>174</v>
      </c>
      <c r="C55" s="31" t="n">
        <v>50</v>
      </c>
      <c r="D55" s="31" t="n">
        <v>4.5</v>
      </c>
      <c r="E55" s="142" t="n">
        <f aca="false">C55*D55</f>
        <v>225</v>
      </c>
    </row>
    <row r="56" customFormat="false" ht="18.75" hidden="false" customHeight="false" outlineLevel="0" collapsed="false">
      <c r="A56" s="141" t="n">
        <v>53</v>
      </c>
      <c r="B56" s="31" t="s">
        <v>175</v>
      </c>
      <c r="C56" s="31" t="n">
        <v>50</v>
      </c>
      <c r="D56" s="31" t="n">
        <v>4.5</v>
      </c>
      <c r="E56" s="142" t="n">
        <f aca="false">C56*D56</f>
        <v>225</v>
      </c>
    </row>
    <row r="57" customFormat="false" ht="18.75" hidden="false" customHeight="false" outlineLevel="0" collapsed="false">
      <c r="A57" s="141" t="n">
        <v>55</v>
      </c>
      <c r="B57" s="31" t="s">
        <v>176</v>
      </c>
      <c r="C57" s="31" t="n">
        <v>50</v>
      </c>
      <c r="D57" s="31" t="n">
        <v>4.5</v>
      </c>
      <c r="E57" s="142" t="n">
        <f aca="false">C57*D57</f>
        <v>225</v>
      </c>
    </row>
    <row r="58" customFormat="false" ht="18.75" hidden="false" customHeight="false" outlineLevel="0" collapsed="false">
      <c r="A58" s="141" t="n">
        <v>56</v>
      </c>
      <c r="B58" s="143" t="s">
        <v>177</v>
      </c>
      <c r="C58" s="31" t="n">
        <v>2500</v>
      </c>
      <c r="D58" s="31" t="n">
        <v>4.5</v>
      </c>
      <c r="E58" s="142" t="n">
        <f aca="false">C58*D58</f>
        <v>11250</v>
      </c>
    </row>
    <row r="59" customFormat="false" ht="18.75" hidden="false" customHeight="false" outlineLevel="0" collapsed="false">
      <c r="A59" s="141"/>
      <c r="B59" s="31" t="s">
        <v>178</v>
      </c>
      <c r="C59" s="31" t="n">
        <v>50</v>
      </c>
      <c r="D59" s="31" t="n">
        <v>4.5</v>
      </c>
      <c r="E59" s="142" t="n">
        <f aca="false">C59*D59</f>
        <v>225</v>
      </c>
    </row>
    <row r="60" customFormat="false" ht="18.75" hidden="false" customHeight="false" outlineLevel="0" collapsed="false">
      <c r="A60" s="141" t="n">
        <v>57</v>
      </c>
      <c r="B60" s="31" t="s">
        <v>179</v>
      </c>
      <c r="C60" s="31" t="n">
        <v>200</v>
      </c>
      <c r="D60" s="31" t="n">
        <v>4.5</v>
      </c>
      <c r="E60" s="142" t="n">
        <f aca="false">C60*D60</f>
        <v>900</v>
      </c>
    </row>
    <row r="61" customFormat="false" ht="18.75" hidden="false" customHeight="false" outlineLevel="0" collapsed="false">
      <c r="A61" s="141" t="n">
        <v>58</v>
      </c>
      <c r="B61" s="143" t="s">
        <v>180</v>
      </c>
      <c r="C61" s="31" t="n">
        <v>20000</v>
      </c>
      <c r="D61" s="31" t="n">
        <v>4.5</v>
      </c>
      <c r="E61" s="142" t="n">
        <f aca="false">C61*D61</f>
        <v>90000</v>
      </c>
    </row>
    <row r="62" customFormat="false" ht="18.75" hidden="false" customHeight="false" outlineLevel="0" collapsed="false">
      <c r="A62" s="141" t="n">
        <v>59</v>
      </c>
      <c r="B62" s="31" t="s">
        <v>181</v>
      </c>
      <c r="C62" s="31" t="n">
        <v>100</v>
      </c>
      <c r="D62" s="31" t="n">
        <v>4.5</v>
      </c>
      <c r="E62" s="142" t="n">
        <f aca="false">C62*D62</f>
        <v>450</v>
      </c>
    </row>
    <row r="63" customFormat="false" ht="18.75" hidden="false" customHeight="false" outlineLevel="0" collapsed="false">
      <c r="A63" s="141" t="n">
        <v>60</v>
      </c>
      <c r="B63" s="143" t="s">
        <v>182</v>
      </c>
      <c r="C63" s="31" t="n">
        <v>7000</v>
      </c>
      <c r="D63" s="31" t="n">
        <v>4.5</v>
      </c>
      <c r="E63" s="142" t="n">
        <f aca="false">C63*D63</f>
        <v>31500</v>
      </c>
    </row>
    <row r="64" customFormat="false" ht="18.75" hidden="false" customHeight="false" outlineLevel="0" collapsed="false">
      <c r="A64" s="141" t="n">
        <v>61</v>
      </c>
      <c r="B64" s="143" t="s">
        <v>183</v>
      </c>
      <c r="C64" s="31" t="n">
        <v>36000</v>
      </c>
      <c r="D64" s="31" t="n">
        <v>4.5</v>
      </c>
      <c r="E64" s="142" t="n">
        <f aca="false">C64*D64</f>
        <v>162000</v>
      </c>
    </row>
    <row r="65" customFormat="false" ht="18.75" hidden="false" customHeight="false" outlineLevel="0" collapsed="false">
      <c r="A65" s="141"/>
      <c r="B65" s="143"/>
      <c r="C65" s="145" t="n">
        <f aca="false">SUM(C8:C64)</f>
        <v>105650</v>
      </c>
      <c r="D65" s="31"/>
      <c r="E65" s="146" t="n">
        <f aca="false">SUM(E8:E64)</f>
        <v>475425</v>
      </c>
    </row>
    <row r="66" customFormat="false" ht="19.5" hidden="false" customHeight="false" outlineLevel="0" collapsed="false">
      <c r="A66" s="147" t="s">
        <v>184</v>
      </c>
      <c r="B66" s="148"/>
      <c r="C66" s="149"/>
      <c r="D66" s="150" t="s">
        <v>57</v>
      </c>
      <c r="E66" s="151" t="n">
        <v>30000</v>
      </c>
    </row>
    <row r="67" customFormat="false" ht="34.5" hidden="false" customHeight="true" outlineLevel="0" collapsed="false">
      <c r="A67" s="152" t="s">
        <v>185</v>
      </c>
      <c r="B67" s="152"/>
      <c r="C67" s="152"/>
      <c r="D67" s="153" t="s">
        <v>57</v>
      </c>
      <c r="E67" s="154" t="n">
        <v>1500</v>
      </c>
    </row>
    <row r="68" customFormat="false" ht="36" hidden="false" customHeight="true" outlineLevel="0" collapsed="false">
      <c r="A68" s="152" t="s">
        <v>186</v>
      </c>
      <c r="B68" s="152"/>
      <c r="C68" s="152"/>
      <c r="D68" s="153" t="s">
        <v>57</v>
      </c>
      <c r="E68" s="154" t="n">
        <v>15000</v>
      </c>
    </row>
    <row r="69" customFormat="false" ht="40.5" hidden="false" customHeight="true" outlineLevel="0" collapsed="false">
      <c r="A69" s="152" t="s">
        <v>187</v>
      </c>
      <c r="B69" s="152"/>
      <c r="C69" s="152"/>
      <c r="D69" s="153" t="s">
        <v>57</v>
      </c>
      <c r="E69" s="155" t="n">
        <v>2000</v>
      </c>
    </row>
    <row r="70" customFormat="false" ht="40.5" hidden="false" customHeight="true" outlineLevel="0" collapsed="false">
      <c r="A70" s="152" t="s">
        <v>188</v>
      </c>
      <c r="B70" s="152"/>
      <c r="C70" s="152"/>
      <c r="D70" s="153" t="s">
        <v>57</v>
      </c>
      <c r="E70" s="155" t="n">
        <v>2000</v>
      </c>
    </row>
    <row r="71" customFormat="false" ht="29.25" hidden="false" customHeight="true" outlineLevel="0" collapsed="false">
      <c r="A71" s="156" t="s">
        <v>117</v>
      </c>
      <c r="B71" s="156"/>
      <c r="C71" s="156"/>
      <c r="D71" s="153"/>
      <c r="E71" s="157" t="n">
        <f aca="false">E67+E68+E69+E70</f>
        <v>20500</v>
      </c>
    </row>
    <row r="72" customFormat="false" ht="42" hidden="false" customHeight="true" outlineLevel="0" collapsed="false">
      <c r="A72" s="152" t="s">
        <v>189</v>
      </c>
      <c r="B72" s="152"/>
      <c r="C72" s="152"/>
      <c r="D72" s="153" t="s">
        <v>57</v>
      </c>
      <c r="E72" s="155" t="n">
        <v>5000</v>
      </c>
    </row>
    <row r="73" customFormat="false" ht="39.75" hidden="false" customHeight="true" outlineLevel="0" collapsed="false">
      <c r="A73" s="152" t="s">
        <v>190</v>
      </c>
      <c r="B73" s="152"/>
      <c r="C73" s="152"/>
      <c r="D73" s="153" t="s">
        <v>57</v>
      </c>
      <c r="E73" s="155" t="n">
        <v>5000</v>
      </c>
    </row>
    <row r="74" customFormat="false" ht="38.25" hidden="false" customHeight="true" outlineLevel="0" collapsed="false">
      <c r="A74" s="152" t="s">
        <v>191</v>
      </c>
      <c r="B74" s="152"/>
      <c r="C74" s="152"/>
      <c r="D74" s="153" t="s">
        <v>57</v>
      </c>
      <c r="E74" s="155" t="n">
        <v>27000</v>
      </c>
    </row>
    <row r="75" customFormat="false" ht="42" hidden="false" customHeight="true" outlineLevel="0" collapsed="false">
      <c r="A75" s="152" t="s">
        <v>192</v>
      </c>
      <c r="B75" s="152"/>
      <c r="C75" s="152"/>
      <c r="D75" s="153" t="s">
        <v>57</v>
      </c>
      <c r="E75" s="155" t="n">
        <v>15000</v>
      </c>
    </row>
    <row r="76" s="22" customFormat="true" ht="38.25" hidden="false" customHeight="true" outlineLevel="0" collapsed="false">
      <c r="A76" s="152" t="s">
        <v>193</v>
      </c>
      <c r="B76" s="152"/>
      <c r="C76" s="152"/>
      <c r="D76" s="153" t="s">
        <v>57</v>
      </c>
      <c r="E76" s="155" t="n">
        <v>3000</v>
      </c>
    </row>
    <row r="77" customFormat="false" ht="40.5" hidden="false" customHeight="true" outlineLevel="0" collapsed="false">
      <c r="A77" s="152" t="s">
        <v>194</v>
      </c>
      <c r="B77" s="152"/>
      <c r="C77" s="152"/>
      <c r="D77" s="153" t="s">
        <v>57</v>
      </c>
      <c r="E77" s="155" t="n">
        <v>3000</v>
      </c>
    </row>
    <row r="78" customFormat="false" ht="55.5" hidden="false" customHeight="true" outlineLevel="0" collapsed="false">
      <c r="A78" s="152" t="s">
        <v>195</v>
      </c>
      <c r="B78" s="152"/>
      <c r="C78" s="152"/>
      <c r="D78" s="153" t="s">
        <v>57</v>
      </c>
      <c r="E78" s="155" t="n">
        <v>2000</v>
      </c>
    </row>
    <row r="79" customFormat="false" ht="45" hidden="false" customHeight="true" outlineLevel="0" collapsed="false">
      <c r="A79" s="152" t="s">
        <v>196</v>
      </c>
      <c r="B79" s="152"/>
      <c r="C79" s="152"/>
      <c r="D79" s="153" t="s">
        <v>57</v>
      </c>
      <c r="E79" s="155" t="n">
        <v>1000</v>
      </c>
    </row>
    <row r="80" customFormat="false" ht="46.5" hidden="false" customHeight="true" outlineLevel="0" collapsed="false">
      <c r="A80" s="152" t="s">
        <v>197</v>
      </c>
      <c r="B80" s="152"/>
      <c r="C80" s="152"/>
      <c r="D80" s="153" t="s">
        <v>57</v>
      </c>
      <c r="E80" s="155" t="n">
        <v>40000</v>
      </c>
    </row>
    <row r="81" customFormat="false" ht="39.75" hidden="false" customHeight="true" outlineLevel="0" collapsed="false">
      <c r="A81" s="152" t="s">
        <v>198</v>
      </c>
      <c r="B81" s="152"/>
      <c r="C81" s="152"/>
      <c r="D81" s="153" t="s">
        <v>57</v>
      </c>
      <c r="E81" s="155" t="n">
        <v>2500</v>
      </c>
    </row>
    <row r="82" customFormat="false" ht="40.5" hidden="false" customHeight="true" outlineLevel="0" collapsed="false">
      <c r="A82" s="158" t="s">
        <v>95</v>
      </c>
      <c r="B82" s="158"/>
      <c r="C82" s="158"/>
      <c r="D82" s="84" t="s">
        <v>57</v>
      </c>
      <c r="E82" s="151" t="n">
        <f aca="false">E65+E66+E71-E72-E73-E74-E75-E76-E77-E78-E79-E80-E81</f>
        <v>422425</v>
      </c>
    </row>
    <row r="83" customFormat="false" ht="46.5" hidden="false" customHeight="true" outlineLevel="0" collapsed="false"/>
    <row r="84" customFormat="false" ht="18.75" hidden="false" customHeight="true" outlineLevel="0" collapsed="false">
      <c r="A84" s="65" t="s">
        <v>53</v>
      </c>
      <c r="B84" s="65"/>
    </row>
  </sheetData>
  <mergeCells count="19">
    <mergeCell ref="C2:E2"/>
    <mergeCell ref="A6:E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4:B8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  &amp;F&amp;P из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1.13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B2" s="45" t="s">
        <v>33</v>
      </c>
      <c r="C2" s="45"/>
      <c r="D2" s="45"/>
    </row>
    <row r="3" customFormat="false" ht="15.75" hidden="false" customHeight="false" outlineLevel="0" collapsed="false">
      <c r="B3" s="45" t="s">
        <v>14</v>
      </c>
      <c r="C3" s="45"/>
      <c r="D3" s="45"/>
    </row>
    <row r="5" customFormat="false" ht="39" hidden="false" customHeight="true" outlineLevel="0" collapsed="false">
      <c r="A5" s="7" t="s">
        <v>199</v>
      </c>
      <c r="B5" s="7"/>
      <c r="C5" s="7"/>
      <c r="D5" s="7"/>
      <c r="E5" s="7"/>
      <c r="F5" s="22"/>
      <c r="G5" s="22"/>
    </row>
    <row r="6" customFormat="false" ht="16.5" hidden="false" customHeight="true" outlineLevel="0" collapsed="false"/>
    <row r="7" customFormat="false" ht="30.75" hidden="false" customHeight="true" outlineLevel="0" collapsed="false">
      <c r="A7" s="12"/>
      <c r="B7" s="46" t="s">
        <v>200</v>
      </c>
      <c r="C7" s="46" t="s">
        <v>36</v>
      </c>
      <c r="D7" s="46" t="s">
        <v>37</v>
      </c>
      <c r="E7" s="46" t="s">
        <v>35</v>
      </c>
    </row>
    <row r="8" customFormat="false" ht="30.75" hidden="false" customHeight="true" outlineLevel="0" collapsed="false">
      <c r="A8" s="47" t="s">
        <v>201</v>
      </c>
      <c r="B8" s="12"/>
      <c r="C8" s="48"/>
      <c r="D8" s="48" t="s">
        <v>39</v>
      </c>
      <c r="E8" s="48" t="s">
        <v>39</v>
      </c>
    </row>
    <row r="9" customFormat="false" ht="30.75" hidden="false" customHeight="true" outlineLevel="0" collapsed="false">
      <c r="A9" s="47" t="s">
        <v>202</v>
      </c>
      <c r="B9" s="48" t="s">
        <v>39</v>
      </c>
      <c r="C9" s="48" t="s">
        <v>39</v>
      </c>
      <c r="D9" s="48"/>
      <c r="E9" s="48" t="n">
        <f aca="false">C8+D9</f>
        <v>0</v>
      </c>
    </row>
    <row r="10" customFormat="false" ht="27.75" hidden="false" customHeight="true" outlineLevel="0" collapsed="false">
      <c r="A10" s="49" t="s">
        <v>41</v>
      </c>
      <c r="B10" s="48"/>
      <c r="C10" s="48"/>
      <c r="D10" s="48" t="s">
        <v>39</v>
      </c>
      <c r="E10" s="48" t="s">
        <v>39</v>
      </c>
    </row>
    <row r="11" customFormat="false" ht="33" hidden="false" customHeight="true" outlineLevel="0" collapsed="false">
      <c r="A11" s="47" t="s">
        <v>42</v>
      </c>
      <c r="B11" s="48" t="s">
        <v>39</v>
      </c>
      <c r="C11" s="48" t="s">
        <v>39</v>
      </c>
      <c r="D11" s="48"/>
      <c r="E11" s="48" t="n">
        <f aca="false">C10+D11</f>
        <v>0</v>
      </c>
    </row>
    <row r="12" customFormat="false" ht="33" hidden="false" customHeight="true" outlineLevel="0" collapsed="false">
      <c r="A12" s="50" t="s">
        <v>203</v>
      </c>
      <c r="B12" s="50" t="e">
        <f aca="false">B10/B8</f>
        <v>#DIV/0!</v>
      </c>
      <c r="C12" s="50" t="e">
        <f aca="false">C10/C8</f>
        <v>#DIV/0!</v>
      </c>
      <c r="D12" s="50" t="e">
        <f aca="false">D11/D9</f>
        <v>#DIV/0!</v>
      </c>
      <c r="E12" s="48" t="e">
        <f aca="false">E11/E9</f>
        <v>#DIV/0!</v>
      </c>
    </row>
    <row r="13" customFormat="false" ht="20.25" hidden="false" customHeight="true" outlineLevel="0" collapsed="false">
      <c r="A13" s="51"/>
      <c r="B13" s="51"/>
      <c r="C13" s="51"/>
      <c r="D13" s="51"/>
      <c r="E13" s="52"/>
    </row>
    <row r="14" customFormat="false" ht="34.5" hidden="false" customHeight="true" outlineLevel="0" collapsed="false">
      <c r="A14" s="53" t="s">
        <v>204</v>
      </c>
      <c r="B14" s="52" t="n">
        <v>1.1437</v>
      </c>
      <c r="C14" s="52"/>
      <c r="D14" s="52"/>
      <c r="E14" s="52"/>
    </row>
    <row r="15" customFormat="false" ht="21" hidden="false" customHeight="true" outlineLevel="0" collapsed="false">
      <c r="A15" s="54" t="s">
        <v>45</v>
      </c>
      <c r="B15" s="55" t="e">
        <f aca="false">ROUND(E9*E12*B14,0)</f>
        <v>#DIV/0!</v>
      </c>
      <c r="C15" s="56"/>
      <c r="D15" s="56"/>
      <c r="E15" s="56"/>
    </row>
    <row r="18" customFormat="false" ht="15.75" hidden="false" customHeight="false" outlineLevel="0" collapsed="false">
      <c r="A18" s="20" t="s">
        <v>8</v>
      </c>
      <c r="B18" s="20"/>
    </row>
    <row r="19" customFormat="false" ht="15.75" hidden="false" customHeight="false" outlineLevel="0" collapsed="false">
      <c r="A19" s="42"/>
    </row>
    <row r="20" customFormat="false" ht="15.75" hidden="false" customHeight="false" outlineLevel="0" collapsed="false">
      <c r="A20" s="20" t="s">
        <v>205</v>
      </c>
      <c r="B20" s="20"/>
    </row>
  </sheetData>
  <mergeCells count="5">
    <mergeCell ref="B2:D2"/>
    <mergeCell ref="B3:D3"/>
    <mergeCell ref="A5:E5"/>
    <mergeCell ref="A18:B18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6.56"/>
    <col collapsed="false" customWidth="true" hidden="false" outlineLevel="0" max="3" min="3" style="1" width="15.56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B2" s="45" t="s">
        <v>33</v>
      </c>
      <c r="C2" s="45"/>
      <c r="D2" s="45"/>
    </row>
    <row r="3" customFormat="false" ht="15.75" hidden="false" customHeight="false" outlineLevel="0" collapsed="false">
      <c r="B3" s="45" t="s">
        <v>14</v>
      </c>
      <c r="C3" s="45"/>
      <c r="D3" s="45"/>
    </row>
    <row r="5" customFormat="false" ht="39" hidden="false" customHeight="true" outlineLevel="0" collapsed="false">
      <c r="A5" s="7" t="s">
        <v>206</v>
      </c>
      <c r="B5" s="7"/>
      <c r="C5" s="7"/>
      <c r="D5" s="7"/>
      <c r="E5" s="8"/>
      <c r="F5" s="22"/>
      <c r="G5" s="22"/>
    </row>
    <row r="6" customFormat="false" ht="16.5" hidden="false" customHeight="true" outlineLevel="0" collapsed="false"/>
    <row r="7" customFormat="false" ht="52.5" hidden="false" customHeight="true" outlineLevel="0" collapsed="false">
      <c r="A7" s="10" t="s">
        <v>207</v>
      </c>
      <c r="B7" s="10" t="s">
        <v>208</v>
      </c>
      <c r="C7" s="10" t="s">
        <v>209</v>
      </c>
      <c r="D7" s="10" t="s">
        <v>210</v>
      </c>
      <c r="E7" s="11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59" t="n">
        <v>4</v>
      </c>
      <c r="E8" s="11"/>
    </row>
    <row r="9" customFormat="false" ht="15.75" hidden="false" customHeight="false" outlineLevel="0" collapsed="false">
      <c r="A9" s="12"/>
      <c r="B9" s="13"/>
      <c r="C9" s="13"/>
      <c r="D9" s="12"/>
    </row>
    <row r="10" customFormat="false" ht="15.75" hidden="false" customHeight="false" outlineLevel="0" collapsed="false">
      <c r="A10" s="12"/>
      <c r="B10" s="13"/>
      <c r="C10" s="13"/>
      <c r="D10" s="12"/>
    </row>
    <row r="11" customFormat="false" ht="15.75" hidden="false" customHeight="false" outlineLevel="0" collapsed="false">
      <c r="A11" s="12"/>
      <c r="B11" s="13"/>
      <c r="C11" s="13"/>
      <c r="D11" s="12"/>
    </row>
    <row r="12" customFormat="false" ht="15.75" hidden="false" customHeight="false" outlineLevel="0" collapsed="false">
      <c r="A12" s="12"/>
      <c r="B12" s="13"/>
      <c r="C12" s="13"/>
      <c r="D12" s="12"/>
    </row>
    <row r="13" customFormat="false" ht="15.75" hidden="false" customHeight="false" outlineLevel="0" collapsed="false">
      <c r="A13" s="12"/>
      <c r="B13" s="13"/>
      <c r="C13" s="13"/>
      <c r="D13" s="12"/>
    </row>
    <row r="14" customFormat="false" ht="15.75" hidden="false" customHeight="false" outlineLevel="0" collapsed="false">
      <c r="A14" s="12"/>
      <c r="B14" s="13"/>
      <c r="C14" s="13"/>
      <c r="D14" s="12"/>
    </row>
    <row r="15" customFormat="false" ht="15.75" hidden="false" customHeight="false" outlineLevel="0" collapsed="false">
      <c r="A15" s="12"/>
      <c r="B15" s="13"/>
      <c r="C15" s="13"/>
      <c r="D15" s="12"/>
    </row>
    <row r="16" customFormat="false" ht="15.75" hidden="false" customHeight="false" outlineLevel="0" collapsed="false">
      <c r="A16" s="12"/>
      <c r="B16" s="13"/>
      <c r="C16" s="13"/>
      <c r="D16" s="12"/>
    </row>
    <row r="17" customFormat="false" ht="15.75" hidden="false" customHeight="false" outlineLevel="0" collapsed="false">
      <c r="A17" s="12"/>
      <c r="B17" s="13"/>
      <c r="C17" s="13"/>
      <c r="D17" s="12"/>
    </row>
    <row r="18" customFormat="false" ht="15.75" hidden="false" customHeight="false" outlineLevel="0" collapsed="false">
      <c r="A18" s="12"/>
      <c r="B18" s="13"/>
      <c r="C18" s="13"/>
      <c r="D18" s="12"/>
    </row>
    <row r="19" customFormat="false" ht="15.75" hidden="false" customHeight="false" outlineLevel="0" collapsed="false">
      <c r="A19" s="12"/>
      <c r="B19" s="13"/>
      <c r="C19" s="13"/>
      <c r="D19" s="12"/>
    </row>
    <row r="20" customFormat="false" ht="15.75" hidden="false" customHeight="false" outlineLevel="0" collapsed="false">
      <c r="A20" s="12"/>
      <c r="B20" s="13"/>
      <c r="C20" s="13"/>
      <c r="D20" s="12"/>
    </row>
    <row r="21" customFormat="false" ht="15.75" hidden="false" customHeight="false" outlineLevel="0" collapsed="false">
      <c r="A21" s="160" t="s">
        <v>7</v>
      </c>
      <c r="B21" s="13" t="n">
        <f aca="false">SUM(B9:B20)</f>
        <v>0</v>
      </c>
      <c r="C21" s="13" t="n">
        <f aca="false">SUM(C9:C20)</f>
        <v>0</v>
      </c>
      <c r="D21" s="12"/>
    </row>
    <row r="24" customFormat="false" ht="15.75" hidden="false" customHeight="false" outlineLevel="0" collapsed="false">
      <c r="A24" s="20" t="s">
        <v>8</v>
      </c>
      <c r="B24" s="20"/>
    </row>
    <row r="25" customFormat="false" ht="15.75" hidden="false" customHeight="false" outlineLevel="0" collapsed="false">
      <c r="A25" s="42"/>
    </row>
    <row r="26" customFormat="false" ht="15.75" hidden="false" customHeight="false" outlineLevel="0" collapsed="false">
      <c r="A26" s="20" t="s">
        <v>205</v>
      </c>
      <c r="B26" s="20"/>
    </row>
  </sheetData>
  <mergeCells count="5">
    <mergeCell ref="B2:D2"/>
    <mergeCell ref="B3:D3"/>
    <mergeCell ref="A5:D5"/>
    <mergeCell ref="A24:B24"/>
    <mergeCell ref="A26:B2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8.85"/>
    <col collapsed="false" customWidth="true" hidden="false" outlineLevel="0" max="3" min="3" style="1" width="19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B2" s="45" t="s">
        <v>33</v>
      </c>
      <c r="C2" s="45"/>
      <c r="D2" s="45"/>
    </row>
    <row r="3" customFormat="false" ht="15.75" hidden="false" customHeight="false" outlineLevel="0" collapsed="false">
      <c r="B3" s="45" t="s">
        <v>14</v>
      </c>
      <c r="C3" s="45"/>
      <c r="D3" s="45"/>
    </row>
    <row r="5" customFormat="false" ht="80.25" hidden="false" customHeight="true" outlineLevel="0" collapsed="false">
      <c r="A5" s="7" t="s">
        <v>211</v>
      </c>
      <c r="B5" s="7"/>
      <c r="C5" s="7"/>
      <c r="D5" s="8"/>
      <c r="E5" s="8"/>
      <c r="F5" s="8"/>
    </row>
    <row r="6" customFormat="false" ht="24.75" hidden="false" customHeight="true" outlineLevel="0" collapsed="false">
      <c r="A6" s="9"/>
      <c r="B6" s="9"/>
      <c r="C6" s="9"/>
      <c r="D6" s="8"/>
      <c r="E6" s="8"/>
      <c r="F6" s="8"/>
    </row>
    <row r="7" customFormat="false" ht="63" hidden="false" customHeight="false" outlineLevel="0" collapsed="false">
      <c r="A7" s="10" t="s">
        <v>212</v>
      </c>
      <c r="B7" s="10" t="s">
        <v>213</v>
      </c>
      <c r="C7" s="10" t="s">
        <v>214</v>
      </c>
      <c r="D7" s="11"/>
      <c r="E7" s="11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1"/>
      <c r="E8" s="11"/>
    </row>
    <row r="9" customFormat="false" ht="15.75" hidden="false" customHeight="false" outlineLevel="0" collapsed="false">
      <c r="A9" s="12"/>
      <c r="B9" s="13"/>
      <c r="C9" s="13"/>
    </row>
    <row r="10" customFormat="false" ht="15.75" hidden="false" customHeight="false" outlineLevel="0" collapsed="false">
      <c r="A10" s="12"/>
      <c r="B10" s="13"/>
      <c r="C10" s="13"/>
    </row>
    <row r="11" customFormat="false" ht="15.75" hidden="false" customHeight="false" outlineLevel="0" collapsed="false">
      <c r="A11" s="12"/>
      <c r="B11" s="13"/>
      <c r="C11" s="13"/>
    </row>
    <row r="12" customFormat="false" ht="15.75" hidden="false" customHeight="false" outlineLevel="0" collapsed="false">
      <c r="A12" s="12"/>
      <c r="B12" s="13"/>
      <c r="C12" s="13"/>
    </row>
    <row r="13" customFormat="false" ht="15.75" hidden="false" customHeight="false" outlineLevel="0" collapsed="false">
      <c r="A13" s="12"/>
      <c r="B13" s="13"/>
      <c r="C13" s="13"/>
    </row>
    <row r="14" customFormat="false" ht="15.75" hidden="false" customHeight="false" outlineLevel="0" collapsed="false">
      <c r="A14" s="12"/>
      <c r="B14" s="13"/>
      <c r="C14" s="13"/>
    </row>
    <row r="15" customFormat="false" ht="15.75" hidden="false" customHeight="false" outlineLevel="0" collapsed="false">
      <c r="A15" s="12"/>
      <c r="B15" s="13"/>
      <c r="C15" s="13"/>
    </row>
    <row r="16" customFormat="false" ht="15.75" hidden="false" customHeight="false" outlineLevel="0" collapsed="false">
      <c r="A16" s="12"/>
      <c r="B16" s="13"/>
      <c r="C16" s="13"/>
    </row>
    <row r="17" customFormat="false" ht="15.75" hidden="false" customHeight="false" outlineLevel="0" collapsed="false">
      <c r="A17" s="12"/>
      <c r="B17" s="13"/>
      <c r="C17" s="13"/>
    </row>
    <row r="18" customFormat="false" ht="15.75" hidden="false" customHeight="false" outlineLevel="0" collapsed="false">
      <c r="A18" s="12"/>
      <c r="B18" s="13"/>
      <c r="C18" s="13"/>
    </row>
    <row r="19" customFormat="false" ht="15.75" hidden="false" customHeight="false" outlineLevel="0" collapsed="false">
      <c r="A19" s="12"/>
      <c r="B19" s="13"/>
      <c r="C19" s="13"/>
    </row>
    <row r="20" customFormat="false" ht="15.75" hidden="false" customHeight="false" outlineLevel="0" collapsed="false">
      <c r="A20" s="12"/>
      <c r="B20" s="13"/>
      <c r="C20" s="13"/>
    </row>
    <row r="21" customFormat="false" ht="15.75" hidden="false" customHeight="false" outlineLevel="0" collapsed="false">
      <c r="A21" s="160" t="s">
        <v>7</v>
      </c>
      <c r="B21" s="13" t="n">
        <f aca="false">SUM(B9:B20)</f>
        <v>0</v>
      </c>
      <c r="C21" s="13" t="n">
        <f aca="false">SUM(C9:C20)</f>
        <v>0</v>
      </c>
    </row>
    <row r="23" customFormat="false" ht="15.75" hidden="false" customHeight="false" outlineLevel="0" collapsed="false">
      <c r="A23" s="20" t="s">
        <v>8</v>
      </c>
      <c r="B23" s="20"/>
    </row>
    <row r="24" customFormat="false" ht="15.75" hidden="false" customHeight="false" outlineLevel="0" collapsed="false">
      <c r="A24" s="42"/>
    </row>
    <row r="25" customFormat="false" ht="15.75" hidden="false" customHeight="false" outlineLevel="0" collapsed="false">
      <c r="A25" s="20" t="s">
        <v>10</v>
      </c>
      <c r="B25" s="20"/>
      <c r="C25" s="1" t="s">
        <v>11</v>
      </c>
    </row>
  </sheetData>
  <mergeCells count="5">
    <mergeCell ref="B2:D2"/>
    <mergeCell ref="B3:D3"/>
    <mergeCell ref="A5:C5"/>
    <mergeCell ref="A23:B2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1" width="8.56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B2" s="45" t="s">
        <v>33</v>
      </c>
      <c r="C2" s="45"/>
      <c r="D2" s="45"/>
    </row>
    <row r="3" customFormat="false" ht="15.75" hidden="false" customHeight="false" outlineLevel="0" collapsed="false">
      <c r="B3" s="45" t="s">
        <v>14</v>
      </c>
      <c r="C3" s="45"/>
      <c r="D3" s="45"/>
    </row>
    <row r="5" customFormat="false" ht="33.75" hidden="false" customHeight="true" outlineLevel="0" collapsed="false">
      <c r="A5" s="7" t="s">
        <v>2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.75" hidden="false" customHeight="true" outlineLevel="0" collapsed="false">
      <c r="A6" s="9"/>
      <c r="B6" s="9"/>
      <c r="C6" s="9"/>
      <c r="D6" s="9"/>
      <c r="E6" s="9"/>
      <c r="F6" s="8"/>
      <c r="G6" s="8"/>
      <c r="H6" s="8"/>
    </row>
    <row r="7" customFormat="false" ht="47.25" hidden="false" customHeight="true" outlineLevel="0" collapsed="false">
      <c r="A7" s="10" t="s">
        <v>216</v>
      </c>
      <c r="B7" s="10" t="s">
        <v>217</v>
      </c>
      <c r="C7" s="10"/>
      <c r="D7" s="10"/>
      <c r="E7" s="161"/>
      <c r="F7" s="161"/>
      <c r="G7" s="161"/>
      <c r="H7" s="161"/>
      <c r="I7" s="161"/>
      <c r="J7" s="161"/>
      <c r="K7" s="161"/>
      <c r="L7" s="161"/>
      <c r="M7" s="161"/>
      <c r="N7" s="10" t="s">
        <v>218</v>
      </c>
    </row>
    <row r="8" customFormat="false" ht="63" hidden="false" customHeight="false" outlineLevel="0" collapsed="false">
      <c r="A8" s="10"/>
      <c r="B8" s="10" t="s">
        <v>219</v>
      </c>
      <c r="C8" s="10" t="s">
        <v>220</v>
      </c>
      <c r="D8" s="10" t="s">
        <v>221</v>
      </c>
      <c r="E8" s="10" t="s">
        <v>219</v>
      </c>
      <c r="F8" s="10" t="s">
        <v>220</v>
      </c>
      <c r="G8" s="10" t="s">
        <v>221</v>
      </c>
      <c r="H8" s="10" t="s">
        <v>219</v>
      </c>
      <c r="I8" s="10" t="s">
        <v>220</v>
      </c>
      <c r="J8" s="10" t="s">
        <v>221</v>
      </c>
      <c r="K8" s="10" t="s">
        <v>219</v>
      </c>
      <c r="L8" s="10" t="s">
        <v>220</v>
      </c>
      <c r="M8" s="10" t="s">
        <v>221</v>
      </c>
      <c r="N8" s="10"/>
    </row>
    <row r="9" customFormat="false" ht="15.75" hidden="false" customHeight="false" outlineLevel="0" collapsed="false">
      <c r="A9" s="162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</row>
    <row r="10" customFormat="false" ht="15.75" hidden="false" customHeight="false" outlineLevel="0" collapsed="false">
      <c r="A10" s="12"/>
      <c r="B10" s="159"/>
      <c r="C10" s="159"/>
      <c r="D10" s="13" t="n">
        <f aca="false">ROUND(B10*C10,0)</f>
        <v>0</v>
      </c>
      <c r="E10" s="13"/>
      <c r="F10" s="159"/>
      <c r="G10" s="13" t="n">
        <f aca="false">ROUND(E10*F10,0)</f>
        <v>0</v>
      </c>
      <c r="H10" s="13"/>
      <c r="I10" s="159"/>
      <c r="J10" s="13" t="n">
        <f aca="false">ROUND(H10*I10,0)</f>
        <v>0</v>
      </c>
      <c r="K10" s="13"/>
      <c r="L10" s="159"/>
      <c r="M10" s="13" t="n">
        <f aca="false">ROUND(K10*L10,0)</f>
        <v>0</v>
      </c>
      <c r="N10" s="13" t="n">
        <f aca="false">D10+G10+J10+M10</f>
        <v>0</v>
      </c>
    </row>
    <row r="11" customFormat="false" ht="15.75" hidden="false" customHeight="false" outlineLevel="0" collapsed="false">
      <c r="A11" s="12"/>
      <c r="B11" s="159"/>
      <c r="C11" s="159"/>
      <c r="D11" s="13" t="n">
        <f aca="false">ROUND(B11*C11,0)</f>
        <v>0</v>
      </c>
      <c r="E11" s="13"/>
      <c r="F11" s="159"/>
      <c r="G11" s="13" t="n">
        <f aca="false">ROUND(E11*F11,0)</f>
        <v>0</v>
      </c>
      <c r="H11" s="13"/>
      <c r="I11" s="159"/>
      <c r="J11" s="13" t="n">
        <f aca="false">ROUND(H11*I11,0)</f>
        <v>0</v>
      </c>
      <c r="K11" s="13"/>
      <c r="L11" s="159"/>
      <c r="M11" s="13" t="n">
        <f aca="false">ROUND(K11*L11,0)</f>
        <v>0</v>
      </c>
      <c r="N11" s="13" t="n">
        <f aca="false">D11+G11+J11+M11</f>
        <v>0</v>
      </c>
    </row>
    <row r="12" customFormat="false" ht="15.75" hidden="false" customHeight="false" outlineLevel="0" collapsed="false">
      <c r="A12" s="12"/>
      <c r="B12" s="159"/>
      <c r="C12" s="159"/>
      <c r="D12" s="13" t="n">
        <f aca="false">ROUND(B12*C12,0)</f>
        <v>0</v>
      </c>
      <c r="E12" s="13"/>
      <c r="F12" s="159"/>
      <c r="G12" s="13" t="n">
        <f aca="false">ROUND(E12*F12,0)</f>
        <v>0</v>
      </c>
      <c r="H12" s="13"/>
      <c r="I12" s="159"/>
      <c r="J12" s="13" t="n">
        <f aca="false">ROUND(H12*I12,0)</f>
        <v>0</v>
      </c>
      <c r="K12" s="13"/>
      <c r="L12" s="159"/>
      <c r="M12" s="13" t="n">
        <f aca="false">ROUND(K12*L12,0)</f>
        <v>0</v>
      </c>
      <c r="N12" s="13" t="n">
        <f aca="false">D12+G12+J12+M12</f>
        <v>0</v>
      </c>
    </row>
    <row r="13" customFormat="false" ht="15.75" hidden="false" customHeight="false" outlineLevel="0" collapsed="false">
      <c r="A13" s="12"/>
      <c r="B13" s="159"/>
      <c r="C13" s="159"/>
      <c r="D13" s="13" t="n">
        <f aca="false">ROUND(B13*C13,0)</f>
        <v>0</v>
      </c>
      <c r="E13" s="13"/>
      <c r="F13" s="159"/>
      <c r="G13" s="13" t="n">
        <f aca="false">ROUND(E13*F13,0)</f>
        <v>0</v>
      </c>
      <c r="H13" s="13"/>
      <c r="I13" s="159"/>
      <c r="J13" s="13" t="n">
        <f aca="false">ROUND(H13*I13,0)</f>
        <v>0</v>
      </c>
      <c r="K13" s="13"/>
      <c r="L13" s="159"/>
      <c r="M13" s="13" t="n">
        <f aca="false">ROUND(K13*L13,0)</f>
        <v>0</v>
      </c>
      <c r="N13" s="13" t="n">
        <f aca="false">D13+G13+J13+M13</f>
        <v>0</v>
      </c>
    </row>
    <row r="14" customFormat="false" ht="15.75" hidden="false" customHeight="false" outlineLevel="0" collapsed="false">
      <c r="A14" s="12"/>
      <c r="B14" s="159"/>
      <c r="C14" s="159"/>
      <c r="D14" s="13" t="n">
        <f aca="false">ROUND(B14*C14,0)</f>
        <v>0</v>
      </c>
      <c r="E14" s="13"/>
      <c r="F14" s="159"/>
      <c r="G14" s="13" t="n">
        <f aca="false">ROUND(E14*F14,0)</f>
        <v>0</v>
      </c>
      <c r="H14" s="13"/>
      <c r="I14" s="159"/>
      <c r="J14" s="13" t="n">
        <f aca="false">ROUND(H14*I14,0)</f>
        <v>0</v>
      </c>
      <c r="K14" s="13"/>
      <c r="L14" s="159"/>
      <c r="M14" s="13" t="n">
        <f aca="false">ROUND(K14*L14,0)</f>
        <v>0</v>
      </c>
      <c r="N14" s="13" t="n">
        <f aca="false">D14+G14+J14+M14</f>
        <v>0</v>
      </c>
    </row>
    <row r="15" customFormat="false" ht="15.75" hidden="false" customHeight="false" outlineLevel="0" collapsed="false">
      <c r="A15" s="12"/>
      <c r="B15" s="159"/>
      <c r="C15" s="159"/>
      <c r="D15" s="13" t="n">
        <f aca="false">ROUND(B15*C15,0)</f>
        <v>0</v>
      </c>
      <c r="E15" s="13"/>
      <c r="F15" s="159"/>
      <c r="G15" s="13" t="n">
        <f aca="false">ROUND(E15*F15,0)</f>
        <v>0</v>
      </c>
      <c r="H15" s="13"/>
      <c r="I15" s="159"/>
      <c r="J15" s="13" t="n">
        <f aca="false">ROUND(H15*I15,0)</f>
        <v>0</v>
      </c>
      <c r="K15" s="13"/>
      <c r="L15" s="159"/>
      <c r="M15" s="13" t="n">
        <f aca="false">ROUND(K15*L15,0)</f>
        <v>0</v>
      </c>
      <c r="N15" s="13" t="n">
        <f aca="false">D15+G15+J15+M15</f>
        <v>0</v>
      </c>
    </row>
    <row r="16" customFormat="false" ht="15.75" hidden="false" customHeight="false" outlineLevel="0" collapsed="false">
      <c r="A16" s="12"/>
      <c r="B16" s="159"/>
      <c r="C16" s="159"/>
      <c r="D16" s="13" t="n">
        <f aca="false">ROUND(B16*C16,0)</f>
        <v>0</v>
      </c>
      <c r="E16" s="13"/>
      <c r="F16" s="159"/>
      <c r="G16" s="13" t="n">
        <f aca="false">ROUND(E16*F16,0)</f>
        <v>0</v>
      </c>
      <c r="H16" s="13"/>
      <c r="I16" s="159"/>
      <c r="J16" s="13" t="n">
        <f aca="false">ROUND(H16*I16,0)</f>
        <v>0</v>
      </c>
      <c r="K16" s="13"/>
      <c r="L16" s="159"/>
      <c r="M16" s="13" t="n">
        <f aca="false">ROUND(K16*L16,0)</f>
        <v>0</v>
      </c>
      <c r="N16" s="13" t="n">
        <f aca="false">D16+G16+J16+M16</f>
        <v>0</v>
      </c>
    </row>
    <row r="17" customFormat="false" ht="15.75" hidden="false" customHeight="false" outlineLevel="0" collapsed="false">
      <c r="A17" s="12"/>
      <c r="B17" s="159"/>
      <c r="C17" s="159"/>
      <c r="D17" s="13" t="n">
        <f aca="false">ROUND(B17*C17,0)</f>
        <v>0</v>
      </c>
      <c r="E17" s="13"/>
      <c r="F17" s="159"/>
      <c r="G17" s="13" t="n">
        <f aca="false">ROUND(E17*F17,0)</f>
        <v>0</v>
      </c>
      <c r="H17" s="13"/>
      <c r="I17" s="159"/>
      <c r="J17" s="13" t="n">
        <f aca="false">ROUND(H17*I17,0)</f>
        <v>0</v>
      </c>
      <c r="K17" s="13"/>
      <c r="L17" s="159"/>
      <c r="M17" s="13" t="n">
        <f aca="false">ROUND(K17*L17,0)</f>
        <v>0</v>
      </c>
      <c r="N17" s="13" t="n">
        <f aca="false">D17+G17+J17+M17</f>
        <v>0</v>
      </c>
    </row>
    <row r="18" customFormat="false" ht="15.75" hidden="false" customHeight="false" outlineLevel="0" collapsed="false">
      <c r="A18" s="12"/>
      <c r="B18" s="159"/>
      <c r="C18" s="159"/>
      <c r="D18" s="13" t="n">
        <f aca="false">ROUND(B18*C18,0)</f>
        <v>0</v>
      </c>
      <c r="E18" s="13"/>
      <c r="F18" s="159"/>
      <c r="G18" s="13" t="n">
        <f aca="false">ROUND(E18*F18,0)</f>
        <v>0</v>
      </c>
      <c r="H18" s="13"/>
      <c r="I18" s="159"/>
      <c r="J18" s="13" t="n">
        <f aca="false">ROUND(H18*I18,0)</f>
        <v>0</v>
      </c>
      <c r="K18" s="13"/>
      <c r="L18" s="159"/>
      <c r="M18" s="13" t="n">
        <f aca="false">ROUND(K18*L18,0)</f>
        <v>0</v>
      </c>
      <c r="N18" s="13" t="n">
        <f aca="false">D18+G18+J18+M18</f>
        <v>0</v>
      </c>
    </row>
    <row r="19" customFormat="false" ht="15.75" hidden="false" customHeight="false" outlineLevel="0" collapsed="false">
      <c r="A19" s="12"/>
      <c r="B19" s="159"/>
      <c r="C19" s="159"/>
      <c r="D19" s="13" t="n">
        <f aca="false">ROUND(B19*C19,0)</f>
        <v>0</v>
      </c>
      <c r="E19" s="13"/>
      <c r="F19" s="159"/>
      <c r="G19" s="13" t="n">
        <f aca="false">ROUND(E19*F19,0)</f>
        <v>0</v>
      </c>
      <c r="H19" s="13"/>
      <c r="I19" s="159"/>
      <c r="J19" s="13" t="n">
        <f aca="false">ROUND(H19*I19,0)</f>
        <v>0</v>
      </c>
      <c r="K19" s="13"/>
      <c r="L19" s="159"/>
      <c r="M19" s="13" t="n">
        <f aca="false">ROUND(K19*L19,0)</f>
        <v>0</v>
      </c>
      <c r="N19" s="13" t="n">
        <f aca="false">D19+G19+J19+M19</f>
        <v>0</v>
      </c>
    </row>
    <row r="20" customFormat="false" ht="15.75" hidden="false" customHeight="false" outlineLevel="0" collapsed="false">
      <c r="A20" s="12"/>
      <c r="B20" s="159"/>
      <c r="C20" s="159"/>
      <c r="D20" s="13" t="n">
        <f aca="false">ROUND(B20*C20,0)</f>
        <v>0</v>
      </c>
      <c r="E20" s="13"/>
      <c r="F20" s="159"/>
      <c r="G20" s="13" t="n">
        <f aca="false">ROUND(E20*F20,0)</f>
        <v>0</v>
      </c>
      <c r="H20" s="13"/>
      <c r="I20" s="159"/>
      <c r="J20" s="13" t="n">
        <f aca="false">ROUND(H20*I20,0)</f>
        <v>0</v>
      </c>
      <c r="K20" s="13"/>
      <c r="L20" s="159"/>
      <c r="M20" s="13" t="n">
        <f aca="false">ROUND(K20*L20,0)</f>
        <v>0</v>
      </c>
      <c r="N20" s="13" t="n">
        <f aca="false">D20+G20+J20+M20</f>
        <v>0</v>
      </c>
    </row>
    <row r="21" customFormat="false" ht="15.75" hidden="false" customHeight="false" outlineLevel="0" collapsed="false">
      <c r="A21" s="160"/>
      <c r="B21" s="159"/>
      <c r="C21" s="159"/>
      <c r="D21" s="13" t="n">
        <f aca="false">ROUND(B21*C21,0)</f>
        <v>0</v>
      </c>
      <c r="E21" s="13"/>
      <c r="F21" s="159"/>
      <c r="G21" s="13" t="n">
        <f aca="false">ROUND(E21*F21,0)</f>
        <v>0</v>
      </c>
      <c r="H21" s="13"/>
      <c r="I21" s="159"/>
      <c r="J21" s="13" t="n">
        <f aca="false">ROUND(H21*I21,0)</f>
        <v>0</v>
      </c>
      <c r="K21" s="13"/>
      <c r="L21" s="159"/>
      <c r="M21" s="13" t="n">
        <f aca="false">ROUND(K21*L21,0)</f>
        <v>0</v>
      </c>
      <c r="N21" s="13" t="n">
        <f aca="false">D21+G21+J21+M21</f>
        <v>0</v>
      </c>
    </row>
    <row r="22" customFormat="false" ht="15.75" hidden="false" customHeight="false" outlineLevel="0" collapsed="false">
      <c r="A22" s="160" t="s">
        <v>7</v>
      </c>
      <c r="B22" s="162"/>
      <c r="C22" s="162"/>
      <c r="D22" s="162" t="n">
        <f aca="false">SUM(D10:D21)</f>
        <v>0</v>
      </c>
      <c r="E22" s="13"/>
      <c r="F22" s="13"/>
      <c r="G22" s="162" t="n">
        <f aca="false">SUM(G10:G21)</f>
        <v>0</v>
      </c>
      <c r="H22" s="13"/>
      <c r="I22" s="13"/>
      <c r="J22" s="162" t="n">
        <f aca="false">SUM(J10:J21)</f>
        <v>0</v>
      </c>
      <c r="K22" s="13"/>
      <c r="L22" s="13"/>
      <c r="M22" s="162" t="n">
        <f aca="false">SUM(M10:M21)</f>
        <v>0</v>
      </c>
      <c r="N22" s="162" t="n">
        <f aca="false">D22+G22+J22+M22</f>
        <v>0</v>
      </c>
    </row>
    <row r="24" customFormat="false" ht="15.75" hidden="false" customHeight="false" outlineLevel="0" collapsed="false">
      <c r="A24" s="20" t="s">
        <v>8</v>
      </c>
      <c r="B24" s="20"/>
    </row>
    <row r="25" customFormat="false" ht="15.75" hidden="false" customHeight="false" outlineLevel="0" collapsed="false">
      <c r="A25" s="42"/>
    </row>
    <row r="26" customFormat="false" ht="15.75" hidden="false" customHeight="false" outlineLevel="0" collapsed="false">
      <c r="A26" s="20" t="s">
        <v>222</v>
      </c>
      <c r="B26" s="20"/>
    </row>
  </sheetData>
  <mergeCells count="11">
    <mergeCell ref="B2:D2"/>
    <mergeCell ref="B3:D3"/>
    <mergeCell ref="A5:N5"/>
    <mergeCell ref="A7:A8"/>
    <mergeCell ref="B7:D7"/>
    <mergeCell ref="E7:G7"/>
    <mergeCell ref="H7:J7"/>
    <mergeCell ref="K7:M7"/>
    <mergeCell ref="N7:N8"/>
    <mergeCell ref="A24:B24"/>
    <mergeCell ref="A26:B26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23.56"/>
    <col collapsed="false" customWidth="true" hidden="false" outlineLevel="0" max="2" min="2" style="34" width="12.42"/>
    <col collapsed="false" customWidth="true" hidden="false" outlineLevel="0" max="3" min="3" style="34" width="14.56"/>
    <col collapsed="false" customWidth="true" hidden="false" outlineLevel="0" max="4" min="4" style="34" width="36.14"/>
    <col collapsed="false" customWidth="false" hidden="false" outlineLevel="0" max="257" min="5" style="34" width="9.14"/>
  </cols>
  <sheetData>
    <row r="1" customFormat="false" ht="18.75" hidden="false" customHeight="false" outlineLevel="0" collapsed="false">
      <c r="C1" s="34" t="s">
        <v>0</v>
      </c>
    </row>
    <row r="2" customFormat="false" ht="18.75" hidden="false" customHeight="false" outlineLevel="0" collapsed="false">
      <c r="B2" s="163" t="s">
        <v>33</v>
      </c>
      <c r="C2" s="163"/>
      <c r="D2" s="163"/>
    </row>
    <row r="3" customFormat="false" ht="18.75" hidden="false" customHeight="false" outlineLevel="0" collapsed="false">
      <c r="B3" s="163" t="s">
        <v>14</v>
      </c>
      <c r="C3" s="163"/>
      <c r="D3" s="163"/>
    </row>
    <row r="5" customFormat="false" ht="68.25" hidden="false" customHeight="true" outlineLevel="0" collapsed="false">
      <c r="A5" s="7" t="s">
        <v>223</v>
      </c>
      <c r="B5" s="7"/>
      <c r="C5" s="7"/>
      <c r="D5" s="7"/>
    </row>
    <row r="6" customFormat="false" ht="10.5" hidden="false" customHeight="true" outlineLevel="0" collapsed="false">
      <c r="A6" s="79"/>
      <c r="B6" s="79"/>
      <c r="C6" s="79"/>
      <c r="D6" s="79"/>
    </row>
    <row r="7" s="1" customFormat="true" ht="20.25" hidden="false" customHeight="true" outlineLevel="0" collapsed="false">
      <c r="A7" s="164" t="s">
        <v>224</v>
      </c>
      <c r="B7" s="164"/>
      <c r="C7" s="164"/>
      <c r="D7" s="164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s="1" customFormat="true" ht="15" hidden="false" customHeight="true" outlineLevel="0" collapsed="false">
      <c r="A8" s="166" t="s">
        <v>225</v>
      </c>
      <c r="B8" s="166"/>
      <c r="C8" s="166"/>
      <c r="D8" s="166"/>
    </row>
    <row r="9" s="1" customFormat="true" ht="15" hidden="false" customHeight="true" outlineLevel="0" collapsed="false">
      <c r="A9" s="167" t="s">
        <v>226</v>
      </c>
      <c r="B9" s="167"/>
      <c r="C9" s="167"/>
      <c r="D9" s="167"/>
    </row>
    <row r="10" s="1" customFormat="true" ht="15" hidden="false" customHeight="true" outlineLevel="0" collapsed="false">
      <c r="A10" s="166" t="s">
        <v>227</v>
      </c>
      <c r="B10" s="166"/>
      <c r="C10" s="166"/>
      <c r="D10" s="166"/>
    </row>
    <row r="11" s="1" customFormat="true" ht="15" hidden="false" customHeight="true" outlineLevel="0" collapsed="false">
      <c r="A11" s="167" t="s">
        <v>228</v>
      </c>
      <c r="B11" s="167"/>
      <c r="C11" s="167"/>
      <c r="D11" s="167"/>
    </row>
    <row r="12" s="1" customFormat="true" ht="15" hidden="false" customHeight="true" outlineLevel="0" collapsed="false">
      <c r="A12" s="164" t="s">
        <v>229</v>
      </c>
      <c r="B12" s="164"/>
      <c r="C12" s="164"/>
      <c r="D12" s="164"/>
    </row>
    <row r="13" s="1" customFormat="true" ht="15" hidden="false" customHeight="true" outlineLevel="0" collapsed="false">
      <c r="A13" s="164" t="s">
        <v>230</v>
      </c>
      <c r="B13" s="164"/>
      <c r="C13" s="164"/>
      <c r="D13" s="164"/>
      <c r="E13" s="168"/>
      <c r="F13" s="168"/>
      <c r="G13" s="168"/>
      <c r="H13" s="168"/>
    </row>
    <row r="14" s="1" customFormat="true" ht="9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</row>
    <row r="15" s="1" customFormat="true" ht="27.75" hidden="false" customHeight="true" outlineLevel="0" collapsed="false">
      <c r="A15" s="167"/>
      <c r="B15" s="169" t="s">
        <v>231</v>
      </c>
      <c r="C15" s="169" t="s">
        <v>232</v>
      </c>
      <c r="D15" s="169" t="s">
        <v>233</v>
      </c>
    </row>
    <row r="16" s="1" customFormat="true" ht="18" hidden="false" customHeight="true" outlineLevel="0" collapsed="false">
      <c r="A16" s="158" t="s">
        <v>234</v>
      </c>
      <c r="B16" s="169"/>
      <c r="C16" s="169"/>
      <c r="D16" s="169"/>
    </row>
    <row r="17" s="1" customFormat="true" ht="15" hidden="false" customHeight="true" outlineLevel="0" collapsed="false">
      <c r="A17" s="167" t="s">
        <v>235</v>
      </c>
      <c r="B17" s="169"/>
      <c r="C17" s="169"/>
      <c r="D17" s="169" t="n">
        <f aca="false">C17*B17</f>
        <v>0</v>
      </c>
    </row>
    <row r="18" s="1" customFormat="true" ht="15" hidden="false" customHeight="true" outlineLevel="0" collapsed="false">
      <c r="A18" s="167" t="s">
        <v>236</v>
      </c>
      <c r="B18" s="169"/>
      <c r="C18" s="169"/>
      <c r="D18" s="170" t="n">
        <f aca="false">C18/31*B18</f>
        <v>0</v>
      </c>
    </row>
    <row r="19" s="1" customFormat="true" ht="15" hidden="false" customHeight="true" outlineLevel="0" collapsed="false">
      <c r="A19" s="167" t="s">
        <v>237</v>
      </c>
      <c r="B19" s="169"/>
      <c r="C19" s="169"/>
      <c r="D19" s="170" t="n">
        <f aca="false">C19/16*B19</f>
        <v>0</v>
      </c>
    </row>
    <row r="20" s="1" customFormat="true" ht="15" hidden="false" customHeight="true" outlineLevel="0" collapsed="false">
      <c r="A20" s="167" t="s">
        <v>236</v>
      </c>
      <c r="B20" s="169"/>
      <c r="C20" s="169"/>
      <c r="D20" s="169" t="n">
        <f aca="false">C20/15*B20</f>
        <v>0</v>
      </c>
    </row>
    <row r="21" s="1" customFormat="true" ht="15" hidden="false" customHeight="true" outlineLevel="0" collapsed="false">
      <c r="A21" s="167" t="s">
        <v>237</v>
      </c>
      <c r="B21" s="169"/>
      <c r="C21" s="169"/>
      <c r="D21" s="169" t="n">
        <f aca="false">C21/16*B21</f>
        <v>0</v>
      </c>
    </row>
    <row r="22" s="1" customFormat="true" ht="15" hidden="false" customHeight="true" outlineLevel="0" collapsed="false">
      <c r="A22" s="167" t="s">
        <v>238</v>
      </c>
      <c r="B22" s="169"/>
      <c r="C22" s="169"/>
      <c r="D22" s="169" t="n">
        <f aca="false">C22*B22</f>
        <v>0</v>
      </c>
    </row>
    <row r="23" s="1" customFormat="true" ht="15" hidden="false" customHeight="true" outlineLevel="0" collapsed="false">
      <c r="A23" s="167" t="s">
        <v>239</v>
      </c>
      <c r="B23" s="169"/>
      <c r="C23" s="169"/>
      <c r="D23" s="169" t="n">
        <f aca="false">C23*B23</f>
        <v>0</v>
      </c>
    </row>
    <row r="24" s="19" customFormat="true" ht="15" hidden="false" customHeight="true" outlineLevel="0" collapsed="false">
      <c r="A24" s="171" t="s">
        <v>240</v>
      </c>
      <c r="B24" s="172"/>
      <c r="C24" s="172"/>
      <c r="D24" s="173" t="n">
        <f aca="false">SUM(D17:D23)</f>
        <v>0</v>
      </c>
    </row>
    <row r="25" s="1" customFormat="true" ht="15" hidden="false" customHeight="true" outlineLevel="0" collapsed="false">
      <c r="A25" s="167" t="s">
        <v>241</v>
      </c>
      <c r="B25" s="169"/>
      <c r="C25" s="169"/>
      <c r="D25" s="169"/>
    </row>
    <row r="26" s="1" customFormat="true" ht="15" hidden="false" customHeight="true" outlineLevel="0" collapsed="false">
      <c r="A26" s="167"/>
      <c r="B26" s="169"/>
      <c r="C26" s="169"/>
      <c r="D26" s="169"/>
    </row>
    <row r="27" s="1" customFormat="true" ht="15" hidden="false" customHeight="true" outlineLevel="0" collapsed="false">
      <c r="A27" s="158" t="s">
        <v>242</v>
      </c>
      <c r="B27" s="169"/>
      <c r="C27" s="169"/>
      <c r="D27" s="169"/>
    </row>
    <row r="28" s="1" customFormat="true" ht="15" hidden="false" customHeight="true" outlineLevel="0" collapsed="false">
      <c r="A28" s="167" t="s">
        <v>235</v>
      </c>
      <c r="B28" s="169"/>
      <c r="C28" s="169"/>
      <c r="D28" s="169" t="n">
        <f aca="false">C28*B28</f>
        <v>0</v>
      </c>
    </row>
    <row r="29" customFormat="false" ht="15.75" hidden="false" customHeight="true" outlineLevel="0" collapsed="false">
      <c r="A29" s="167" t="s">
        <v>243</v>
      </c>
      <c r="B29" s="169"/>
      <c r="C29" s="169"/>
      <c r="D29" s="169" t="n">
        <f aca="false">C29*B29</f>
        <v>0</v>
      </c>
    </row>
    <row r="30" customFormat="false" ht="14.25" hidden="false" customHeight="true" outlineLevel="0" collapsed="false">
      <c r="A30" s="167" t="s">
        <v>243</v>
      </c>
      <c r="B30" s="169"/>
      <c r="C30" s="169"/>
      <c r="D30" s="169" t="n">
        <f aca="false">C30*B30</f>
        <v>0</v>
      </c>
    </row>
    <row r="31" customFormat="false" ht="12.75" hidden="false" customHeight="true" outlineLevel="0" collapsed="false">
      <c r="A31" s="167" t="s">
        <v>238</v>
      </c>
      <c r="B31" s="169"/>
      <c r="C31" s="169"/>
      <c r="D31" s="169" t="n">
        <f aca="false">C31*B31</f>
        <v>0</v>
      </c>
    </row>
    <row r="32" customFormat="false" ht="13.5" hidden="false" customHeight="true" outlineLevel="0" collapsed="false">
      <c r="A32" s="167" t="s">
        <v>239</v>
      </c>
      <c r="B32" s="169"/>
      <c r="C32" s="169"/>
      <c r="D32" s="169" t="n">
        <f aca="false">C32*B32</f>
        <v>0</v>
      </c>
    </row>
    <row r="33" customFormat="false" ht="15" hidden="false" customHeight="true" outlineLevel="0" collapsed="false">
      <c r="A33" s="171" t="s">
        <v>240</v>
      </c>
      <c r="B33" s="172"/>
      <c r="C33" s="172"/>
      <c r="D33" s="173" t="n">
        <f aca="false">SUM(D29:D32)</f>
        <v>0</v>
      </c>
    </row>
    <row r="34" customFormat="false" ht="15" hidden="false" customHeight="true" outlineLevel="0" collapsed="false">
      <c r="A34" s="167" t="s">
        <v>241</v>
      </c>
      <c r="B34" s="172"/>
      <c r="C34" s="172"/>
      <c r="D34" s="174"/>
    </row>
    <row r="35" customFormat="false" ht="12.75" hidden="false" customHeight="true" outlineLevel="0" collapsed="false">
      <c r="A35" s="31"/>
      <c r="B35" s="31"/>
      <c r="C35" s="31"/>
      <c r="D35" s="31"/>
    </row>
    <row r="36" customFormat="false" ht="15.75" hidden="false" customHeight="true" outlineLevel="0" collapsed="false">
      <c r="A36" s="158" t="s">
        <v>244</v>
      </c>
      <c r="B36" s="169"/>
      <c r="C36" s="169"/>
      <c r="D36" s="169"/>
    </row>
    <row r="37" customFormat="false" ht="15" hidden="false" customHeight="true" outlineLevel="0" collapsed="false">
      <c r="A37" s="167" t="s">
        <v>243</v>
      </c>
      <c r="B37" s="169"/>
      <c r="C37" s="169"/>
      <c r="D37" s="169" t="n">
        <f aca="false">C37*B37</f>
        <v>0</v>
      </c>
    </row>
    <row r="38" customFormat="false" ht="14.25" hidden="false" customHeight="true" outlineLevel="0" collapsed="false">
      <c r="A38" s="167" t="s">
        <v>243</v>
      </c>
      <c r="B38" s="169"/>
      <c r="C38" s="169"/>
      <c r="D38" s="169" t="n">
        <f aca="false">C38*B38</f>
        <v>0</v>
      </c>
    </row>
    <row r="39" customFormat="false" ht="14.25" hidden="false" customHeight="true" outlineLevel="0" collapsed="false">
      <c r="A39" s="167" t="s">
        <v>238</v>
      </c>
      <c r="B39" s="169"/>
      <c r="C39" s="169"/>
      <c r="D39" s="169" t="n">
        <f aca="false">C39*B39</f>
        <v>0</v>
      </c>
    </row>
    <row r="40" customFormat="false" ht="15.75" hidden="false" customHeight="true" outlineLevel="0" collapsed="false">
      <c r="A40" s="167" t="s">
        <v>239</v>
      </c>
      <c r="B40" s="169"/>
      <c r="C40" s="169"/>
      <c r="D40" s="169" t="n">
        <f aca="false">C40*B40</f>
        <v>0</v>
      </c>
    </row>
    <row r="41" customFormat="false" ht="18.75" hidden="false" customHeight="false" outlineLevel="0" collapsed="false">
      <c r="A41" s="171" t="s">
        <v>240</v>
      </c>
      <c r="B41" s="172"/>
      <c r="C41" s="172"/>
      <c r="D41" s="173" t="n">
        <f aca="false">SUM(D37:D40)</f>
        <v>0</v>
      </c>
    </row>
    <row r="43" customFormat="false" ht="19.5" hidden="false" customHeight="false" outlineLevel="0" collapsed="false">
      <c r="A43" s="158" t="s">
        <v>245</v>
      </c>
      <c r="B43" s="169"/>
      <c r="C43" s="169"/>
      <c r="D43" s="169"/>
    </row>
    <row r="44" s="1" customFormat="true" ht="15.75" hidden="false" customHeight="false" outlineLevel="0" collapsed="false">
      <c r="A44" s="167" t="s">
        <v>246</v>
      </c>
      <c r="B44" s="169"/>
      <c r="C44" s="169"/>
      <c r="D44" s="169" t="n">
        <f aca="false">C44*B44</f>
        <v>0</v>
      </c>
    </row>
    <row r="45" customFormat="false" ht="14.25" hidden="false" customHeight="true" outlineLevel="0" collapsed="false">
      <c r="A45" s="167" t="s">
        <v>243</v>
      </c>
      <c r="B45" s="169"/>
      <c r="C45" s="169"/>
      <c r="D45" s="169" t="n">
        <f aca="false">C45*B45</f>
        <v>0</v>
      </c>
    </row>
    <row r="46" customFormat="false" ht="13.5" hidden="false" customHeight="true" outlineLevel="0" collapsed="false">
      <c r="A46" s="167" t="s">
        <v>243</v>
      </c>
      <c r="B46" s="169"/>
      <c r="C46" s="169"/>
      <c r="D46" s="169" t="n">
        <f aca="false">C46*B46</f>
        <v>0</v>
      </c>
    </row>
    <row r="47" customFormat="false" ht="14.25" hidden="false" customHeight="true" outlineLevel="0" collapsed="false">
      <c r="A47" s="167" t="s">
        <v>238</v>
      </c>
      <c r="B47" s="169"/>
      <c r="C47" s="169"/>
      <c r="D47" s="169" t="n">
        <f aca="false">C47*B47</f>
        <v>0</v>
      </c>
    </row>
    <row r="48" customFormat="false" ht="14.25" hidden="false" customHeight="true" outlineLevel="0" collapsed="false">
      <c r="A48" s="167" t="s">
        <v>239</v>
      </c>
      <c r="B48" s="169"/>
      <c r="C48" s="169"/>
      <c r="D48" s="169" t="n">
        <f aca="false">C48*B48</f>
        <v>0</v>
      </c>
    </row>
    <row r="49" customFormat="false" ht="18.75" hidden="false" customHeight="false" outlineLevel="0" collapsed="false">
      <c r="A49" s="171" t="s">
        <v>240</v>
      </c>
      <c r="B49" s="172"/>
      <c r="C49" s="172"/>
      <c r="D49" s="173" t="n">
        <f aca="false">SUM(D44:D48)</f>
        <v>0</v>
      </c>
    </row>
    <row r="51" customFormat="false" ht="19.5" hidden="false" customHeight="false" outlineLevel="0" collapsed="false">
      <c r="A51" s="158" t="s">
        <v>247</v>
      </c>
      <c r="B51" s="169"/>
      <c r="C51" s="169"/>
      <c r="D51" s="169"/>
    </row>
    <row r="52" customFormat="false" ht="15.75" hidden="false" customHeight="true" outlineLevel="0" collapsed="false">
      <c r="A52" s="167" t="s">
        <v>246</v>
      </c>
      <c r="B52" s="169"/>
      <c r="C52" s="169"/>
      <c r="D52" s="169" t="n">
        <f aca="false">C52*B52</f>
        <v>0</v>
      </c>
    </row>
    <row r="53" customFormat="false" ht="16.5" hidden="false" customHeight="true" outlineLevel="0" collapsed="false">
      <c r="A53" s="167" t="s">
        <v>243</v>
      </c>
      <c r="B53" s="169"/>
      <c r="C53" s="169"/>
      <c r="D53" s="169" t="n">
        <f aca="false">C53*B53</f>
        <v>0</v>
      </c>
    </row>
    <row r="54" customFormat="false" ht="16.5" hidden="false" customHeight="true" outlineLevel="0" collapsed="false">
      <c r="A54" s="167" t="s">
        <v>243</v>
      </c>
      <c r="B54" s="169"/>
      <c r="C54" s="169"/>
      <c r="D54" s="169" t="n">
        <f aca="false">C54*B54</f>
        <v>0</v>
      </c>
    </row>
    <row r="55" customFormat="false" ht="15" hidden="false" customHeight="true" outlineLevel="0" collapsed="false">
      <c r="A55" s="167" t="s">
        <v>238</v>
      </c>
      <c r="B55" s="169"/>
      <c r="C55" s="169"/>
      <c r="D55" s="169" t="n">
        <f aca="false">C55*B55</f>
        <v>0</v>
      </c>
    </row>
    <row r="56" customFormat="false" ht="15.75" hidden="false" customHeight="true" outlineLevel="0" collapsed="false">
      <c r="A56" s="167" t="s">
        <v>239</v>
      </c>
      <c r="B56" s="169"/>
      <c r="C56" s="169"/>
      <c r="D56" s="169" t="n">
        <f aca="false">C56*B56</f>
        <v>0</v>
      </c>
    </row>
    <row r="57" customFormat="false" ht="15.75" hidden="false" customHeight="true" outlineLevel="0" collapsed="false">
      <c r="A57" s="171" t="s">
        <v>240</v>
      </c>
      <c r="B57" s="172"/>
      <c r="C57" s="172"/>
      <c r="D57" s="173" t="n">
        <f aca="false">SUM(D52:D56)</f>
        <v>0</v>
      </c>
    </row>
    <row r="59" customFormat="false" ht="19.5" hidden="false" customHeight="false" outlineLevel="0" collapsed="false">
      <c r="A59" s="158" t="s">
        <v>248</v>
      </c>
      <c r="B59" s="169"/>
      <c r="C59" s="169"/>
      <c r="D59" s="169"/>
    </row>
    <row r="60" customFormat="false" ht="15" hidden="false" customHeight="true" outlineLevel="0" collapsed="false">
      <c r="A60" s="167" t="s">
        <v>246</v>
      </c>
      <c r="B60" s="169"/>
      <c r="C60" s="169"/>
      <c r="D60" s="169" t="n">
        <f aca="false">C60*B60</f>
        <v>0</v>
      </c>
    </row>
    <row r="61" customFormat="false" ht="16.5" hidden="false" customHeight="true" outlineLevel="0" collapsed="false">
      <c r="A61" s="167" t="s">
        <v>243</v>
      </c>
      <c r="B61" s="169"/>
      <c r="C61" s="169"/>
      <c r="D61" s="169" t="n">
        <f aca="false">C61*B61</f>
        <v>0</v>
      </c>
    </row>
    <row r="62" customFormat="false" ht="15" hidden="false" customHeight="true" outlineLevel="0" collapsed="false">
      <c r="A62" s="167" t="s">
        <v>243</v>
      </c>
      <c r="B62" s="169"/>
      <c r="C62" s="169"/>
      <c r="D62" s="169" t="n">
        <f aca="false">C62*B62</f>
        <v>0</v>
      </c>
    </row>
    <row r="63" customFormat="false" ht="16.5" hidden="false" customHeight="true" outlineLevel="0" collapsed="false">
      <c r="A63" s="167" t="s">
        <v>238</v>
      </c>
      <c r="B63" s="169"/>
      <c r="C63" s="169"/>
      <c r="D63" s="169" t="n">
        <f aca="false">C63*B63</f>
        <v>0</v>
      </c>
    </row>
    <row r="64" customFormat="false" ht="15" hidden="false" customHeight="true" outlineLevel="0" collapsed="false">
      <c r="A64" s="167" t="s">
        <v>239</v>
      </c>
      <c r="B64" s="169"/>
      <c r="C64" s="169"/>
      <c r="D64" s="169" t="n">
        <f aca="false">C64*B64</f>
        <v>0</v>
      </c>
    </row>
    <row r="65" customFormat="false" ht="18" hidden="false" customHeight="true" outlineLevel="0" collapsed="false">
      <c r="A65" s="171" t="s">
        <v>240</v>
      </c>
      <c r="B65" s="172"/>
      <c r="C65" s="172"/>
      <c r="D65" s="173" t="n">
        <f aca="false">SUM(D60:D64)</f>
        <v>0</v>
      </c>
    </row>
    <row r="67" customFormat="false" ht="19.5" hidden="false" customHeight="false" outlineLevel="0" collapsed="false">
      <c r="A67" s="158" t="s">
        <v>249</v>
      </c>
      <c r="B67" s="169"/>
      <c r="C67" s="169"/>
      <c r="D67" s="169"/>
    </row>
    <row r="68" customFormat="false" ht="15.75" hidden="false" customHeight="true" outlineLevel="0" collapsed="false">
      <c r="A68" s="167" t="s">
        <v>250</v>
      </c>
      <c r="B68" s="169"/>
      <c r="C68" s="169"/>
      <c r="D68" s="169" t="n">
        <f aca="false">C68*B68</f>
        <v>0</v>
      </c>
    </row>
    <row r="69" customFormat="false" ht="15" hidden="false" customHeight="true" outlineLevel="0" collapsed="false">
      <c r="A69" s="167" t="s">
        <v>238</v>
      </c>
      <c r="B69" s="169"/>
      <c r="C69" s="169"/>
      <c r="D69" s="169" t="n">
        <f aca="false">C69*B69</f>
        <v>0</v>
      </c>
    </row>
    <row r="70" customFormat="false" ht="15" hidden="false" customHeight="true" outlineLevel="0" collapsed="false">
      <c r="A70" s="167" t="s">
        <v>239</v>
      </c>
      <c r="B70" s="169"/>
      <c r="C70" s="169"/>
      <c r="D70" s="169" t="n">
        <f aca="false">C70*B70</f>
        <v>0</v>
      </c>
    </row>
    <row r="71" customFormat="false" ht="18.75" hidden="false" customHeight="false" outlineLevel="0" collapsed="false">
      <c r="A71" s="171" t="s">
        <v>240</v>
      </c>
      <c r="B71" s="172"/>
      <c r="C71" s="172"/>
      <c r="D71" s="173" t="n">
        <f aca="false">SUM(D68:D70)</f>
        <v>0</v>
      </c>
    </row>
    <row r="73" customFormat="false" ht="19.5" hidden="false" customHeight="false" outlineLevel="0" collapsed="false">
      <c r="A73" s="158" t="s">
        <v>251</v>
      </c>
      <c r="B73" s="169"/>
      <c r="C73" s="169"/>
      <c r="D73" s="169"/>
    </row>
    <row r="74" customFormat="false" ht="15" hidden="false" customHeight="true" outlineLevel="0" collapsed="false">
      <c r="A74" s="167" t="s">
        <v>250</v>
      </c>
      <c r="B74" s="169"/>
      <c r="C74" s="169"/>
      <c r="D74" s="169" t="n">
        <f aca="false">C74*B74</f>
        <v>0</v>
      </c>
    </row>
    <row r="75" customFormat="false" ht="15" hidden="false" customHeight="true" outlineLevel="0" collapsed="false">
      <c r="A75" s="167" t="s">
        <v>238</v>
      </c>
      <c r="B75" s="169"/>
      <c r="C75" s="169"/>
      <c r="D75" s="169" t="n">
        <f aca="false">C75*B75</f>
        <v>0</v>
      </c>
    </row>
    <row r="76" customFormat="false" ht="15" hidden="false" customHeight="true" outlineLevel="0" collapsed="false">
      <c r="A76" s="167" t="s">
        <v>239</v>
      </c>
      <c r="B76" s="169"/>
      <c r="C76" s="169"/>
      <c r="D76" s="169" t="n">
        <f aca="false">C76*B76</f>
        <v>0</v>
      </c>
    </row>
    <row r="77" customFormat="false" ht="15.75" hidden="false" customHeight="true" outlineLevel="0" collapsed="false">
      <c r="A77" s="171" t="s">
        <v>240</v>
      </c>
      <c r="B77" s="172"/>
      <c r="C77" s="172"/>
      <c r="D77" s="173" t="n">
        <f aca="false">SUM(D74:D76)</f>
        <v>0</v>
      </c>
    </row>
    <row r="79" customFormat="false" ht="19.5" hidden="false" customHeight="false" outlineLevel="0" collapsed="false">
      <c r="A79" s="158" t="s">
        <v>252</v>
      </c>
      <c r="B79" s="169"/>
      <c r="C79" s="169"/>
      <c r="D79" s="169"/>
    </row>
    <row r="80" customFormat="false" ht="14.25" hidden="false" customHeight="true" outlineLevel="0" collapsed="false">
      <c r="A80" s="167" t="s">
        <v>243</v>
      </c>
      <c r="B80" s="169"/>
      <c r="C80" s="169"/>
      <c r="D80" s="169" t="n">
        <f aca="false">C80*B80</f>
        <v>0</v>
      </c>
    </row>
    <row r="81" customFormat="false" ht="15" hidden="false" customHeight="true" outlineLevel="0" collapsed="false">
      <c r="A81" s="167" t="s">
        <v>243</v>
      </c>
      <c r="B81" s="169"/>
      <c r="C81" s="169"/>
      <c r="D81" s="169" t="n">
        <f aca="false">C81*B81</f>
        <v>0</v>
      </c>
    </row>
    <row r="82" customFormat="false" ht="15" hidden="false" customHeight="true" outlineLevel="0" collapsed="false">
      <c r="A82" s="167" t="s">
        <v>238</v>
      </c>
      <c r="B82" s="169"/>
      <c r="C82" s="169"/>
      <c r="D82" s="169" t="n">
        <f aca="false">C82*B82</f>
        <v>0</v>
      </c>
    </row>
    <row r="83" customFormat="false" ht="15" hidden="false" customHeight="true" outlineLevel="0" collapsed="false">
      <c r="A83" s="167" t="s">
        <v>239</v>
      </c>
      <c r="B83" s="169"/>
      <c r="C83" s="169"/>
      <c r="D83" s="169" t="n">
        <f aca="false">C83*B83</f>
        <v>0</v>
      </c>
    </row>
    <row r="84" customFormat="false" ht="18" hidden="false" customHeight="true" outlineLevel="0" collapsed="false">
      <c r="A84" s="171" t="s">
        <v>240</v>
      </c>
      <c r="B84" s="172"/>
      <c r="C84" s="172"/>
      <c r="D84" s="173" t="n">
        <f aca="false">SUM(D80:D83)</f>
        <v>0</v>
      </c>
    </row>
    <row r="86" customFormat="false" ht="19.5" hidden="false" customHeight="false" outlineLevel="0" collapsed="false">
      <c r="A86" s="158" t="s">
        <v>253</v>
      </c>
      <c r="B86" s="169"/>
      <c r="C86" s="169"/>
      <c r="D86" s="169"/>
    </row>
    <row r="87" customFormat="false" ht="15.75" hidden="false" customHeight="true" outlineLevel="0" collapsed="false">
      <c r="A87" s="167" t="s">
        <v>243</v>
      </c>
      <c r="B87" s="169"/>
      <c r="C87" s="169"/>
      <c r="D87" s="169" t="n">
        <f aca="false">C87*B87</f>
        <v>0</v>
      </c>
    </row>
    <row r="88" customFormat="false" ht="16.5" hidden="false" customHeight="true" outlineLevel="0" collapsed="false">
      <c r="A88" s="167" t="s">
        <v>243</v>
      </c>
      <c r="B88" s="169"/>
      <c r="C88" s="169"/>
      <c r="D88" s="169" t="n">
        <f aca="false">C88*B88</f>
        <v>0</v>
      </c>
    </row>
    <row r="89" customFormat="false" ht="16.5" hidden="false" customHeight="true" outlineLevel="0" collapsed="false">
      <c r="A89" s="167" t="s">
        <v>238</v>
      </c>
      <c r="B89" s="169"/>
      <c r="C89" s="169"/>
      <c r="D89" s="169" t="n">
        <f aca="false">C89*B89</f>
        <v>0</v>
      </c>
    </row>
    <row r="90" customFormat="false" ht="16.5" hidden="false" customHeight="true" outlineLevel="0" collapsed="false">
      <c r="A90" s="167" t="s">
        <v>239</v>
      </c>
      <c r="B90" s="169"/>
      <c r="C90" s="169"/>
      <c r="D90" s="169" t="n">
        <f aca="false">C90*B90</f>
        <v>0</v>
      </c>
    </row>
    <row r="91" customFormat="false" ht="18.75" hidden="false" customHeight="false" outlineLevel="0" collapsed="false">
      <c r="A91" s="171" t="s">
        <v>240</v>
      </c>
      <c r="B91" s="172"/>
      <c r="C91" s="172"/>
      <c r="D91" s="173" t="n">
        <f aca="false">SUM(D87:D90)</f>
        <v>0</v>
      </c>
    </row>
    <row r="93" customFormat="false" ht="19.5" hidden="false" customHeight="false" outlineLevel="0" collapsed="false">
      <c r="A93" s="158" t="s">
        <v>254</v>
      </c>
      <c r="B93" s="169"/>
      <c r="C93" s="169"/>
      <c r="D93" s="169"/>
    </row>
    <row r="94" customFormat="false" ht="15.75" hidden="false" customHeight="true" outlineLevel="0" collapsed="false">
      <c r="A94" s="167" t="s">
        <v>246</v>
      </c>
      <c r="B94" s="169"/>
      <c r="C94" s="169"/>
      <c r="D94" s="169" t="n">
        <f aca="false">C94*B94</f>
        <v>0</v>
      </c>
    </row>
    <row r="95" customFormat="false" ht="15.75" hidden="false" customHeight="true" outlineLevel="0" collapsed="false">
      <c r="A95" s="167" t="s">
        <v>243</v>
      </c>
      <c r="B95" s="169"/>
      <c r="C95" s="169"/>
      <c r="D95" s="169" t="n">
        <f aca="false">C95*B95</f>
        <v>0</v>
      </c>
    </row>
    <row r="96" customFormat="false" ht="15" hidden="false" customHeight="true" outlineLevel="0" collapsed="false">
      <c r="A96" s="167" t="s">
        <v>243</v>
      </c>
      <c r="B96" s="169"/>
      <c r="C96" s="169"/>
      <c r="D96" s="169" t="n">
        <f aca="false">C96*B96</f>
        <v>0</v>
      </c>
    </row>
    <row r="97" customFormat="false" ht="15" hidden="false" customHeight="true" outlineLevel="0" collapsed="false">
      <c r="A97" s="167" t="s">
        <v>238</v>
      </c>
      <c r="B97" s="169"/>
      <c r="C97" s="169"/>
      <c r="D97" s="169" t="n">
        <f aca="false">C97*B97</f>
        <v>0</v>
      </c>
    </row>
    <row r="98" customFormat="false" ht="15.75" hidden="false" customHeight="true" outlineLevel="0" collapsed="false">
      <c r="A98" s="167" t="s">
        <v>239</v>
      </c>
      <c r="B98" s="169"/>
      <c r="C98" s="169"/>
      <c r="D98" s="169" t="n">
        <f aca="false">C98*B98</f>
        <v>0</v>
      </c>
    </row>
    <row r="99" customFormat="false" ht="16.5" hidden="false" customHeight="true" outlineLevel="0" collapsed="false">
      <c r="A99" s="171" t="s">
        <v>240</v>
      </c>
      <c r="B99" s="172"/>
      <c r="C99" s="172"/>
      <c r="D99" s="173" t="n">
        <f aca="false">SUM(D94:D98)</f>
        <v>0</v>
      </c>
    </row>
    <row r="101" customFormat="false" ht="19.5" hidden="false" customHeight="false" outlineLevel="0" collapsed="false">
      <c r="A101" s="158" t="s">
        <v>255</v>
      </c>
      <c r="B101" s="169"/>
      <c r="C101" s="169"/>
      <c r="D101" s="169"/>
    </row>
    <row r="102" customFormat="false" ht="16.5" hidden="false" customHeight="true" outlineLevel="0" collapsed="false">
      <c r="A102" s="167" t="s">
        <v>246</v>
      </c>
      <c r="B102" s="169"/>
      <c r="C102" s="169"/>
      <c r="D102" s="169" t="n">
        <f aca="false">C102*B102</f>
        <v>0</v>
      </c>
    </row>
    <row r="103" customFormat="false" ht="15.75" hidden="false" customHeight="true" outlineLevel="0" collapsed="false">
      <c r="A103" s="167" t="s">
        <v>243</v>
      </c>
      <c r="B103" s="169"/>
      <c r="C103" s="169"/>
      <c r="D103" s="169" t="n">
        <f aca="false">C103*B103</f>
        <v>0</v>
      </c>
    </row>
    <row r="104" customFormat="false" ht="16.5" hidden="false" customHeight="true" outlineLevel="0" collapsed="false">
      <c r="A104" s="167" t="s">
        <v>243</v>
      </c>
      <c r="B104" s="169"/>
      <c r="C104" s="169"/>
      <c r="D104" s="169" t="n">
        <f aca="false">C104*B104</f>
        <v>0</v>
      </c>
    </row>
    <row r="105" customFormat="false" ht="15" hidden="false" customHeight="true" outlineLevel="0" collapsed="false">
      <c r="A105" s="167" t="s">
        <v>238</v>
      </c>
      <c r="B105" s="169"/>
      <c r="C105" s="169"/>
      <c r="D105" s="169" t="n">
        <f aca="false">C105*B105</f>
        <v>0</v>
      </c>
    </row>
    <row r="106" customFormat="false" ht="15.75" hidden="false" customHeight="true" outlineLevel="0" collapsed="false">
      <c r="A106" s="167" t="s">
        <v>239</v>
      </c>
      <c r="B106" s="169"/>
      <c r="C106" s="169"/>
      <c r="D106" s="169" t="n">
        <f aca="false">C106*B106</f>
        <v>0</v>
      </c>
    </row>
    <row r="107" customFormat="false" ht="16.5" hidden="false" customHeight="true" outlineLevel="0" collapsed="false">
      <c r="A107" s="171" t="s">
        <v>240</v>
      </c>
      <c r="B107" s="172"/>
      <c r="C107" s="172"/>
      <c r="D107" s="173" t="n">
        <f aca="false">SUM(D102:D106)</f>
        <v>0</v>
      </c>
    </row>
    <row r="108" customFormat="false" ht="18.75" hidden="false" customHeight="false" outlineLevel="0" collapsed="false">
      <c r="A108" s="171" t="s">
        <v>256</v>
      </c>
      <c r="B108" s="172"/>
      <c r="C108" s="172"/>
      <c r="D108" s="173" t="n">
        <f aca="false">D24+D33+D41+D49+D57+D57+D65+D71+D77+D84+D91+D99+D107</f>
        <v>0</v>
      </c>
    </row>
    <row r="109" customFormat="false" ht="18.75" hidden="false" customHeight="false" outlineLevel="0" collapsed="false">
      <c r="A109" s="167" t="s">
        <v>257</v>
      </c>
      <c r="B109" s="172"/>
      <c r="C109" s="175" t="s">
        <v>258</v>
      </c>
      <c r="D109" s="173" t="e">
        <f aca="false">D108*C109</f>
        <v>#VALUE!</v>
      </c>
    </row>
    <row r="110" customFormat="false" ht="48" hidden="false" customHeight="false" outlineLevel="0" collapsed="false">
      <c r="A110" s="167" t="s">
        <v>259</v>
      </c>
      <c r="B110" s="172"/>
      <c r="C110" s="175" t="s">
        <v>258</v>
      </c>
      <c r="D110" s="173" t="e">
        <f aca="false">D108*C110</f>
        <v>#VALUE!</v>
      </c>
    </row>
    <row r="111" customFormat="false" ht="45.75" hidden="false" customHeight="true" outlineLevel="0" collapsed="false">
      <c r="A111" s="176" t="s">
        <v>260</v>
      </c>
      <c r="B111" s="13"/>
      <c r="C111" s="177" t="n">
        <v>136</v>
      </c>
      <c r="D111" s="13" t="n">
        <f aca="false">C111*B111</f>
        <v>0</v>
      </c>
    </row>
    <row r="112" customFormat="false" ht="18.75" hidden="false" customHeight="false" outlineLevel="0" collapsed="false">
      <c r="A112" s="178" t="s">
        <v>261</v>
      </c>
      <c r="B112" s="31"/>
      <c r="C112" s="179"/>
      <c r="D112" s="180" t="e">
        <f aca="false">D108+D109+D110+D111</f>
        <v>#VALUE!</v>
      </c>
    </row>
    <row r="114" s="1" customFormat="true" ht="15.75" hidden="false" customHeight="false" outlineLevel="0" collapsed="false">
      <c r="A114" s="20" t="s">
        <v>8</v>
      </c>
      <c r="B114" s="20"/>
    </row>
    <row r="115" s="1" customFormat="true" ht="15.75" hidden="false" customHeight="false" outlineLevel="0" collapsed="false">
      <c r="A115" s="42"/>
    </row>
    <row r="116" s="1" customFormat="true" ht="15.75" hidden="false" customHeight="false" outlineLevel="0" collapsed="false">
      <c r="A116" s="20" t="s">
        <v>222</v>
      </c>
      <c r="B116" s="20"/>
    </row>
  </sheetData>
  <mergeCells count="13">
    <mergeCell ref="B2:D2"/>
    <mergeCell ref="B3:D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14:B114"/>
    <mergeCell ref="A116:B116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24.85"/>
    <col collapsed="false" customWidth="true" hidden="false" outlineLevel="0" max="2" min="2" style="34" width="10.85"/>
    <col collapsed="false" customWidth="true" hidden="false" outlineLevel="0" max="3" min="3" style="34" width="14.56"/>
    <col collapsed="false" customWidth="true" hidden="false" outlineLevel="0" max="4" min="4" style="34" width="31.42"/>
    <col collapsed="false" customWidth="false" hidden="false" outlineLevel="0" max="257" min="5" style="34" width="9.14"/>
  </cols>
  <sheetData>
    <row r="1" customFormat="false" ht="18.75" hidden="false" customHeight="false" outlineLevel="0" collapsed="false">
      <c r="C1" s="34" t="s">
        <v>0</v>
      </c>
    </row>
    <row r="2" customFormat="false" ht="18.75" hidden="false" customHeight="false" outlineLevel="0" collapsed="false">
      <c r="B2" s="163" t="s">
        <v>33</v>
      </c>
      <c r="C2" s="163"/>
      <c r="D2" s="163"/>
    </row>
    <row r="3" customFormat="false" ht="18.75" hidden="false" customHeight="false" outlineLevel="0" collapsed="false">
      <c r="B3" s="163" t="s">
        <v>14</v>
      </c>
      <c r="C3" s="163"/>
      <c r="D3" s="163"/>
    </row>
    <row r="5" customFormat="false" ht="71.25" hidden="false" customHeight="true" outlineLevel="0" collapsed="false">
      <c r="A5" s="7" t="s">
        <v>262</v>
      </c>
      <c r="B5" s="7"/>
      <c r="C5" s="7"/>
      <c r="D5" s="7"/>
    </row>
    <row r="7" s="1" customFormat="true" ht="45.75" hidden="false" customHeight="true" outlineLevel="0" collapsed="false">
      <c r="A7" s="167"/>
      <c r="B7" s="169" t="s">
        <v>231</v>
      </c>
      <c r="C7" s="169" t="s">
        <v>263</v>
      </c>
      <c r="D7" s="169" t="s">
        <v>264</v>
      </c>
    </row>
    <row r="9" customFormat="false" ht="35.25" hidden="false" customHeight="true" outlineLevel="0" collapsed="false">
      <c r="A9" s="176" t="s">
        <v>265</v>
      </c>
      <c r="B9" s="177"/>
      <c r="C9" s="177" t="n">
        <v>42.5</v>
      </c>
      <c r="D9" s="13" t="n">
        <f aca="false">C9*B9</f>
        <v>0</v>
      </c>
    </row>
    <row r="10" customFormat="false" ht="50.25" hidden="false" customHeight="true" outlineLevel="0" collapsed="false">
      <c r="A10" s="176" t="s">
        <v>266</v>
      </c>
      <c r="B10" s="13"/>
      <c r="C10" s="13" t="n">
        <v>600</v>
      </c>
      <c r="D10" s="13" t="n">
        <f aca="false">C10*B10</f>
        <v>0</v>
      </c>
    </row>
    <row r="11" customFormat="false" ht="32.25" hidden="false" customHeight="false" outlineLevel="0" collapsed="false">
      <c r="A11" s="176" t="s">
        <v>267</v>
      </c>
      <c r="B11" s="13"/>
      <c r="C11" s="13" t="n">
        <v>680</v>
      </c>
      <c r="D11" s="13" t="n">
        <f aca="false">C11*B11</f>
        <v>0</v>
      </c>
    </row>
    <row r="12" customFormat="false" ht="48" hidden="false" customHeight="false" outlineLevel="0" collapsed="false">
      <c r="A12" s="176" t="s">
        <v>268</v>
      </c>
      <c r="B12" s="13"/>
      <c r="C12" s="13" t="n">
        <v>6024</v>
      </c>
      <c r="D12" s="13" t="n">
        <f aca="false">C12*B12</f>
        <v>0</v>
      </c>
    </row>
    <row r="13" s="76" customFormat="true" ht="19.5" hidden="false" customHeight="false" outlineLevel="0" collapsed="false">
      <c r="A13" s="181" t="s">
        <v>240</v>
      </c>
      <c r="B13" s="63"/>
      <c r="C13" s="63"/>
      <c r="D13" s="182" t="n">
        <f aca="false">SUM(D9:D12)</f>
        <v>0</v>
      </c>
    </row>
    <row r="15" s="1" customFormat="true" ht="15.75" hidden="false" customHeight="false" outlineLevel="0" collapsed="false">
      <c r="A15" s="20" t="s">
        <v>8</v>
      </c>
      <c r="B15" s="20"/>
    </row>
    <row r="16" s="1" customFormat="true" ht="15.75" hidden="false" customHeight="false" outlineLevel="0" collapsed="false">
      <c r="A16" s="42"/>
    </row>
    <row r="17" s="1" customFormat="true" ht="15.75" hidden="false" customHeight="false" outlineLevel="0" collapsed="false">
      <c r="A17" s="20" t="s">
        <v>222</v>
      </c>
      <c r="B17" s="20"/>
    </row>
  </sheetData>
  <mergeCells count="5">
    <mergeCell ref="B2:D2"/>
    <mergeCell ref="B3:D3"/>
    <mergeCell ref="A5:D5"/>
    <mergeCell ref="A15:B15"/>
    <mergeCell ref="A17:B17"/>
  </mergeCells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B2" s="45" t="s">
        <v>33</v>
      </c>
      <c r="C2" s="45"/>
      <c r="D2" s="45"/>
    </row>
    <row r="3" customFormat="false" ht="15.75" hidden="false" customHeight="false" outlineLevel="0" collapsed="false">
      <c r="B3" s="45" t="s">
        <v>14</v>
      </c>
      <c r="C3" s="45"/>
      <c r="D3" s="45"/>
    </row>
    <row r="5" customFormat="false" ht="45.75" hidden="false" customHeight="true" outlineLevel="0" collapsed="false">
      <c r="A5" s="7" t="s">
        <v>269</v>
      </c>
      <c r="B5" s="7"/>
      <c r="C5" s="7"/>
      <c r="D5" s="7"/>
      <c r="E5" s="7"/>
    </row>
    <row r="7" s="19" customFormat="true" ht="47.25" hidden="false" customHeight="false" outlineLevel="0" collapsed="false">
      <c r="A7" s="10" t="s">
        <v>270</v>
      </c>
      <c r="B7" s="10" t="s">
        <v>271</v>
      </c>
      <c r="C7" s="10" t="s">
        <v>272</v>
      </c>
      <c r="D7" s="10" t="s">
        <v>273</v>
      </c>
      <c r="E7" s="10" t="s">
        <v>274</v>
      </c>
      <c r="G7" s="183"/>
    </row>
    <row r="8" s="19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15.75" hidden="false" customHeight="false" outlineLevel="0" collapsed="false">
      <c r="A9" s="184"/>
      <c r="B9" s="184"/>
      <c r="C9" s="184"/>
      <c r="D9" s="184"/>
      <c r="E9" s="13"/>
    </row>
    <row r="10" customFormat="false" ht="15.75" hidden="false" customHeight="false" outlineLevel="0" collapsed="false">
      <c r="A10" s="12"/>
      <c r="B10" s="13"/>
      <c r="C10" s="13"/>
      <c r="D10" s="13"/>
      <c r="E10" s="13"/>
    </row>
    <row r="11" customFormat="false" ht="15.75" hidden="false" customHeight="false" outlineLevel="0" collapsed="false">
      <c r="A11" s="12"/>
      <c r="B11" s="13"/>
      <c r="C11" s="13"/>
      <c r="D11" s="13"/>
      <c r="E11" s="13"/>
    </row>
    <row r="12" customFormat="false" ht="15.75" hidden="false" customHeight="false" outlineLevel="0" collapsed="false">
      <c r="A12" s="12"/>
      <c r="B12" s="13"/>
      <c r="C12" s="13"/>
      <c r="D12" s="13"/>
      <c r="E12" s="13"/>
    </row>
    <row r="13" customFormat="false" ht="15.75" hidden="false" customHeight="false" outlineLevel="0" collapsed="false">
      <c r="A13" s="12"/>
      <c r="B13" s="13"/>
      <c r="C13" s="13"/>
      <c r="D13" s="13"/>
      <c r="E13" s="13"/>
    </row>
    <row r="14" customFormat="false" ht="15.75" hidden="false" customHeight="false" outlineLevel="0" collapsed="false">
      <c r="A14" s="12"/>
      <c r="B14" s="13"/>
      <c r="C14" s="13"/>
      <c r="D14" s="13"/>
      <c r="E14" s="13"/>
    </row>
    <row r="15" customFormat="false" ht="15.75" hidden="false" customHeight="false" outlineLevel="0" collapsed="false">
      <c r="A15" s="12"/>
      <c r="B15" s="13"/>
      <c r="C15" s="13"/>
      <c r="D15" s="13"/>
      <c r="E15" s="13"/>
    </row>
    <row r="16" customFormat="false" ht="15.75" hidden="false" customHeight="false" outlineLevel="0" collapsed="false">
      <c r="A16" s="12"/>
      <c r="B16" s="13"/>
      <c r="C16" s="13"/>
      <c r="D16" s="13"/>
      <c r="E16" s="13"/>
    </row>
    <row r="17" customFormat="false" ht="15.75" hidden="false" customHeight="false" outlineLevel="0" collapsed="false">
      <c r="A17" s="12"/>
      <c r="B17" s="13"/>
      <c r="C17" s="13"/>
      <c r="D17" s="13"/>
      <c r="E17" s="13"/>
    </row>
    <row r="18" s="19" customFormat="true" ht="15.75" hidden="false" customHeight="false" outlineLevel="0" collapsed="false">
      <c r="A18" s="160" t="s">
        <v>7</v>
      </c>
      <c r="B18" s="162"/>
      <c r="C18" s="162"/>
      <c r="D18" s="162"/>
      <c r="E18" s="162" t="n">
        <f aca="false">SUM(E9:E17)</f>
        <v>0</v>
      </c>
    </row>
    <row r="21" customFormat="false" ht="15.75" hidden="false" customHeight="false" outlineLevel="0" collapsed="false">
      <c r="A21" s="20" t="s">
        <v>8</v>
      </c>
      <c r="B21" s="20"/>
    </row>
    <row r="22" customFormat="false" ht="15.75" hidden="false" customHeight="false" outlineLevel="0" collapsed="false">
      <c r="A22" s="42"/>
    </row>
    <row r="23" customFormat="false" ht="15.75" hidden="false" customHeight="false" outlineLevel="0" collapsed="false">
      <c r="A23" s="20" t="s">
        <v>205</v>
      </c>
      <c r="B23" s="20"/>
    </row>
  </sheetData>
  <mergeCells count="5">
    <mergeCell ref="B2:D2"/>
    <mergeCell ref="B3:D3"/>
    <mergeCell ref="A5:E5"/>
    <mergeCell ref="A21:B21"/>
    <mergeCell ref="A23:B23"/>
  </mergeCells>
  <printOptions headings="false" gridLines="false" gridLinesSet="true" horizontalCentered="false" verticalCentered="false"/>
  <pageMargins left="0.787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28"/>
    <col collapsed="false" customWidth="true" hidden="false" outlineLevel="0" max="3" min="3" style="1" width="15.85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B2" s="45" t="s">
        <v>33</v>
      </c>
      <c r="C2" s="45"/>
      <c r="D2" s="45"/>
    </row>
    <row r="3" customFormat="false" ht="15.75" hidden="false" customHeight="false" outlineLevel="0" collapsed="false">
      <c r="B3" s="45" t="s">
        <v>14</v>
      </c>
      <c r="C3" s="45"/>
      <c r="D3" s="45"/>
    </row>
    <row r="5" customFormat="false" ht="39" hidden="false" customHeight="true" outlineLevel="0" collapsed="false">
      <c r="A5" s="7" t="s">
        <v>275</v>
      </c>
      <c r="B5" s="7"/>
      <c r="C5" s="7"/>
      <c r="D5" s="7"/>
      <c r="E5" s="22"/>
      <c r="F5" s="22"/>
    </row>
    <row r="6" customFormat="false" ht="16.5" hidden="false" customHeight="true" outlineLevel="0" collapsed="false"/>
    <row r="7" customFormat="false" ht="52.5" hidden="false" customHeight="true" outlineLevel="0" collapsed="false">
      <c r="A7" s="10" t="s">
        <v>276</v>
      </c>
      <c r="B7" s="10" t="s">
        <v>277</v>
      </c>
      <c r="C7" s="10" t="s">
        <v>278</v>
      </c>
      <c r="D7" s="10" t="s">
        <v>279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</row>
    <row r="9" customFormat="false" ht="15.75" hidden="false" customHeight="false" outlineLevel="0" collapsed="false">
      <c r="A9" s="12"/>
      <c r="B9" s="13"/>
      <c r="C9" s="12"/>
      <c r="D9" s="12"/>
    </row>
    <row r="10" customFormat="false" ht="15.75" hidden="false" customHeight="false" outlineLevel="0" collapsed="false">
      <c r="A10" s="12"/>
      <c r="B10" s="13"/>
      <c r="C10" s="12"/>
      <c r="D10" s="12"/>
    </row>
    <row r="11" customFormat="false" ht="15.75" hidden="false" customHeight="false" outlineLevel="0" collapsed="false">
      <c r="A11" s="12"/>
      <c r="B11" s="13"/>
      <c r="C11" s="12"/>
      <c r="D11" s="12"/>
    </row>
    <row r="12" customFormat="false" ht="15.75" hidden="false" customHeight="false" outlineLevel="0" collapsed="false">
      <c r="A12" s="12"/>
      <c r="B12" s="13"/>
      <c r="C12" s="12"/>
      <c r="D12" s="12"/>
    </row>
    <row r="13" customFormat="false" ht="15.75" hidden="false" customHeight="false" outlineLevel="0" collapsed="false">
      <c r="A13" s="12"/>
      <c r="B13" s="13"/>
      <c r="C13" s="12"/>
      <c r="D13" s="12"/>
    </row>
    <row r="14" customFormat="false" ht="15.75" hidden="false" customHeight="false" outlineLevel="0" collapsed="false">
      <c r="A14" s="12"/>
      <c r="B14" s="13"/>
      <c r="C14" s="12"/>
      <c r="D14" s="12"/>
    </row>
    <row r="15" customFormat="false" ht="15.75" hidden="false" customHeight="false" outlineLevel="0" collapsed="false">
      <c r="A15" s="12"/>
      <c r="B15" s="13"/>
      <c r="C15" s="12"/>
      <c r="D15" s="12"/>
    </row>
    <row r="16" customFormat="false" ht="15.75" hidden="false" customHeight="false" outlineLevel="0" collapsed="false">
      <c r="A16" s="12"/>
      <c r="B16" s="13"/>
      <c r="C16" s="12"/>
      <c r="D16" s="12"/>
    </row>
    <row r="17" customFormat="false" ht="15.75" hidden="false" customHeight="false" outlineLevel="0" collapsed="false">
      <c r="A17" s="12"/>
      <c r="B17" s="13"/>
      <c r="C17" s="12"/>
      <c r="D17" s="12"/>
    </row>
    <row r="18" customFormat="false" ht="15.75" hidden="false" customHeight="false" outlineLevel="0" collapsed="false">
      <c r="A18" s="12"/>
      <c r="B18" s="13"/>
      <c r="C18" s="12"/>
      <c r="D18" s="12"/>
    </row>
    <row r="19" customFormat="false" ht="15.75" hidden="false" customHeight="false" outlineLevel="0" collapsed="false">
      <c r="A19" s="12"/>
      <c r="B19" s="13"/>
      <c r="C19" s="12"/>
      <c r="D19" s="12"/>
    </row>
    <row r="20" customFormat="false" ht="15.75" hidden="false" customHeight="false" outlineLevel="0" collapsed="false">
      <c r="A20" s="12"/>
      <c r="B20" s="13"/>
      <c r="C20" s="12"/>
      <c r="D20" s="12"/>
    </row>
    <row r="21" customFormat="false" ht="15.75" hidden="false" customHeight="false" outlineLevel="0" collapsed="false">
      <c r="A21" s="160" t="s">
        <v>7</v>
      </c>
      <c r="B21" s="13"/>
      <c r="C21" s="13" t="n">
        <f aca="false">SUM(C9:C20)</f>
        <v>0</v>
      </c>
      <c r="D21" s="12"/>
    </row>
    <row r="24" customFormat="false" ht="15.75" hidden="false" customHeight="false" outlineLevel="0" collapsed="false">
      <c r="A24" s="20" t="s">
        <v>8</v>
      </c>
      <c r="B24" s="20"/>
    </row>
    <row r="25" customFormat="false" ht="15.75" hidden="false" customHeight="false" outlineLevel="0" collapsed="false">
      <c r="A25" s="42"/>
    </row>
    <row r="26" customFormat="false" ht="15.75" hidden="false" customHeight="false" outlineLevel="0" collapsed="false">
      <c r="A26" s="20" t="s">
        <v>222</v>
      </c>
      <c r="B26" s="20"/>
    </row>
  </sheetData>
  <mergeCells count="5">
    <mergeCell ref="B2:D2"/>
    <mergeCell ref="B3:D3"/>
    <mergeCell ref="A5:D5"/>
    <mergeCell ref="A24:B24"/>
    <mergeCell ref="A26:B26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38" activeCellId="0" sqref="S38:S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2.28"/>
    <col collapsed="false" customWidth="true" hidden="false" outlineLevel="0" max="3" min="3" style="1" width="16.28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true" outlineLevel="0" max="11" min="7" style="1" width="9.06"/>
    <col collapsed="false" customWidth="false" hidden="false" outlineLevel="0" max="257" min="12" style="1" width="9.14"/>
  </cols>
  <sheetData>
    <row r="1" customFormat="false" ht="15.75" hidden="true" customHeight="false" outlineLevel="0" collapsed="false">
      <c r="C1" s="19"/>
      <c r="D1" s="19" t="s">
        <v>0</v>
      </c>
      <c r="E1" s="19"/>
      <c r="F1" s="19"/>
    </row>
    <row r="2" customFormat="false" ht="15.75" hidden="true" customHeight="false" outlineLevel="0" collapsed="false">
      <c r="C2" s="20" t="s">
        <v>12</v>
      </c>
      <c r="D2" s="20"/>
      <c r="E2" s="20"/>
      <c r="F2" s="19"/>
    </row>
    <row r="3" customFormat="false" ht="15.75" hidden="true" customHeight="false" outlineLevel="0" collapsed="false">
      <c r="C3" s="21" t="s">
        <v>13</v>
      </c>
      <c r="D3" s="21"/>
      <c r="E3" s="21"/>
      <c r="F3" s="19"/>
    </row>
    <row r="4" customFormat="false" ht="15.75" hidden="true" customHeight="false" outlineLevel="0" collapsed="false">
      <c r="C4" s="20" t="s">
        <v>14</v>
      </c>
      <c r="D4" s="20"/>
      <c r="E4" s="20"/>
      <c r="F4" s="19"/>
    </row>
    <row r="5" s="22" customFormat="true" ht="15" hidden="false" customHeight="true" outlineLevel="0" collapsed="false">
      <c r="C5" s="23" t="s">
        <v>0</v>
      </c>
      <c r="D5" s="23"/>
      <c r="E5" s="23"/>
      <c r="F5" s="23"/>
    </row>
    <row r="6" s="22" customFormat="true" ht="15" hidden="false" customHeight="true" outlineLevel="0" collapsed="false">
      <c r="C6" s="24"/>
      <c r="D6" s="24"/>
      <c r="E6" s="24"/>
      <c r="F6" s="24"/>
    </row>
    <row r="7" s="22" customFormat="true" ht="18.75" hidden="false" customHeight="true" outlineLevel="0" collapsed="false">
      <c r="A7" s="25" t="s">
        <v>15</v>
      </c>
      <c r="B7" s="26" t="e">
        <f aca="false">([2]!СумаПрописом,F24)</f>
        <v>#VALUE!</v>
      </c>
      <c r="C7" s="26"/>
      <c r="D7" s="26"/>
      <c r="E7" s="26"/>
      <c r="F7" s="26"/>
    </row>
    <row r="8" s="22" customFormat="true" ht="18.75" hidden="false" customHeight="true" outlineLevel="0" collapsed="false">
      <c r="B8" s="24"/>
      <c r="C8" s="27"/>
      <c r="D8" s="27"/>
      <c r="E8" s="27"/>
      <c r="F8" s="27"/>
    </row>
    <row r="9" s="22" customFormat="true" ht="18.75" hidden="false" customHeight="false" outlineLevel="0" collapsed="false">
      <c r="A9" s="24" t="s">
        <v>16</v>
      </c>
      <c r="B9" s="23" t="s">
        <v>17</v>
      </c>
      <c r="C9" s="23"/>
      <c r="D9" s="23"/>
      <c r="E9" s="23"/>
      <c r="F9" s="23"/>
      <c r="G9" s="28"/>
      <c r="H9" s="28"/>
      <c r="I9" s="28"/>
    </row>
    <row r="10" customFormat="false" ht="57.75" hidden="false" customHeight="true" outlineLevel="0" collapsed="false">
      <c r="C10" s="19"/>
      <c r="D10" s="19"/>
      <c r="E10" s="19"/>
      <c r="F10" s="19"/>
    </row>
    <row r="11" customFormat="false" ht="63" hidden="false" customHeight="true" outlineLevel="0" collapsed="false">
      <c r="A11" s="7" t="s">
        <v>18</v>
      </c>
      <c r="B11" s="7"/>
      <c r="C11" s="7"/>
      <c r="D11" s="7"/>
      <c r="E11" s="7"/>
      <c r="F11" s="7"/>
      <c r="G11" s="8"/>
      <c r="H11" s="8"/>
      <c r="I11" s="8"/>
    </row>
    <row r="12" customFormat="false" ht="24.75" hidden="false" customHeight="true" outlineLevel="0" collapsed="false">
      <c r="A12" s="9"/>
      <c r="B12" s="9"/>
      <c r="C12" s="9"/>
      <c r="D12" s="9"/>
      <c r="E12" s="9"/>
      <c r="F12" s="9"/>
      <c r="G12" s="8"/>
      <c r="H12" s="8"/>
      <c r="I12" s="8"/>
    </row>
    <row r="13" customFormat="false" ht="47.25" hidden="false" customHeight="false" outlineLevel="0" collapsed="false">
      <c r="A13" s="10" t="s">
        <v>19</v>
      </c>
      <c r="B13" s="10" t="s">
        <v>20</v>
      </c>
      <c r="C13" s="10" t="s">
        <v>21</v>
      </c>
      <c r="D13" s="10" t="s">
        <v>22</v>
      </c>
      <c r="E13" s="10" t="s">
        <v>23</v>
      </c>
      <c r="F13" s="10" t="s">
        <v>24</v>
      </c>
      <c r="G13" s="11"/>
      <c r="H13" s="11"/>
    </row>
    <row r="14" customFormat="false" ht="15.75" hidden="false" customHeight="false" outlineLevel="0" collapsed="false">
      <c r="A14" s="10" t="n">
        <v>1</v>
      </c>
      <c r="B14" s="10" t="n">
        <v>3</v>
      </c>
      <c r="C14" s="10" t="n">
        <v>4</v>
      </c>
      <c r="D14" s="10" t="n">
        <v>5</v>
      </c>
      <c r="E14" s="10" t="n">
        <v>6</v>
      </c>
      <c r="F14" s="10" t="n">
        <v>7</v>
      </c>
      <c r="G14" s="29"/>
      <c r="H14" s="29"/>
      <c r="I14" s="30"/>
    </row>
    <row r="15" s="34" customFormat="true" ht="18.75" hidden="true" customHeight="false" outlineLevel="0" collapsed="false">
      <c r="A15" s="31"/>
      <c r="B15" s="31"/>
      <c r="C15" s="32"/>
      <c r="D15" s="32"/>
      <c r="E15" s="32"/>
      <c r="F15" s="32"/>
      <c r="G15" s="33"/>
      <c r="H15" s="33"/>
      <c r="I15" s="33"/>
    </row>
    <row r="16" s="34" customFormat="true" ht="18.75" hidden="true" customHeight="false" outlineLevel="0" collapsed="false">
      <c r="A16" s="31"/>
      <c r="B16" s="31"/>
      <c r="C16" s="32"/>
      <c r="D16" s="32"/>
      <c r="E16" s="32"/>
      <c r="F16" s="32"/>
      <c r="G16" s="33"/>
      <c r="H16" s="33"/>
      <c r="I16" s="33"/>
    </row>
    <row r="17" s="34" customFormat="true" ht="18.75" hidden="true" customHeight="false" outlineLevel="0" collapsed="false">
      <c r="A17" s="31"/>
      <c r="B17" s="31"/>
      <c r="C17" s="32"/>
      <c r="D17" s="32"/>
      <c r="E17" s="32"/>
      <c r="F17" s="32"/>
      <c r="G17" s="33"/>
      <c r="H17" s="33"/>
      <c r="I17" s="33"/>
    </row>
    <row r="18" s="34" customFormat="true" ht="24.75" hidden="false" customHeight="true" outlineLevel="0" collapsed="false">
      <c r="A18" s="31" t="s">
        <v>25</v>
      </c>
      <c r="B18" s="31" t="n">
        <v>5</v>
      </c>
      <c r="C18" s="32" t="n">
        <v>30</v>
      </c>
      <c r="D18" s="32" t="n">
        <v>30</v>
      </c>
      <c r="E18" s="32"/>
      <c r="F18" s="35" t="n">
        <f aca="false">D18*C18*B18</f>
        <v>4500</v>
      </c>
      <c r="G18" s="33"/>
      <c r="H18" s="33"/>
      <c r="I18" s="33"/>
    </row>
    <row r="19" s="34" customFormat="true" ht="24.75" hidden="false" customHeight="true" outlineLevel="0" collapsed="false">
      <c r="A19" s="31" t="s">
        <v>26</v>
      </c>
      <c r="B19" s="31" t="n">
        <v>10</v>
      </c>
      <c r="C19" s="32" t="n">
        <v>30</v>
      </c>
      <c r="D19" s="32" t="n">
        <v>30</v>
      </c>
      <c r="E19" s="32"/>
      <c r="F19" s="35" t="n">
        <f aca="false">D19*C19*B19</f>
        <v>9000</v>
      </c>
      <c r="G19" s="33"/>
      <c r="H19" s="33"/>
      <c r="I19" s="33"/>
    </row>
    <row r="20" s="34" customFormat="true" ht="24.75" hidden="false" customHeight="true" outlineLevel="0" collapsed="false">
      <c r="A20" s="31" t="s">
        <v>27</v>
      </c>
      <c r="B20" s="31" t="n">
        <v>2</v>
      </c>
      <c r="C20" s="32" t="n">
        <v>30</v>
      </c>
      <c r="D20" s="32" t="n">
        <v>30</v>
      </c>
      <c r="E20" s="32"/>
      <c r="F20" s="35" t="n">
        <f aca="false">D20*C20*B20</f>
        <v>1800</v>
      </c>
      <c r="G20" s="33"/>
      <c r="H20" s="33"/>
      <c r="I20" s="33"/>
    </row>
    <row r="21" s="34" customFormat="true" ht="24.75" hidden="false" customHeight="true" outlineLevel="0" collapsed="false">
      <c r="A21" s="31" t="s">
        <v>28</v>
      </c>
      <c r="B21" s="31" t="n">
        <v>28</v>
      </c>
      <c r="C21" s="32" t="n">
        <v>1</v>
      </c>
      <c r="D21" s="32"/>
      <c r="E21" s="32" t="n">
        <v>60</v>
      </c>
      <c r="F21" s="35" t="n">
        <f aca="false">E21*C21*B21</f>
        <v>1680</v>
      </c>
      <c r="G21" s="33"/>
      <c r="H21" s="33"/>
      <c r="I21" s="33"/>
    </row>
    <row r="22" s="34" customFormat="true" ht="24.75" hidden="false" customHeight="true" outlineLevel="0" collapsed="false">
      <c r="A22" s="31" t="s">
        <v>29</v>
      </c>
      <c r="B22" s="31"/>
      <c r="C22" s="32" t="n">
        <v>30</v>
      </c>
      <c r="D22" s="32" t="n">
        <v>30</v>
      </c>
      <c r="E22" s="32"/>
      <c r="F22" s="35" t="n">
        <f aca="false">C22*D22</f>
        <v>900</v>
      </c>
      <c r="G22" s="33"/>
      <c r="H22" s="33"/>
      <c r="I22" s="33"/>
    </row>
    <row r="23" s="34" customFormat="true" ht="24.75" hidden="false" customHeight="true" outlineLevel="0" collapsed="false">
      <c r="A23" s="31" t="s">
        <v>30</v>
      </c>
      <c r="B23" s="31"/>
      <c r="C23" s="32"/>
      <c r="D23" s="32"/>
      <c r="E23" s="32"/>
      <c r="F23" s="35" t="n">
        <v>2120</v>
      </c>
      <c r="G23" s="33"/>
      <c r="H23" s="33"/>
      <c r="I23" s="33"/>
    </row>
    <row r="24" customFormat="false" ht="24.75" hidden="false" customHeight="true" outlineLevel="0" collapsed="false">
      <c r="A24" s="14" t="s">
        <v>7</v>
      </c>
      <c r="B24" s="14" t="n">
        <f aca="false">SUM(B15:B23)</f>
        <v>45</v>
      </c>
      <c r="C24" s="15" t="n">
        <f aca="false">SUM(C15:C23)</f>
        <v>121</v>
      </c>
      <c r="D24" s="15" t="n">
        <f aca="false">SUM(D15:D23)</f>
        <v>120</v>
      </c>
      <c r="E24" s="15" t="n">
        <f aca="false">SUM(E15:E23)</f>
        <v>60</v>
      </c>
      <c r="F24" s="36" t="n">
        <f aca="false">SUM(F15:F23)</f>
        <v>20000</v>
      </c>
      <c r="G24" s="30"/>
      <c r="H24" s="30"/>
      <c r="I24" s="30"/>
    </row>
    <row r="25" s="40" customFormat="true" ht="15.75" hidden="false" customHeight="false" outlineLevel="0" collapsed="false">
      <c r="A25" s="37"/>
      <c r="B25" s="37"/>
      <c r="C25" s="38"/>
      <c r="D25" s="38"/>
      <c r="E25" s="38"/>
      <c r="F25" s="39"/>
    </row>
    <row r="27" s="22" customFormat="true" ht="18.75" hidden="false" customHeight="false" outlineLevel="0" collapsed="false">
      <c r="A27" s="41" t="s">
        <v>31</v>
      </c>
      <c r="B27" s="41"/>
      <c r="C27" s="23" t="s">
        <v>32</v>
      </c>
      <c r="D27" s="23"/>
      <c r="E27" s="23"/>
      <c r="F27" s="23"/>
      <c r="I27" s="41"/>
      <c r="J27" s="41"/>
      <c r="K27" s="41"/>
    </row>
    <row r="28" customFormat="false" ht="15.75" hidden="false" customHeight="false" outlineLevel="0" collapsed="false">
      <c r="A28" s="42"/>
      <c r="B28" s="42"/>
    </row>
    <row r="29" customFormat="false" ht="15.75" hidden="true" customHeight="false" outlineLevel="0" collapsed="false">
      <c r="A29" s="43"/>
      <c r="B29" s="43"/>
      <c r="C29" s="44"/>
    </row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8" customFormat="false" ht="15.75" hidden="false" customHeight="false" outlineLevel="0" collapsed="false">
      <c r="C38" s="40"/>
    </row>
    <row r="39" customFormat="false" ht="15.75" hidden="false" customHeight="false" outlineLevel="0" collapsed="false">
      <c r="C39" s="40"/>
    </row>
  </sheetData>
  <mergeCells count="10">
    <mergeCell ref="C2:E2"/>
    <mergeCell ref="C4:E4"/>
    <mergeCell ref="C5:F5"/>
    <mergeCell ref="B7:F7"/>
    <mergeCell ref="C8:F8"/>
    <mergeCell ref="B9:F9"/>
    <mergeCell ref="A11:F11"/>
    <mergeCell ref="A27:B27"/>
    <mergeCell ref="C27:F27"/>
    <mergeCell ref="I27:K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 &amp;F&amp;P из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28"/>
    <col collapsed="false" customWidth="true" hidden="false" outlineLevel="0" max="3" min="3" style="1" width="15.85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B2" s="45" t="s">
        <v>33</v>
      </c>
      <c r="C2" s="45"/>
      <c r="D2" s="45"/>
    </row>
    <row r="3" customFormat="false" ht="15.75" hidden="false" customHeight="false" outlineLevel="0" collapsed="false">
      <c r="B3" s="45" t="s">
        <v>14</v>
      </c>
      <c r="C3" s="45"/>
      <c r="D3" s="45"/>
    </row>
    <row r="5" customFormat="false" ht="39" hidden="false" customHeight="true" outlineLevel="0" collapsed="false">
      <c r="A5" s="7" t="s">
        <v>280</v>
      </c>
      <c r="B5" s="7"/>
      <c r="C5" s="7"/>
      <c r="D5" s="7"/>
      <c r="E5" s="22"/>
      <c r="F5" s="22"/>
    </row>
    <row r="6" customFormat="false" ht="16.5" hidden="false" customHeight="true" outlineLevel="0" collapsed="false"/>
    <row r="7" customFormat="false" ht="52.5" hidden="false" customHeight="true" outlineLevel="0" collapsed="false">
      <c r="A7" s="10" t="s">
        <v>276</v>
      </c>
      <c r="B7" s="10" t="s">
        <v>277</v>
      </c>
      <c r="C7" s="10" t="s">
        <v>278</v>
      </c>
      <c r="D7" s="10" t="s">
        <v>279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</row>
    <row r="9" customFormat="false" ht="15.75" hidden="false" customHeight="false" outlineLevel="0" collapsed="false">
      <c r="A9" s="12"/>
      <c r="B9" s="13"/>
      <c r="C9" s="12"/>
      <c r="D9" s="12"/>
    </row>
    <row r="10" customFormat="false" ht="15.75" hidden="false" customHeight="false" outlineLevel="0" collapsed="false">
      <c r="A10" s="12"/>
      <c r="B10" s="13"/>
      <c r="C10" s="12"/>
      <c r="D10" s="12"/>
    </row>
    <row r="11" customFormat="false" ht="15.75" hidden="false" customHeight="false" outlineLevel="0" collapsed="false">
      <c r="A11" s="12"/>
      <c r="B11" s="13"/>
      <c r="C11" s="12"/>
      <c r="D11" s="12"/>
    </row>
    <row r="12" customFormat="false" ht="15.75" hidden="false" customHeight="false" outlineLevel="0" collapsed="false">
      <c r="A12" s="12"/>
      <c r="B12" s="13"/>
      <c r="C12" s="12"/>
      <c r="D12" s="12"/>
    </row>
    <row r="13" customFormat="false" ht="15.75" hidden="false" customHeight="false" outlineLevel="0" collapsed="false">
      <c r="A13" s="12"/>
      <c r="B13" s="13"/>
      <c r="C13" s="12"/>
      <c r="D13" s="12"/>
    </row>
    <row r="14" customFormat="false" ht="15.75" hidden="false" customHeight="false" outlineLevel="0" collapsed="false">
      <c r="A14" s="12"/>
      <c r="B14" s="13"/>
      <c r="C14" s="12"/>
      <c r="D14" s="12"/>
    </row>
    <row r="15" customFormat="false" ht="15.75" hidden="false" customHeight="false" outlineLevel="0" collapsed="false">
      <c r="A15" s="12"/>
      <c r="B15" s="13"/>
      <c r="C15" s="12"/>
      <c r="D15" s="12"/>
    </row>
    <row r="16" customFormat="false" ht="15.75" hidden="false" customHeight="false" outlineLevel="0" collapsed="false">
      <c r="A16" s="12"/>
      <c r="B16" s="13"/>
      <c r="C16" s="12"/>
      <c r="D16" s="12"/>
    </row>
    <row r="17" customFormat="false" ht="15.75" hidden="false" customHeight="false" outlineLevel="0" collapsed="false">
      <c r="A17" s="12"/>
      <c r="B17" s="13"/>
      <c r="C17" s="12"/>
      <c r="D17" s="12"/>
    </row>
    <row r="18" customFormat="false" ht="15.75" hidden="false" customHeight="false" outlineLevel="0" collapsed="false">
      <c r="A18" s="12"/>
      <c r="B18" s="13"/>
      <c r="C18" s="12"/>
      <c r="D18" s="12"/>
    </row>
    <row r="19" customFormat="false" ht="15.75" hidden="false" customHeight="false" outlineLevel="0" collapsed="false">
      <c r="A19" s="12"/>
      <c r="B19" s="13"/>
      <c r="C19" s="12"/>
      <c r="D19" s="12"/>
    </row>
    <row r="20" customFormat="false" ht="15.75" hidden="false" customHeight="false" outlineLevel="0" collapsed="false">
      <c r="A20" s="12"/>
      <c r="B20" s="13"/>
      <c r="C20" s="12"/>
      <c r="D20" s="12"/>
    </row>
    <row r="21" customFormat="false" ht="15.75" hidden="false" customHeight="false" outlineLevel="0" collapsed="false">
      <c r="A21" s="160" t="s">
        <v>7</v>
      </c>
      <c r="B21" s="13"/>
      <c r="C21" s="13" t="n">
        <f aca="false">SUM(C9:C20)</f>
        <v>0</v>
      </c>
      <c r="D21" s="12"/>
    </row>
    <row r="24" customFormat="false" ht="15.75" hidden="false" customHeight="false" outlineLevel="0" collapsed="false">
      <c r="A24" s="20" t="s">
        <v>8</v>
      </c>
      <c r="B24" s="20"/>
    </row>
    <row r="25" customFormat="false" ht="15.75" hidden="false" customHeight="false" outlineLevel="0" collapsed="false">
      <c r="A25" s="42"/>
    </row>
    <row r="26" customFormat="false" ht="15.75" hidden="false" customHeight="false" outlineLevel="0" collapsed="false">
      <c r="A26" s="20" t="s">
        <v>222</v>
      </c>
      <c r="B26" s="20"/>
    </row>
  </sheetData>
  <mergeCells count="5">
    <mergeCell ref="B2:D2"/>
    <mergeCell ref="B3:D3"/>
    <mergeCell ref="A5:D5"/>
    <mergeCell ref="A24:B24"/>
    <mergeCell ref="A26:B26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54.85"/>
    <col collapsed="false" customWidth="true" hidden="false" outlineLevel="0" max="2" min="2" style="34" width="25.28"/>
    <col collapsed="false" customWidth="true" hidden="false" outlineLevel="0" max="3" min="3" style="34" width="28.28"/>
    <col collapsed="false" customWidth="true" hidden="false" outlineLevel="0" max="4" min="4" style="34" width="12.56"/>
    <col collapsed="false" customWidth="false" hidden="false" outlineLevel="0" max="257" min="5" style="34" width="9.14"/>
  </cols>
  <sheetData>
    <row r="1" customFormat="false" ht="18.75" hidden="false" customHeight="false" outlineLevel="0" collapsed="false">
      <c r="A1" s="57" t="s">
        <v>0</v>
      </c>
      <c r="B1" s="57"/>
      <c r="C1" s="57"/>
      <c r="D1" s="95"/>
      <c r="E1" s="95"/>
      <c r="F1" s="95"/>
      <c r="G1" s="95"/>
      <c r="H1" s="95"/>
      <c r="I1" s="95"/>
    </row>
    <row r="2" customFormat="false" ht="43.5" hidden="false" customHeight="true" outlineLevel="0" collapsed="false">
      <c r="A2" s="2" t="s">
        <v>46</v>
      </c>
      <c r="B2" s="59" t="s">
        <v>281</v>
      </c>
      <c r="C2" s="59"/>
      <c r="D2" s="95"/>
      <c r="E2" s="95"/>
      <c r="F2" s="95"/>
      <c r="G2" s="95"/>
      <c r="H2" s="95"/>
      <c r="I2" s="95"/>
    </row>
    <row r="3" customFormat="false" ht="18.75" hidden="false" customHeight="false" outlineLevel="0" collapsed="false">
      <c r="A3" s="59"/>
      <c r="B3" s="59"/>
      <c r="C3" s="59"/>
      <c r="D3" s="95"/>
      <c r="E3" s="95"/>
      <c r="F3" s="95"/>
      <c r="G3" s="95"/>
      <c r="H3" s="95"/>
      <c r="I3" s="95"/>
    </row>
    <row r="4" customFormat="false" ht="18.75" hidden="false" customHeight="false" outlineLevel="0" collapsed="false">
      <c r="A4" s="59" t="s">
        <v>48</v>
      </c>
      <c r="B4" s="59"/>
      <c r="C4" s="59"/>
      <c r="D4" s="95"/>
      <c r="E4" s="95"/>
      <c r="F4" s="95"/>
      <c r="G4" s="95"/>
      <c r="H4" s="95"/>
      <c r="I4" s="95"/>
    </row>
    <row r="6" customFormat="false" ht="18.75" hidden="false" customHeight="true" outlineLevel="0" collapsed="false">
      <c r="A6" s="7" t="s">
        <v>282</v>
      </c>
      <c r="B6" s="7"/>
      <c r="C6" s="7"/>
      <c r="D6" s="8"/>
      <c r="E6" s="8"/>
      <c r="F6" s="22"/>
      <c r="G6" s="22"/>
    </row>
    <row r="7" s="67" customFormat="true" ht="18.75" hidden="false" customHeight="false" outlineLevel="0" collapsed="false">
      <c r="A7" s="82"/>
      <c r="B7" s="82"/>
      <c r="C7" s="82"/>
    </row>
    <row r="8" customFormat="false" ht="30" hidden="false" customHeight="true" outlineLevel="0" collapsed="false">
      <c r="A8" s="68" t="s">
        <v>283</v>
      </c>
      <c r="B8" s="69" t="s">
        <v>284</v>
      </c>
      <c r="C8" s="185" t="n">
        <v>3000</v>
      </c>
    </row>
    <row r="9" customFormat="false" ht="30" hidden="false" customHeight="true" outlineLevel="0" collapsed="false">
      <c r="A9" s="68" t="s">
        <v>285</v>
      </c>
      <c r="B9" s="69" t="s">
        <v>57</v>
      </c>
      <c r="C9" s="70" t="n">
        <v>17</v>
      </c>
    </row>
    <row r="10" customFormat="false" ht="30" hidden="false" customHeight="true" outlineLevel="0" collapsed="false">
      <c r="A10" s="83" t="s">
        <v>286</v>
      </c>
      <c r="B10" s="84" t="s">
        <v>57</v>
      </c>
      <c r="C10" s="85" t="n">
        <f aca="false">C8*C9</f>
        <v>51000</v>
      </c>
    </row>
    <row r="11" customFormat="false" ht="17.25" hidden="false" customHeight="true" outlineLevel="0" collapsed="false">
      <c r="A11" s="68"/>
      <c r="B11" s="69"/>
      <c r="C11" s="75"/>
    </row>
    <row r="12" s="22" customFormat="true" ht="38.25" hidden="false" customHeight="true" outlineLevel="0" collapsed="false">
      <c r="A12" s="186" t="s">
        <v>287</v>
      </c>
      <c r="B12" s="187" t="s">
        <v>57</v>
      </c>
      <c r="C12" s="188" t="n">
        <f aca="false">C10</f>
        <v>51000</v>
      </c>
    </row>
    <row r="13" s="22" customFormat="true" ht="30" hidden="false" customHeight="true" outlineLevel="0" collapsed="false">
      <c r="A13" s="189"/>
      <c r="B13" s="23"/>
      <c r="C13" s="190"/>
    </row>
    <row r="14" s="22" customFormat="true" ht="30" hidden="false" customHeight="true" outlineLevel="0" collapsed="false">
      <c r="A14" s="65" t="s">
        <v>53</v>
      </c>
      <c r="B14" s="23"/>
      <c r="C14" s="190"/>
    </row>
    <row r="15" s="22" customFormat="true" ht="30" hidden="false" customHeight="true" outlineLevel="0" collapsed="false">
      <c r="A15" s="189"/>
      <c r="B15" s="23"/>
      <c r="C15" s="190"/>
    </row>
  </sheetData>
  <mergeCells count="5">
    <mergeCell ref="A1:C1"/>
    <mergeCell ref="B2:C2"/>
    <mergeCell ref="A3:C3"/>
    <mergeCell ref="A4:C4"/>
    <mergeCell ref="A6:C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 &amp;F&amp;P из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84"/>
    <col collapsed="false" customWidth="true" hidden="false" outlineLevel="0" max="3" min="3" style="1" width="16.28"/>
    <col collapsed="false" customWidth="true" hidden="false" outlineLevel="0" max="4" min="4" style="1" width="19.56"/>
    <col collapsed="false" customWidth="true" hidden="false" outlineLevel="0" max="5" min="5" style="1" width="37.7"/>
    <col collapsed="false" customWidth="true" hidden="false" outlineLevel="0" max="6" min="6" style="1" width="31.99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C1" s="191"/>
      <c r="D1" s="191"/>
      <c r="E1" s="192" t="s">
        <v>0</v>
      </c>
      <c r="F1" s="5"/>
      <c r="G1" s="5"/>
      <c r="H1" s="5"/>
      <c r="I1" s="5"/>
      <c r="J1" s="5"/>
    </row>
    <row r="2" customFormat="false" ht="15.75" hidden="false" customHeight="false" outlineLevel="0" collapsed="false">
      <c r="C2" s="2" t="s">
        <v>46</v>
      </c>
      <c r="D2" s="59" t="s">
        <v>288</v>
      </c>
      <c r="E2" s="59"/>
      <c r="F2" s="5"/>
      <c r="G2" s="5"/>
      <c r="H2" s="5"/>
      <c r="I2" s="5"/>
      <c r="J2" s="5"/>
    </row>
    <row r="3" customFormat="false" ht="15.75" hidden="false" customHeight="false" outlineLevel="0" collapsed="false">
      <c r="B3" s="3"/>
      <c r="C3" s="43"/>
      <c r="D3" s="43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B4" s="3"/>
      <c r="C4" s="59" t="s">
        <v>48</v>
      </c>
      <c r="D4" s="59"/>
      <c r="E4" s="59"/>
      <c r="F4" s="5"/>
      <c r="G4" s="5"/>
      <c r="H4" s="5"/>
      <c r="I4" s="5"/>
      <c r="J4" s="5"/>
    </row>
    <row r="6" customFormat="false" ht="45.75" hidden="false" customHeight="true" outlineLevel="0" collapsed="false">
      <c r="B6" s="7" t="s">
        <v>289</v>
      </c>
      <c r="C6" s="7"/>
      <c r="D6" s="7"/>
      <c r="E6" s="7"/>
      <c r="F6" s="8"/>
      <c r="G6" s="22"/>
      <c r="H6" s="22"/>
    </row>
    <row r="7" customFormat="false" ht="15.75" hidden="false" customHeight="true" outlineLevel="0" collapsed="false"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</row>
    <row r="8" customFormat="false" ht="15.75" hidden="false" customHeight="true" outlineLevel="0" collapsed="false">
      <c r="A8" s="48" t="s">
        <v>123</v>
      </c>
      <c r="B8" s="194" t="s">
        <v>124</v>
      </c>
      <c r="C8" s="169" t="s">
        <v>290</v>
      </c>
      <c r="D8" s="169" t="s">
        <v>291</v>
      </c>
      <c r="E8" s="159" t="s">
        <v>292</v>
      </c>
    </row>
    <row r="9" customFormat="false" ht="15.75" hidden="false" customHeight="false" outlineLevel="0" collapsed="false">
      <c r="A9" s="48"/>
      <c r="B9" s="194"/>
      <c r="C9" s="169"/>
      <c r="D9" s="169"/>
      <c r="E9" s="159"/>
    </row>
    <row r="10" customFormat="false" ht="15.75" hidden="false" customHeight="false" outlineLevel="0" collapsed="false">
      <c r="A10" s="12" t="n">
        <v>1</v>
      </c>
      <c r="B10" s="195" t="s">
        <v>293</v>
      </c>
      <c r="C10" s="12" t="n">
        <v>8</v>
      </c>
      <c r="D10" s="196" t="n">
        <v>750</v>
      </c>
      <c r="E10" s="197" t="n">
        <f aca="false">C10*D10</f>
        <v>6000</v>
      </c>
    </row>
    <row r="11" customFormat="false" ht="15.75" hidden="false" customHeight="false" outlineLevel="0" collapsed="false">
      <c r="A11" s="12" t="n">
        <v>2</v>
      </c>
      <c r="B11" s="195" t="s">
        <v>294</v>
      </c>
      <c r="C11" s="12" t="n">
        <v>8</v>
      </c>
      <c r="D11" s="196" t="n">
        <v>750</v>
      </c>
      <c r="E11" s="197" t="n">
        <f aca="false">C11*D11</f>
        <v>6000</v>
      </c>
      <c r="F11" s="198"/>
    </row>
    <row r="12" customFormat="false" ht="15.75" hidden="false" customHeight="false" outlineLevel="0" collapsed="false">
      <c r="A12" s="12" t="n">
        <v>3</v>
      </c>
      <c r="B12" s="195" t="s">
        <v>295</v>
      </c>
      <c r="C12" s="12" t="n">
        <v>8</v>
      </c>
      <c r="D12" s="196" t="n">
        <v>750</v>
      </c>
      <c r="E12" s="197" t="n">
        <f aca="false">C12*D12</f>
        <v>6000</v>
      </c>
      <c r="F12" s="198"/>
    </row>
    <row r="13" customFormat="false" ht="15.75" hidden="false" customHeight="false" outlineLevel="0" collapsed="false">
      <c r="A13" s="12" t="n">
        <v>4</v>
      </c>
      <c r="B13" s="195" t="s">
        <v>296</v>
      </c>
      <c r="C13" s="12" t="n">
        <v>8</v>
      </c>
      <c r="D13" s="196" t="n">
        <v>750</v>
      </c>
      <c r="E13" s="197" t="n">
        <f aca="false">C13*D13</f>
        <v>6000</v>
      </c>
      <c r="F13" s="198"/>
    </row>
    <row r="14" customFormat="false" ht="15.75" hidden="false" customHeight="false" outlineLevel="0" collapsed="false">
      <c r="A14" s="12" t="n">
        <v>5</v>
      </c>
      <c r="B14" s="195" t="s">
        <v>297</v>
      </c>
      <c r="C14" s="12" t="n">
        <v>8</v>
      </c>
      <c r="D14" s="196" t="n">
        <v>750</v>
      </c>
      <c r="E14" s="197" t="n">
        <f aca="false">C14*D14</f>
        <v>6000</v>
      </c>
      <c r="F14" s="198"/>
    </row>
    <row r="15" customFormat="false" ht="15.75" hidden="false" customHeight="false" outlineLevel="0" collapsed="false">
      <c r="A15" s="12" t="n">
        <v>6</v>
      </c>
      <c r="B15" s="195" t="s">
        <v>298</v>
      </c>
      <c r="C15" s="12" t="n">
        <v>8</v>
      </c>
      <c r="D15" s="196" t="n">
        <v>750</v>
      </c>
      <c r="E15" s="197" t="n">
        <f aca="false">C15*D15</f>
        <v>6000</v>
      </c>
      <c r="F15" s="198"/>
    </row>
    <row r="16" customFormat="false" ht="15.75" hidden="false" customHeight="false" outlineLevel="0" collapsed="false">
      <c r="A16" s="12" t="n">
        <v>7</v>
      </c>
      <c r="B16" s="195" t="s">
        <v>299</v>
      </c>
      <c r="C16" s="12" t="n">
        <v>119</v>
      </c>
      <c r="D16" s="196" t="n">
        <v>750</v>
      </c>
      <c r="E16" s="197" t="n">
        <f aca="false">C16*D16</f>
        <v>89250</v>
      </c>
      <c r="F16" s="198"/>
    </row>
    <row r="17" customFormat="false" ht="15.75" hidden="false" customHeight="false" outlineLevel="0" collapsed="false">
      <c r="A17" s="12" t="n">
        <v>8</v>
      </c>
      <c r="B17" s="195" t="s">
        <v>300</v>
      </c>
      <c r="C17" s="12" t="n">
        <v>8</v>
      </c>
      <c r="D17" s="196" t="n">
        <v>750</v>
      </c>
      <c r="E17" s="197" t="n">
        <f aca="false">C17*D17</f>
        <v>6000</v>
      </c>
      <c r="F17" s="198"/>
    </row>
    <row r="18" customFormat="false" ht="15.75" hidden="false" customHeight="false" outlineLevel="0" collapsed="false">
      <c r="A18" s="12" t="n">
        <v>9</v>
      </c>
      <c r="B18" s="195" t="s">
        <v>301</v>
      </c>
      <c r="C18" s="12" t="n">
        <v>200</v>
      </c>
      <c r="D18" s="196" t="n">
        <v>750</v>
      </c>
      <c r="E18" s="197" t="n">
        <f aca="false">C18*D18</f>
        <v>150000</v>
      </c>
      <c r="F18" s="198"/>
    </row>
    <row r="19" customFormat="false" ht="15.75" hidden="false" customHeight="false" outlineLevel="0" collapsed="false">
      <c r="A19" s="12" t="n">
        <v>10</v>
      </c>
      <c r="B19" s="195" t="s">
        <v>302</v>
      </c>
      <c r="C19" s="12" t="n">
        <v>8</v>
      </c>
      <c r="D19" s="196" t="n">
        <v>750</v>
      </c>
      <c r="E19" s="197" t="n">
        <f aca="false">C19*D19</f>
        <v>6000</v>
      </c>
      <c r="F19" s="198"/>
    </row>
    <row r="20" customFormat="false" ht="15.75" hidden="false" customHeight="false" outlineLevel="0" collapsed="false">
      <c r="A20" s="12" t="n">
        <v>11</v>
      </c>
      <c r="B20" s="195" t="s">
        <v>303</v>
      </c>
      <c r="C20" s="12" t="n">
        <v>8</v>
      </c>
      <c r="D20" s="196" t="n">
        <v>750</v>
      </c>
      <c r="E20" s="197" t="n">
        <f aca="false">C20*D20</f>
        <v>6000</v>
      </c>
      <c r="F20" s="198"/>
    </row>
    <row r="21" customFormat="false" ht="15.75" hidden="false" customHeight="false" outlineLevel="0" collapsed="false">
      <c r="A21" s="12" t="n">
        <v>12</v>
      </c>
      <c r="B21" s="195" t="s">
        <v>304</v>
      </c>
      <c r="C21" s="12" t="n">
        <v>24</v>
      </c>
      <c r="D21" s="196" t="n">
        <v>750</v>
      </c>
      <c r="E21" s="197" t="n">
        <f aca="false">C21*D21</f>
        <v>18000</v>
      </c>
      <c r="F21" s="198"/>
    </row>
    <row r="22" customFormat="false" ht="15.75" hidden="false" customHeight="false" outlineLevel="0" collapsed="false">
      <c r="A22" s="12" t="n">
        <v>13</v>
      </c>
      <c r="B22" s="195" t="s">
        <v>305</v>
      </c>
      <c r="C22" s="12" t="n">
        <v>8</v>
      </c>
      <c r="D22" s="196" t="n">
        <v>750</v>
      </c>
      <c r="E22" s="197" t="n">
        <f aca="false">C22*D22</f>
        <v>6000</v>
      </c>
      <c r="F22" s="198"/>
    </row>
    <row r="23" customFormat="false" ht="15.75" hidden="false" customHeight="false" outlineLevel="0" collapsed="false">
      <c r="A23" s="12" t="n">
        <v>14</v>
      </c>
      <c r="B23" s="195" t="s">
        <v>306</v>
      </c>
      <c r="C23" s="12" t="n">
        <v>8</v>
      </c>
      <c r="D23" s="196" t="n">
        <v>750</v>
      </c>
      <c r="E23" s="197" t="n">
        <f aca="false">C23*D23</f>
        <v>6000</v>
      </c>
      <c r="F23" s="198"/>
    </row>
    <row r="24" customFormat="false" ht="15.75" hidden="false" customHeight="false" outlineLevel="0" collapsed="false">
      <c r="A24" s="12" t="n">
        <v>15</v>
      </c>
      <c r="B24" s="195" t="s">
        <v>307</v>
      </c>
      <c r="C24" s="12" t="n">
        <v>8</v>
      </c>
      <c r="D24" s="196" t="n">
        <v>750</v>
      </c>
      <c r="E24" s="197" t="n">
        <f aca="false">C24*D24</f>
        <v>6000</v>
      </c>
      <c r="F24" s="198"/>
    </row>
    <row r="25" customFormat="false" ht="15.75" hidden="false" customHeight="false" outlineLevel="0" collapsed="false">
      <c r="A25" s="12" t="n">
        <v>16</v>
      </c>
      <c r="B25" s="195" t="s">
        <v>308</v>
      </c>
      <c r="C25" s="12" t="n">
        <v>8</v>
      </c>
      <c r="D25" s="196" t="n">
        <v>750</v>
      </c>
      <c r="E25" s="197" t="n">
        <f aca="false">C25*D25</f>
        <v>6000</v>
      </c>
      <c r="F25" s="198"/>
    </row>
    <row r="26" customFormat="false" ht="15.75" hidden="false" customHeight="false" outlineLevel="0" collapsed="false">
      <c r="A26" s="12" t="n">
        <v>17</v>
      </c>
      <c r="B26" s="195" t="s">
        <v>309</v>
      </c>
      <c r="C26" s="12" t="n">
        <v>8</v>
      </c>
      <c r="D26" s="196" t="n">
        <v>750</v>
      </c>
      <c r="E26" s="197" t="n">
        <f aca="false">C26*D26</f>
        <v>6000</v>
      </c>
      <c r="F26" s="198"/>
    </row>
    <row r="27" customFormat="false" ht="15.75" hidden="false" customHeight="false" outlineLevel="0" collapsed="false">
      <c r="A27" s="12" t="n">
        <v>18</v>
      </c>
      <c r="B27" s="195" t="s">
        <v>310</v>
      </c>
      <c r="C27" s="12" t="n">
        <v>8</v>
      </c>
      <c r="D27" s="196" t="n">
        <v>750</v>
      </c>
      <c r="E27" s="197" t="n">
        <f aca="false">C27*D27</f>
        <v>6000</v>
      </c>
      <c r="F27" s="198"/>
    </row>
    <row r="28" customFormat="false" ht="15.75" hidden="false" customHeight="false" outlineLevel="0" collapsed="false">
      <c r="A28" s="12" t="n">
        <v>19</v>
      </c>
      <c r="B28" s="195" t="s">
        <v>311</v>
      </c>
      <c r="C28" s="12" t="n">
        <v>8</v>
      </c>
      <c r="D28" s="196" t="n">
        <v>750</v>
      </c>
      <c r="E28" s="197" t="n">
        <f aca="false">C28*D28</f>
        <v>6000</v>
      </c>
      <c r="F28" s="198"/>
    </row>
    <row r="29" customFormat="false" ht="15.75" hidden="false" customHeight="false" outlineLevel="0" collapsed="false">
      <c r="A29" s="12" t="n">
        <v>20</v>
      </c>
      <c r="B29" s="195" t="s">
        <v>312</v>
      </c>
      <c r="C29" s="12" t="n">
        <v>40</v>
      </c>
      <c r="D29" s="196" t="n">
        <v>750</v>
      </c>
      <c r="E29" s="197" t="n">
        <f aca="false">C29*D29</f>
        <v>30000</v>
      </c>
      <c r="F29" s="198"/>
    </row>
    <row r="30" customFormat="false" ht="15.75" hidden="false" customHeight="false" outlineLevel="0" collapsed="false">
      <c r="A30" s="12" t="n">
        <v>21</v>
      </c>
      <c r="B30" s="195" t="s">
        <v>313</v>
      </c>
      <c r="C30" s="12" t="n">
        <v>8</v>
      </c>
      <c r="D30" s="196" t="n">
        <v>750</v>
      </c>
      <c r="E30" s="197" t="n">
        <f aca="false">C30*D30</f>
        <v>6000</v>
      </c>
      <c r="F30" s="198"/>
    </row>
    <row r="31" customFormat="false" ht="15.75" hidden="false" customHeight="false" outlineLevel="0" collapsed="false">
      <c r="A31" s="12" t="n">
        <v>22</v>
      </c>
      <c r="B31" s="195" t="s">
        <v>314</v>
      </c>
      <c r="C31" s="12" t="n">
        <v>8</v>
      </c>
      <c r="D31" s="196" t="n">
        <v>750</v>
      </c>
      <c r="E31" s="197" t="n">
        <f aca="false">C31*D31</f>
        <v>6000</v>
      </c>
      <c r="F31" s="198"/>
    </row>
    <row r="32" customFormat="false" ht="15.75" hidden="false" customHeight="false" outlineLevel="0" collapsed="false">
      <c r="A32" s="12" t="n">
        <v>23</v>
      </c>
      <c r="B32" s="195" t="s">
        <v>315</v>
      </c>
      <c r="C32" s="12" t="n">
        <v>8</v>
      </c>
      <c r="D32" s="196" t="n">
        <v>750</v>
      </c>
      <c r="E32" s="197" t="n">
        <f aca="false">C32*D32</f>
        <v>6000</v>
      </c>
      <c r="F32" s="198"/>
    </row>
    <row r="33" customFormat="false" ht="15.75" hidden="false" customHeight="false" outlineLevel="0" collapsed="false">
      <c r="A33" s="12" t="n">
        <v>24</v>
      </c>
      <c r="B33" s="195" t="s">
        <v>316</v>
      </c>
      <c r="C33" s="12" t="n">
        <v>8</v>
      </c>
      <c r="D33" s="196" t="n">
        <v>750</v>
      </c>
      <c r="E33" s="197" t="n">
        <f aca="false">C33*D33</f>
        <v>6000</v>
      </c>
      <c r="F33" s="198"/>
    </row>
    <row r="34" customFormat="false" ht="15.75" hidden="false" customHeight="false" outlineLevel="0" collapsed="false">
      <c r="A34" s="12" t="n">
        <v>25</v>
      </c>
      <c r="B34" s="195" t="s">
        <v>317</v>
      </c>
      <c r="C34" s="12" t="n">
        <v>8</v>
      </c>
      <c r="D34" s="196" t="n">
        <v>750</v>
      </c>
      <c r="E34" s="197" t="n">
        <f aca="false">C34*D34</f>
        <v>6000</v>
      </c>
      <c r="F34" s="198"/>
    </row>
    <row r="35" customFormat="false" ht="15.75" hidden="false" customHeight="false" outlineLevel="0" collapsed="false">
      <c r="A35" s="12" t="n">
        <v>26</v>
      </c>
      <c r="B35" s="195" t="s">
        <v>318</v>
      </c>
      <c r="C35" s="12" t="n">
        <v>8</v>
      </c>
      <c r="D35" s="196" t="n">
        <v>750</v>
      </c>
      <c r="E35" s="197" t="n">
        <f aca="false">C35*D35</f>
        <v>6000</v>
      </c>
      <c r="F35" s="198"/>
    </row>
    <row r="36" customFormat="false" ht="15.75" hidden="false" customHeight="false" outlineLevel="0" collapsed="false">
      <c r="A36" s="12" t="n">
        <v>27</v>
      </c>
      <c r="B36" s="195" t="s">
        <v>319</v>
      </c>
      <c r="C36" s="12" t="n">
        <v>8</v>
      </c>
      <c r="D36" s="196" t="n">
        <v>750</v>
      </c>
      <c r="E36" s="197" t="n">
        <f aca="false">C36*D36</f>
        <v>6000</v>
      </c>
      <c r="F36" s="198"/>
    </row>
    <row r="37" customFormat="false" ht="15.75" hidden="false" customHeight="false" outlineLevel="0" collapsed="false">
      <c r="A37" s="12" t="n">
        <v>28</v>
      </c>
      <c r="B37" s="195" t="s">
        <v>320</v>
      </c>
      <c r="C37" s="12" t="n">
        <v>32</v>
      </c>
      <c r="D37" s="196" t="n">
        <v>750</v>
      </c>
      <c r="E37" s="197" t="n">
        <f aca="false">C37*D37</f>
        <v>24000</v>
      </c>
      <c r="F37" s="198"/>
    </row>
    <row r="38" customFormat="false" ht="15.75" hidden="false" customHeight="false" outlineLevel="0" collapsed="false">
      <c r="A38" s="12" t="n">
        <v>29</v>
      </c>
      <c r="B38" s="195" t="s">
        <v>321</v>
      </c>
      <c r="C38" s="12" t="n">
        <v>8</v>
      </c>
      <c r="D38" s="196" t="n">
        <v>750</v>
      </c>
      <c r="E38" s="197" t="n">
        <f aca="false">C38*D38</f>
        <v>6000</v>
      </c>
      <c r="F38" s="198"/>
    </row>
    <row r="39" customFormat="false" ht="15.75" hidden="false" customHeight="false" outlineLevel="0" collapsed="false">
      <c r="A39" s="12" t="n">
        <v>30</v>
      </c>
      <c r="B39" s="195" t="s">
        <v>322</v>
      </c>
      <c r="C39" s="12" t="n">
        <v>8</v>
      </c>
      <c r="D39" s="196" t="n">
        <v>750</v>
      </c>
      <c r="E39" s="197" t="n">
        <f aca="false">C39*D39</f>
        <v>6000</v>
      </c>
      <c r="F39" s="198"/>
    </row>
    <row r="40" customFormat="false" ht="15.75" hidden="false" customHeight="false" outlineLevel="0" collapsed="false">
      <c r="A40" s="12" t="n">
        <v>31</v>
      </c>
      <c r="B40" s="195" t="s">
        <v>323</v>
      </c>
      <c r="C40" s="12" t="n">
        <v>8</v>
      </c>
      <c r="D40" s="196" t="n">
        <v>750</v>
      </c>
      <c r="E40" s="197" t="n">
        <f aca="false">C40*D40</f>
        <v>6000</v>
      </c>
      <c r="F40" s="198"/>
    </row>
    <row r="41" customFormat="false" ht="15.75" hidden="false" customHeight="false" outlineLevel="0" collapsed="false">
      <c r="A41" s="12" t="n">
        <v>32</v>
      </c>
      <c r="B41" s="195" t="s">
        <v>324</v>
      </c>
      <c r="C41" s="12" t="n">
        <v>16</v>
      </c>
      <c r="D41" s="196" t="n">
        <v>750</v>
      </c>
      <c r="E41" s="197" t="n">
        <f aca="false">C41*D41</f>
        <v>12000</v>
      </c>
      <c r="F41" s="198"/>
    </row>
    <row r="42" customFormat="false" ht="15.75" hidden="false" customHeight="false" outlineLevel="0" collapsed="false">
      <c r="A42" s="12" t="n">
        <v>33</v>
      </c>
      <c r="B42" s="195" t="s">
        <v>325</v>
      </c>
      <c r="C42" s="199" t="n">
        <v>45</v>
      </c>
      <c r="D42" s="196" t="n">
        <v>750</v>
      </c>
      <c r="E42" s="197" t="n">
        <f aca="false">C42*D42</f>
        <v>33750</v>
      </c>
      <c r="F42" s="198"/>
    </row>
    <row r="43" customFormat="false" ht="15.75" hidden="false" customHeight="false" outlineLevel="0" collapsed="false">
      <c r="A43" s="12" t="n">
        <v>34</v>
      </c>
      <c r="B43" s="195" t="s">
        <v>326</v>
      </c>
      <c r="C43" s="12" t="n">
        <v>16</v>
      </c>
      <c r="D43" s="196" t="n">
        <v>750</v>
      </c>
      <c r="E43" s="197" t="n">
        <f aca="false">C43*D43</f>
        <v>12000</v>
      </c>
      <c r="F43" s="198"/>
    </row>
    <row r="44" customFormat="false" ht="15.75" hidden="false" customHeight="false" outlineLevel="0" collapsed="false">
      <c r="A44" s="12" t="n">
        <v>35</v>
      </c>
      <c r="B44" s="195" t="s">
        <v>327</v>
      </c>
      <c r="C44" s="12" t="n">
        <v>8</v>
      </c>
      <c r="D44" s="196" t="n">
        <v>750</v>
      </c>
      <c r="E44" s="197" t="n">
        <f aca="false">C44*D44</f>
        <v>6000</v>
      </c>
      <c r="F44" s="198"/>
    </row>
    <row r="45" customFormat="false" ht="15.75" hidden="false" customHeight="false" outlineLevel="0" collapsed="false">
      <c r="A45" s="12" t="n">
        <v>36</v>
      </c>
      <c r="B45" s="200" t="s">
        <v>328</v>
      </c>
      <c r="C45" s="12" t="n">
        <v>8</v>
      </c>
      <c r="D45" s="196" t="n">
        <v>750</v>
      </c>
      <c r="E45" s="197" t="n">
        <f aca="false">C45*D45</f>
        <v>6000</v>
      </c>
      <c r="F45" s="198"/>
    </row>
    <row r="46" customFormat="false" ht="15.75" hidden="false" customHeight="false" outlineLevel="0" collapsed="false">
      <c r="A46" s="12" t="n">
        <v>37</v>
      </c>
      <c r="B46" s="195" t="s">
        <v>329</v>
      </c>
      <c r="C46" s="12" t="n">
        <v>60</v>
      </c>
      <c r="D46" s="196" t="n">
        <v>750</v>
      </c>
      <c r="E46" s="197" t="n">
        <f aca="false">C46*D46</f>
        <v>45000</v>
      </c>
      <c r="F46" s="198"/>
    </row>
    <row r="47" customFormat="false" ht="15.75" hidden="false" customHeight="false" outlineLevel="0" collapsed="false">
      <c r="A47" s="12" t="n">
        <v>38</v>
      </c>
      <c r="B47" s="195" t="s">
        <v>330</v>
      </c>
      <c r="C47" s="12" t="n">
        <v>8</v>
      </c>
      <c r="D47" s="196" t="n">
        <v>750</v>
      </c>
      <c r="E47" s="197" t="n">
        <f aca="false">C47*D47</f>
        <v>6000</v>
      </c>
      <c r="F47" s="198"/>
    </row>
    <row r="48" customFormat="false" ht="15.75" hidden="false" customHeight="false" outlineLevel="0" collapsed="false">
      <c r="A48" s="12" t="n">
        <v>39</v>
      </c>
      <c r="B48" s="195" t="s">
        <v>331</v>
      </c>
      <c r="C48" s="12" t="n">
        <v>8</v>
      </c>
      <c r="D48" s="196" t="n">
        <v>750</v>
      </c>
      <c r="E48" s="197" t="n">
        <f aca="false">C48*D48</f>
        <v>6000</v>
      </c>
      <c r="F48" s="198"/>
    </row>
    <row r="49" customFormat="false" ht="15.75" hidden="false" customHeight="false" outlineLevel="0" collapsed="false">
      <c r="A49" s="12" t="n">
        <v>40</v>
      </c>
      <c r="B49" s="195" t="s">
        <v>332</v>
      </c>
      <c r="C49" s="12" t="n">
        <v>8</v>
      </c>
      <c r="D49" s="196" t="n">
        <v>750</v>
      </c>
      <c r="E49" s="197" t="n">
        <f aca="false">C49*D49</f>
        <v>6000</v>
      </c>
      <c r="F49" s="198"/>
    </row>
    <row r="50" s="40" customFormat="true" ht="15.75" hidden="false" customHeight="false" outlineLevel="0" collapsed="false">
      <c r="A50" s="12" t="n">
        <v>41</v>
      </c>
      <c r="B50" s="201" t="s">
        <v>333</v>
      </c>
      <c r="C50" s="202" t="n">
        <v>8</v>
      </c>
      <c r="D50" s="196" t="n">
        <v>750</v>
      </c>
      <c r="E50" s="197" t="n">
        <f aca="false">C50*D50</f>
        <v>6000</v>
      </c>
      <c r="F50" s="203"/>
    </row>
    <row r="51" customFormat="false" ht="15.75" hidden="false" customHeight="false" outlineLevel="0" collapsed="false">
      <c r="A51" s="12" t="n">
        <v>42</v>
      </c>
      <c r="B51" s="195" t="s">
        <v>334</v>
      </c>
      <c r="C51" s="12" t="n">
        <v>8</v>
      </c>
      <c r="D51" s="196" t="n">
        <v>750</v>
      </c>
      <c r="E51" s="197" t="n">
        <f aca="false">C51*D51</f>
        <v>6000</v>
      </c>
      <c r="F51" s="198"/>
    </row>
    <row r="52" customFormat="false" ht="15.75" hidden="false" customHeight="false" outlineLevel="0" collapsed="false">
      <c r="A52" s="12" t="n">
        <v>43</v>
      </c>
      <c r="B52" s="195" t="s">
        <v>335</v>
      </c>
      <c r="C52" s="12" t="n">
        <v>8</v>
      </c>
      <c r="D52" s="196" t="n">
        <v>750</v>
      </c>
      <c r="E52" s="197" t="n">
        <f aca="false">C52*D52</f>
        <v>6000</v>
      </c>
      <c r="F52" s="198"/>
    </row>
    <row r="53" customFormat="false" ht="15.75" hidden="false" customHeight="false" outlineLevel="0" collapsed="false">
      <c r="A53" s="12" t="n">
        <v>44</v>
      </c>
      <c r="B53" s="195" t="s">
        <v>336</v>
      </c>
      <c r="C53" s="12" t="n">
        <v>8</v>
      </c>
      <c r="D53" s="196" t="n">
        <v>750</v>
      </c>
      <c r="E53" s="197" t="n">
        <f aca="false">C53*D53</f>
        <v>6000</v>
      </c>
      <c r="F53" s="198"/>
    </row>
    <row r="54" customFormat="false" ht="15.75" hidden="false" customHeight="false" outlineLevel="0" collapsed="false">
      <c r="A54" s="12" t="n">
        <v>45</v>
      </c>
      <c r="B54" s="195" t="s">
        <v>337</v>
      </c>
      <c r="C54" s="12" t="n">
        <v>8</v>
      </c>
      <c r="D54" s="196" t="n">
        <v>750</v>
      </c>
      <c r="E54" s="197" t="n">
        <f aca="false">C54*D54</f>
        <v>6000</v>
      </c>
      <c r="F54" s="198"/>
    </row>
    <row r="55" customFormat="false" ht="15.75" hidden="false" customHeight="false" outlineLevel="0" collapsed="false">
      <c r="A55" s="12" t="n">
        <v>46</v>
      </c>
      <c r="B55" s="195" t="s">
        <v>338</v>
      </c>
      <c r="C55" s="12" t="n">
        <v>8</v>
      </c>
      <c r="D55" s="196" t="n">
        <v>750</v>
      </c>
      <c r="E55" s="197" t="n">
        <f aca="false">C55*D55</f>
        <v>6000</v>
      </c>
      <c r="F55" s="198"/>
    </row>
    <row r="56" customFormat="false" ht="15.75" hidden="false" customHeight="false" outlineLevel="0" collapsed="false">
      <c r="A56" s="12" t="n">
        <v>47</v>
      </c>
      <c r="B56" s="195" t="s">
        <v>339</v>
      </c>
      <c r="C56" s="12" t="n">
        <v>8</v>
      </c>
      <c r="D56" s="196" t="n">
        <v>750</v>
      </c>
      <c r="E56" s="197" t="n">
        <f aca="false">C56*D56</f>
        <v>6000</v>
      </c>
      <c r="F56" s="198"/>
    </row>
    <row r="57" customFormat="false" ht="15.75" hidden="false" customHeight="false" outlineLevel="0" collapsed="false">
      <c r="A57" s="12" t="n">
        <v>48</v>
      </c>
      <c r="B57" s="195" t="s">
        <v>340</v>
      </c>
      <c r="C57" s="12" t="n">
        <v>8</v>
      </c>
      <c r="D57" s="196" t="n">
        <v>750</v>
      </c>
      <c r="E57" s="197" t="n">
        <f aca="false">C57*D57</f>
        <v>6000</v>
      </c>
      <c r="F57" s="198"/>
    </row>
    <row r="58" customFormat="false" ht="15.75" hidden="false" customHeight="false" outlineLevel="0" collapsed="false">
      <c r="A58" s="12" t="n">
        <v>49</v>
      </c>
      <c r="B58" s="195" t="s">
        <v>341</v>
      </c>
      <c r="C58" s="12" t="n">
        <v>16</v>
      </c>
      <c r="D58" s="196" t="n">
        <v>750</v>
      </c>
      <c r="E58" s="197" t="n">
        <f aca="false">C58*D58</f>
        <v>12000</v>
      </c>
      <c r="F58" s="198"/>
    </row>
    <row r="59" customFormat="false" ht="15.75" hidden="false" customHeight="false" outlineLevel="0" collapsed="false">
      <c r="A59" s="12" t="n">
        <v>50</v>
      </c>
      <c r="B59" s="195" t="s">
        <v>342</v>
      </c>
      <c r="C59" s="12" t="n">
        <v>8</v>
      </c>
      <c r="D59" s="196" t="n">
        <v>750</v>
      </c>
      <c r="E59" s="197" t="n">
        <f aca="false">C59*D59</f>
        <v>6000</v>
      </c>
      <c r="F59" s="198"/>
    </row>
    <row r="60" customFormat="false" ht="15.75" hidden="false" customHeight="false" outlineLevel="0" collapsed="false">
      <c r="A60" s="12" t="n">
        <v>51</v>
      </c>
      <c r="B60" s="195" t="s">
        <v>343</v>
      </c>
      <c r="C60" s="12" t="n">
        <v>120</v>
      </c>
      <c r="D60" s="196" t="n">
        <v>750</v>
      </c>
      <c r="E60" s="197" t="n">
        <f aca="false">C60*D60</f>
        <v>90000</v>
      </c>
      <c r="F60" s="198"/>
    </row>
    <row r="61" customFormat="false" ht="15.75" hidden="false" customHeight="false" outlineLevel="0" collapsed="false">
      <c r="A61" s="12" t="n">
        <v>52</v>
      </c>
      <c r="B61" s="195" t="s">
        <v>344</v>
      </c>
      <c r="C61" s="12" t="n">
        <v>8</v>
      </c>
      <c r="D61" s="196" t="n">
        <v>750</v>
      </c>
      <c r="E61" s="197" t="n">
        <f aca="false">C61*D61</f>
        <v>6000</v>
      </c>
      <c r="F61" s="198"/>
    </row>
    <row r="62" customFormat="false" ht="15.75" hidden="false" customHeight="false" outlineLevel="0" collapsed="false">
      <c r="A62" s="12" t="n">
        <v>53</v>
      </c>
      <c r="B62" s="195" t="s">
        <v>345</v>
      </c>
      <c r="C62" s="12" t="n">
        <v>8</v>
      </c>
      <c r="D62" s="196" t="n">
        <v>750</v>
      </c>
      <c r="E62" s="197" t="n">
        <f aca="false">C62*D62</f>
        <v>6000</v>
      </c>
      <c r="F62" s="198"/>
    </row>
    <row r="63" customFormat="false" ht="15.75" hidden="false" customHeight="false" outlineLevel="0" collapsed="false">
      <c r="A63" s="12" t="n">
        <v>54</v>
      </c>
      <c r="B63" s="195" t="s">
        <v>346</v>
      </c>
      <c r="C63" s="12" t="n">
        <v>8</v>
      </c>
      <c r="D63" s="196" t="n">
        <v>750</v>
      </c>
      <c r="E63" s="197" t="n">
        <f aca="false">C63*D63</f>
        <v>6000</v>
      </c>
      <c r="F63" s="198"/>
    </row>
    <row r="64" customFormat="false" ht="15.75" hidden="false" customHeight="false" outlineLevel="0" collapsed="false">
      <c r="A64" s="12" t="n">
        <v>55</v>
      </c>
      <c r="B64" s="195" t="s">
        <v>347</v>
      </c>
      <c r="C64" s="12" t="n">
        <v>16</v>
      </c>
      <c r="D64" s="196" t="n">
        <v>750</v>
      </c>
      <c r="E64" s="197" t="n">
        <f aca="false">C64*D64</f>
        <v>12000</v>
      </c>
      <c r="F64" s="198"/>
    </row>
    <row r="65" customFormat="false" ht="15.75" hidden="false" customHeight="false" outlineLevel="0" collapsed="false">
      <c r="A65" s="12" t="n">
        <v>56</v>
      </c>
      <c r="B65" s="195" t="s">
        <v>348</v>
      </c>
      <c r="C65" s="12" t="n">
        <v>8</v>
      </c>
      <c r="D65" s="196" t="n">
        <v>750</v>
      </c>
      <c r="E65" s="197" t="n">
        <f aca="false">C65*D65</f>
        <v>6000</v>
      </c>
      <c r="F65" s="198"/>
    </row>
    <row r="66" customFormat="false" ht="15.75" hidden="false" customHeight="false" outlineLevel="0" collapsed="false">
      <c r="A66" s="12" t="n">
        <v>57</v>
      </c>
      <c r="B66" s="195" t="s">
        <v>349</v>
      </c>
      <c r="C66" s="12" t="n">
        <v>8</v>
      </c>
      <c r="D66" s="196" t="n">
        <v>750</v>
      </c>
      <c r="E66" s="197" t="n">
        <f aca="false">C66*D66</f>
        <v>6000</v>
      </c>
      <c r="F66" s="198"/>
    </row>
    <row r="67" customFormat="false" ht="15.75" hidden="false" customHeight="false" outlineLevel="0" collapsed="false">
      <c r="A67" s="12" t="n">
        <v>58</v>
      </c>
      <c r="B67" s="195" t="s">
        <v>350</v>
      </c>
      <c r="C67" s="12" t="n">
        <v>16</v>
      </c>
      <c r="D67" s="196" t="n">
        <v>750</v>
      </c>
      <c r="E67" s="197" t="n">
        <f aca="false">C67*D67</f>
        <v>12000</v>
      </c>
      <c r="F67" s="198"/>
    </row>
    <row r="68" customFormat="false" ht="15.75" hidden="false" customHeight="false" outlineLevel="0" collapsed="false">
      <c r="A68" s="12" t="n">
        <v>59</v>
      </c>
      <c r="B68" s="195" t="s">
        <v>351</v>
      </c>
      <c r="C68" s="12" t="n">
        <v>16</v>
      </c>
      <c r="D68" s="196" t="n">
        <v>750</v>
      </c>
      <c r="E68" s="197" t="n">
        <f aca="false">C68*D68</f>
        <v>12000</v>
      </c>
      <c r="F68" s="198"/>
    </row>
    <row r="69" customFormat="false" ht="15.75" hidden="false" customHeight="false" outlineLevel="0" collapsed="false">
      <c r="A69" s="12" t="n">
        <v>60</v>
      </c>
      <c r="B69" s="195" t="s">
        <v>352</v>
      </c>
      <c r="C69" s="12" t="n">
        <v>16</v>
      </c>
      <c r="D69" s="196" t="n">
        <v>750</v>
      </c>
      <c r="E69" s="197" t="n">
        <f aca="false">C69*D69</f>
        <v>12000</v>
      </c>
      <c r="F69" s="198"/>
    </row>
    <row r="70" customFormat="false" ht="15.75" hidden="false" customHeight="false" outlineLevel="0" collapsed="false">
      <c r="A70" s="12" t="n">
        <v>61</v>
      </c>
      <c r="B70" s="195" t="s">
        <v>353</v>
      </c>
      <c r="C70" s="12" t="n">
        <v>16</v>
      </c>
      <c r="D70" s="196" t="n">
        <v>750</v>
      </c>
      <c r="E70" s="197" t="n">
        <f aca="false">C70*D70</f>
        <v>12000</v>
      </c>
      <c r="F70" s="198"/>
    </row>
    <row r="71" customFormat="false" ht="15.75" hidden="false" customHeight="false" outlineLevel="0" collapsed="false">
      <c r="A71" s="12" t="n">
        <v>62</v>
      </c>
      <c r="B71" s="200" t="s">
        <v>354</v>
      </c>
      <c r="C71" s="12" t="n">
        <v>80</v>
      </c>
      <c r="D71" s="196" t="n">
        <v>750</v>
      </c>
      <c r="E71" s="197" t="n">
        <f aca="false">C71*D71</f>
        <v>60000</v>
      </c>
      <c r="F71" s="198"/>
    </row>
    <row r="72" customFormat="false" ht="24" hidden="false" customHeight="true" outlineLevel="0" collapsed="false">
      <c r="A72" s="204" t="s">
        <v>355</v>
      </c>
      <c r="B72" s="205"/>
      <c r="C72" s="206" t="n">
        <f aca="false">SUM(C10:C71)</f>
        <v>1208</v>
      </c>
      <c r="D72" s="207"/>
      <c r="E72" s="208" t="n">
        <f aca="false">SUM(E10:E70)</f>
        <v>846000</v>
      </c>
      <c r="F72" s="198"/>
    </row>
    <row r="73" customFormat="false" ht="43.5" hidden="false" customHeight="true" outlineLevel="0" collapsed="false">
      <c r="A73" s="152" t="s">
        <v>185</v>
      </c>
      <c r="B73" s="152"/>
      <c r="C73" s="152"/>
      <c r="D73" s="153" t="s">
        <v>57</v>
      </c>
      <c r="E73" s="154" t="n">
        <v>10000</v>
      </c>
      <c r="F73" s="209"/>
    </row>
    <row r="74" customFormat="false" ht="37.5" hidden="false" customHeight="true" outlineLevel="0" collapsed="false">
      <c r="A74" s="152" t="s">
        <v>186</v>
      </c>
      <c r="B74" s="152"/>
      <c r="C74" s="152"/>
      <c r="D74" s="153" t="s">
        <v>57</v>
      </c>
      <c r="E74" s="154" t="n">
        <v>20000</v>
      </c>
      <c r="F74" s="209"/>
    </row>
    <row r="75" customFormat="false" ht="54" hidden="false" customHeight="true" outlineLevel="0" collapsed="false">
      <c r="A75" s="152" t="s">
        <v>187</v>
      </c>
      <c r="B75" s="152"/>
      <c r="C75" s="152"/>
      <c r="D75" s="153" t="s">
        <v>57</v>
      </c>
      <c r="E75" s="155" t="n">
        <v>3500</v>
      </c>
      <c r="F75" s="210"/>
    </row>
    <row r="76" customFormat="false" ht="43.5" hidden="false" customHeight="true" outlineLevel="0" collapsed="false">
      <c r="A76" s="152" t="s">
        <v>356</v>
      </c>
      <c r="B76" s="152"/>
      <c r="C76" s="152"/>
      <c r="D76" s="153" t="s">
        <v>57</v>
      </c>
      <c r="E76" s="155" t="n">
        <v>3000</v>
      </c>
      <c r="F76" s="210"/>
    </row>
    <row r="77" customFormat="false" ht="54" hidden="false" customHeight="true" outlineLevel="0" collapsed="false">
      <c r="A77" s="156" t="s">
        <v>117</v>
      </c>
      <c r="B77" s="156"/>
      <c r="C77" s="156"/>
      <c r="D77" s="61" t="s">
        <v>57</v>
      </c>
      <c r="E77" s="157" t="n">
        <f aca="false">E73+E74+E75+E76</f>
        <v>36500</v>
      </c>
      <c r="F77" s="210"/>
    </row>
    <row r="78" customFormat="false" ht="54" hidden="false" customHeight="true" outlineLevel="0" collapsed="false">
      <c r="A78" s="152" t="s">
        <v>189</v>
      </c>
      <c r="B78" s="152"/>
      <c r="C78" s="152"/>
      <c r="D78" s="153" t="s">
        <v>57</v>
      </c>
      <c r="E78" s="155" t="n">
        <v>5000</v>
      </c>
      <c r="F78" s="210"/>
    </row>
    <row r="79" customFormat="false" ht="54" hidden="false" customHeight="true" outlineLevel="0" collapsed="false">
      <c r="A79" s="152" t="s">
        <v>357</v>
      </c>
      <c r="B79" s="152"/>
      <c r="C79" s="152"/>
      <c r="D79" s="153" t="s">
        <v>57</v>
      </c>
      <c r="E79" s="155" t="n">
        <v>15000</v>
      </c>
      <c r="F79" s="210"/>
    </row>
    <row r="80" customFormat="false" ht="54" hidden="false" customHeight="true" outlineLevel="0" collapsed="false">
      <c r="A80" s="152" t="s">
        <v>358</v>
      </c>
      <c r="B80" s="152"/>
      <c r="C80" s="152"/>
      <c r="D80" s="153" t="s">
        <v>57</v>
      </c>
      <c r="E80" s="155" t="n">
        <v>3000</v>
      </c>
      <c r="F80" s="210"/>
    </row>
    <row r="81" customFormat="false" ht="54" hidden="false" customHeight="true" outlineLevel="0" collapsed="false">
      <c r="A81" s="152" t="s">
        <v>195</v>
      </c>
      <c r="B81" s="152"/>
      <c r="C81" s="152"/>
      <c r="D81" s="153" t="s">
        <v>57</v>
      </c>
      <c r="E81" s="155" t="n">
        <v>2000</v>
      </c>
      <c r="F81" s="210"/>
    </row>
    <row r="82" customFormat="false" ht="54" hidden="false" customHeight="true" outlineLevel="0" collapsed="false">
      <c r="A82" s="152" t="s">
        <v>196</v>
      </c>
      <c r="B82" s="152"/>
      <c r="C82" s="152"/>
      <c r="D82" s="153" t="s">
        <v>57</v>
      </c>
      <c r="E82" s="155" t="n">
        <v>2500</v>
      </c>
      <c r="F82" s="210"/>
    </row>
    <row r="83" customFormat="false" ht="54" hidden="false" customHeight="true" outlineLevel="0" collapsed="false">
      <c r="A83" s="152" t="s">
        <v>359</v>
      </c>
      <c r="B83" s="152"/>
      <c r="C83" s="152"/>
      <c r="D83" s="153" t="s">
        <v>57</v>
      </c>
      <c r="E83" s="155" t="n">
        <v>3200</v>
      </c>
      <c r="F83" s="210"/>
    </row>
    <row r="84" customFormat="false" ht="54" hidden="false" customHeight="true" outlineLevel="0" collapsed="false">
      <c r="A84" s="152" t="s">
        <v>198</v>
      </c>
      <c r="B84" s="152"/>
      <c r="C84" s="152"/>
      <c r="D84" s="153" t="s">
        <v>57</v>
      </c>
      <c r="E84" s="155" t="n">
        <v>4000</v>
      </c>
      <c r="F84" s="210"/>
    </row>
    <row r="85" customFormat="false" ht="40.5" hidden="false" customHeight="true" outlineLevel="0" collapsed="false">
      <c r="A85" s="158" t="s">
        <v>95</v>
      </c>
      <c r="B85" s="158"/>
      <c r="C85" s="158"/>
      <c r="D85" s="84" t="s">
        <v>57</v>
      </c>
      <c r="E85" s="151" t="n">
        <f aca="false">E72+E77-E78-E79-E80-E81-E82-E83-E84</f>
        <v>847800</v>
      </c>
      <c r="F85" s="211"/>
    </row>
    <row r="86" customFormat="false" ht="19.5" hidden="false" customHeight="false" outlineLevel="0" collapsed="false">
      <c r="A86" s="212"/>
      <c r="B86" s="212"/>
      <c r="C86" s="213"/>
      <c r="D86" s="214"/>
      <c r="E86" s="211"/>
      <c r="F86" s="211"/>
    </row>
    <row r="87" customFormat="false" ht="15.75" hidden="false" customHeight="true" outlineLevel="0" collapsed="false">
      <c r="A87" s="65" t="s">
        <v>53</v>
      </c>
      <c r="B87" s="65"/>
    </row>
  </sheetData>
  <mergeCells count="23">
    <mergeCell ref="D2:E2"/>
    <mergeCell ref="C4:E4"/>
    <mergeCell ref="B6:E6"/>
    <mergeCell ref="B7:P7"/>
    <mergeCell ref="A8:A9"/>
    <mergeCell ref="B8:B9"/>
    <mergeCell ref="C8:C9"/>
    <mergeCell ref="D8:D9"/>
    <mergeCell ref="E8:E9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7:B8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 &amp;F&amp;P из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54.85"/>
    <col collapsed="false" customWidth="true" hidden="false" outlineLevel="0" max="2" min="2" style="34" width="25.28"/>
    <col collapsed="false" customWidth="true" hidden="false" outlineLevel="0" max="3" min="3" style="34" width="28.28"/>
    <col collapsed="false" customWidth="true" hidden="false" outlineLevel="0" max="4" min="4" style="34" width="12.56"/>
    <col collapsed="false" customWidth="false" hidden="false" outlineLevel="0" max="257" min="5" style="34" width="9.14"/>
  </cols>
  <sheetData>
    <row r="1" customFormat="false" ht="18.75" hidden="false" customHeight="false" outlineLevel="0" collapsed="false">
      <c r="A1" s="57" t="s">
        <v>0</v>
      </c>
      <c r="B1" s="57"/>
      <c r="C1" s="57"/>
      <c r="D1" s="95"/>
      <c r="E1" s="95"/>
      <c r="F1" s="95"/>
      <c r="G1" s="95"/>
      <c r="H1" s="95"/>
      <c r="I1" s="95"/>
    </row>
    <row r="2" customFormat="false" ht="27.75" hidden="false" customHeight="true" outlineLevel="0" collapsed="false">
      <c r="A2" s="2" t="s">
        <v>46</v>
      </c>
      <c r="B2" s="59" t="s">
        <v>360</v>
      </c>
      <c r="C2" s="59"/>
      <c r="D2" s="95"/>
      <c r="E2" s="95"/>
      <c r="F2" s="95"/>
      <c r="G2" s="95"/>
      <c r="H2" s="95"/>
      <c r="I2" s="95"/>
    </row>
    <row r="3" customFormat="false" ht="18.75" hidden="false" customHeight="false" outlineLevel="0" collapsed="false">
      <c r="A3" s="59"/>
      <c r="B3" s="59"/>
      <c r="C3" s="59"/>
      <c r="D3" s="95"/>
      <c r="E3" s="95"/>
      <c r="F3" s="95"/>
      <c r="G3" s="95"/>
      <c r="H3" s="95"/>
      <c r="I3" s="95"/>
    </row>
    <row r="4" customFormat="false" ht="18.75" hidden="false" customHeight="false" outlineLevel="0" collapsed="false">
      <c r="A4" s="59" t="s">
        <v>48</v>
      </c>
      <c r="B4" s="59"/>
      <c r="C4" s="59"/>
      <c r="D4" s="95"/>
      <c r="E4" s="95"/>
      <c r="F4" s="95"/>
      <c r="G4" s="95"/>
      <c r="H4" s="95"/>
      <c r="I4" s="95"/>
    </row>
    <row r="6" customFormat="false" ht="18.75" hidden="false" customHeight="true" outlineLevel="0" collapsed="false">
      <c r="A6" s="7" t="s">
        <v>361</v>
      </c>
      <c r="B6" s="7"/>
      <c r="C6" s="7"/>
      <c r="D6" s="8"/>
      <c r="E6" s="8"/>
      <c r="F6" s="22"/>
      <c r="G6" s="22"/>
    </row>
    <row r="7" s="67" customFormat="true" ht="18.75" hidden="false" customHeight="false" outlineLevel="0" collapsed="false">
      <c r="A7" s="82"/>
      <c r="B7" s="82"/>
      <c r="C7" s="82"/>
    </row>
    <row r="8" customFormat="false" ht="38.25" hidden="false" customHeight="true" outlineLevel="0" collapsed="false">
      <c r="A8" s="68" t="s">
        <v>362</v>
      </c>
      <c r="B8" s="69" t="s">
        <v>363</v>
      </c>
      <c r="C8" s="185" t="n">
        <v>10</v>
      </c>
    </row>
    <row r="9" customFormat="false" ht="30" hidden="false" customHeight="true" outlineLevel="0" collapsed="false">
      <c r="A9" s="68" t="s">
        <v>364</v>
      </c>
      <c r="B9" s="69" t="s">
        <v>57</v>
      </c>
      <c r="C9" s="70" t="n">
        <v>5000</v>
      </c>
    </row>
    <row r="10" customFormat="false" ht="30" hidden="false" customHeight="true" outlineLevel="0" collapsed="false">
      <c r="A10" s="83" t="s">
        <v>365</v>
      </c>
      <c r="B10" s="84" t="s">
        <v>57</v>
      </c>
      <c r="C10" s="85" t="n">
        <f aca="false">C8*C9</f>
        <v>50000</v>
      </c>
    </row>
    <row r="11" customFormat="false" ht="17.25" hidden="false" customHeight="true" outlineLevel="0" collapsed="false">
      <c r="A11" s="68"/>
      <c r="B11" s="69"/>
      <c r="C11" s="75"/>
    </row>
    <row r="12" s="22" customFormat="true" ht="38.25" hidden="false" customHeight="true" outlineLevel="0" collapsed="false">
      <c r="A12" s="186" t="s">
        <v>287</v>
      </c>
      <c r="B12" s="187" t="s">
        <v>57</v>
      </c>
      <c r="C12" s="188" t="n">
        <f aca="false">C10</f>
        <v>50000</v>
      </c>
    </row>
    <row r="13" s="22" customFormat="true" ht="30" hidden="false" customHeight="true" outlineLevel="0" collapsed="false">
      <c r="A13" s="189"/>
      <c r="B13" s="23"/>
      <c r="C13" s="190"/>
    </row>
    <row r="14" s="22" customFormat="true" ht="30" hidden="false" customHeight="true" outlineLevel="0" collapsed="false">
      <c r="A14" s="65" t="s">
        <v>53</v>
      </c>
      <c r="B14" s="23"/>
      <c r="C14" s="190"/>
    </row>
    <row r="15" s="22" customFormat="true" ht="30" hidden="false" customHeight="true" outlineLevel="0" collapsed="false">
      <c r="A15" s="189"/>
      <c r="B15" s="23"/>
      <c r="C15" s="190"/>
    </row>
  </sheetData>
  <mergeCells count="5">
    <mergeCell ref="A1:C1"/>
    <mergeCell ref="B2:C2"/>
    <mergeCell ref="A3:C3"/>
    <mergeCell ref="A4:C4"/>
    <mergeCell ref="A6:C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 &amp;F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1.13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B2" s="45" t="s">
        <v>33</v>
      </c>
      <c r="C2" s="45"/>
      <c r="D2" s="45"/>
    </row>
    <row r="3" customFormat="false" ht="15.75" hidden="false" customHeight="false" outlineLevel="0" collapsed="false">
      <c r="B3" s="45" t="s">
        <v>14</v>
      </c>
      <c r="C3" s="45"/>
      <c r="D3" s="45"/>
    </row>
    <row r="5" customFormat="false" ht="39" hidden="false" customHeight="true" outlineLevel="0" collapsed="false">
      <c r="A5" s="7" t="s">
        <v>34</v>
      </c>
      <c r="B5" s="7"/>
      <c r="C5" s="7"/>
      <c r="D5" s="7"/>
      <c r="E5" s="7"/>
      <c r="F5" s="22"/>
    </row>
    <row r="6" customFormat="false" ht="23.25" hidden="false" customHeight="true" outlineLevel="0" collapsed="false">
      <c r="A6" s="9"/>
      <c r="B6" s="9"/>
      <c r="C6" s="8"/>
      <c r="D6" s="8"/>
      <c r="E6" s="22"/>
      <c r="F6" s="22"/>
    </row>
    <row r="7" customFormat="false" ht="46.5" hidden="false" customHeight="true" outlineLevel="0" collapsed="false">
      <c r="A7" s="12"/>
      <c r="B7" s="46" t="s">
        <v>35</v>
      </c>
      <c r="C7" s="46" t="s">
        <v>36</v>
      </c>
      <c r="D7" s="46" t="s">
        <v>37</v>
      </c>
      <c r="E7" s="46" t="s">
        <v>35</v>
      </c>
    </row>
    <row r="8" customFormat="false" ht="21.75" hidden="false" customHeight="true" outlineLevel="0" collapsed="false">
      <c r="A8" s="47" t="s">
        <v>38</v>
      </c>
      <c r="B8" s="12"/>
      <c r="C8" s="48"/>
      <c r="D8" s="48" t="s">
        <v>39</v>
      </c>
      <c r="E8" s="48" t="s">
        <v>39</v>
      </c>
    </row>
    <row r="9" customFormat="false" ht="32.25" hidden="false" customHeight="true" outlineLevel="0" collapsed="false">
      <c r="A9" s="47" t="s">
        <v>40</v>
      </c>
      <c r="B9" s="48" t="s">
        <v>39</v>
      </c>
      <c r="C9" s="48" t="s">
        <v>39</v>
      </c>
      <c r="D9" s="48"/>
      <c r="E9" s="48" t="n">
        <f aca="false">C8+D9</f>
        <v>0</v>
      </c>
    </row>
    <row r="10" customFormat="false" ht="21.75" hidden="false" customHeight="true" outlineLevel="0" collapsed="false">
      <c r="A10" s="49" t="s">
        <v>41</v>
      </c>
      <c r="B10" s="48"/>
      <c r="C10" s="48"/>
      <c r="D10" s="48" t="s">
        <v>39</v>
      </c>
      <c r="E10" s="48" t="s">
        <v>39</v>
      </c>
    </row>
    <row r="11" customFormat="false" ht="29.25" hidden="false" customHeight="true" outlineLevel="0" collapsed="false">
      <c r="A11" s="47" t="s">
        <v>42</v>
      </c>
      <c r="B11" s="48" t="s">
        <v>39</v>
      </c>
      <c r="C11" s="48" t="s">
        <v>39</v>
      </c>
      <c r="D11" s="48"/>
      <c r="E11" s="48" t="n">
        <f aca="false">C10+D11</f>
        <v>0</v>
      </c>
    </row>
    <row r="12" customFormat="false" ht="24" hidden="false" customHeight="true" outlineLevel="0" collapsed="false">
      <c r="A12" s="50" t="s">
        <v>43</v>
      </c>
      <c r="B12" s="50" t="e">
        <f aca="false">B10/B8</f>
        <v>#DIV/0!</v>
      </c>
      <c r="C12" s="50" t="e">
        <f aca="false">C10/C8</f>
        <v>#DIV/0!</v>
      </c>
      <c r="D12" s="50" t="e">
        <f aca="false">D11/D9</f>
        <v>#DIV/0!</v>
      </c>
      <c r="E12" s="48" t="e">
        <f aca="false">E11/E9</f>
        <v>#DIV/0!</v>
      </c>
    </row>
    <row r="13" customFormat="false" ht="20.25" hidden="false" customHeight="true" outlineLevel="0" collapsed="false">
      <c r="A13" s="51"/>
      <c r="B13" s="51"/>
      <c r="C13" s="51"/>
      <c r="D13" s="51"/>
      <c r="E13" s="52"/>
    </row>
    <row r="14" customFormat="false" ht="34.5" hidden="false" customHeight="true" outlineLevel="0" collapsed="false">
      <c r="A14" s="53" t="s">
        <v>44</v>
      </c>
      <c r="B14" s="52" t="n">
        <v>1.1174</v>
      </c>
      <c r="C14" s="52"/>
      <c r="D14" s="52"/>
      <c r="E14" s="52"/>
    </row>
    <row r="15" s="19" customFormat="true" ht="21" hidden="false" customHeight="true" outlineLevel="0" collapsed="false">
      <c r="A15" s="54" t="s">
        <v>45</v>
      </c>
      <c r="B15" s="55" t="e">
        <f aca="false">ROUND(E9*E12*B14,0)</f>
        <v>#DIV/0!</v>
      </c>
      <c r="C15" s="56"/>
      <c r="D15" s="56"/>
      <c r="E15" s="56"/>
    </row>
    <row r="18" customFormat="false" ht="15.75" hidden="false" customHeight="false" outlineLevel="0" collapsed="false">
      <c r="A18" s="20" t="s">
        <v>8</v>
      </c>
      <c r="B18" s="20"/>
    </row>
    <row r="19" customFormat="false" ht="15.75" hidden="false" customHeight="false" outlineLevel="0" collapsed="false">
      <c r="A19" s="42"/>
    </row>
    <row r="20" customFormat="false" ht="15.75" hidden="false" customHeight="false" outlineLevel="0" collapsed="false">
      <c r="A20" s="20" t="s">
        <v>10</v>
      </c>
      <c r="B20" s="20"/>
      <c r="C20" s="1" t="s">
        <v>11</v>
      </c>
    </row>
  </sheetData>
  <mergeCells count="5">
    <mergeCell ref="B2:D2"/>
    <mergeCell ref="B3:D3"/>
    <mergeCell ref="A5:E5"/>
    <mergeCell ref="A18:B18"/>
    <mergeCell ref="A20:B20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7.14"/>
    <col collapsed="false" customWidth="true" hidden="false" outlineLevel="0" max="3" min="3" style="0" width="71.56"/>
  </cols>
  <sheetData>
    <row r="1" customFormat="false" ht="15.75" hidden="false" customHeight="false" outlineLevel="0" collapsed="false">
      <c r="A1" s="57" t="s">
        <v>0</v>
      </c>
      <c r="B1" s="57"/>
      <c r="C1" s="57"/>
    </row>
    <row r="2" customFormat="false" ht="15.75" hidden="false" customHeight="true" outlineLevel="0" collapsed="false">
      <c r="B2" s="2" t="s">
        <v>46</v>
      </c>
      <c r="C2" s="58" t="s">
        <v>47</v>
      </c>
    </row>
    <row r="3" customFormat="false" ht="15.75" hidden="false" customHeight="false" outlineLevel="0" collapsed="false">
      <c r="A3" s="3"/>
      <c r="B3" s="43"/>
      <c r="C3" s="58"/>
    </row>
    <row r="4" customFormat="false" ht="15.75" hidden="false" customHeight="false" outlineLevel="0" collapsed="false">
      <c r="A4" s="59" t="s">
        <v>48</v>
      </c>
      <c r="B4" s="59"/>
      <c r="C4" s="59"/>
    </row>
    <row r="7" customFormat="false" ht="55.5" hidden="false" customHeight="true" outlineLevel="0" collapsed="false">
      <c r="B7" s="60" t="s">
        <v>49</v>
      </c>
      <c r="C7" s="60"/>
    </row>
    <row r="8" customFormat="false" ht="32.25" hidden="false" customHeight="true" outlineLevel="0" collapsed="false">
      <c r="B8" s="61" t="s">
        <v>50</v>
      </c>
      <c r="C8" s="61" t="s">
        <v>51</v>
      </c>
    </row>
    <row r="9" customFormat="false" ht="21" hidden="false" customHeight="true" outlineLevel="0" collapsed="false">
      <c r="B9" s="61" t="n">
        <v>2210</v>
      </c>
      <c r="C9" s="62" t="n">
        <f aca="false">'2210'!C13</f>
        <v>805000</v>
      </c>
    </row>
    <row r="10" customFormat="false" ht="21" hidden="false" customHeight="true" outlineLevel="0" collapsed="false">
      <c r="B10" s="61" t="n">
        <v>2220</v>
      </c>
      <c r="C10" s="62" t="n">
        <f aca="false">'2220'!C17</f>
        <v>1020000</v>
      </c>
    </row>
    <row r="11" customFormat="false" ht="21" hidden="false" customHeight="true" outlineLevel="0" collapsed="false">
      <c r="B11" s="61" t="n">
        <v>2230</v>
      </c>
      <c r="C11" s="62" t="n">
        <f aca="false">'2230'!C11</f>
        <v>495000</v>
      </c>
    </row>
    <row r="12" customFormat="false" ht="21" hidden="false" customHeight="true" outlineLevel="0" collapsed="false">
      <c r="B12" s="61" t="n">
        <v>2240</v>
      </c>
      <c r="C12" s="62" t="n">
        <f aca="false">'2240'!C11</f>
        <v>30000</v>
      </c>
    </row>
    <row r="13" customFormat="false" ht="19.5" hidden="false" customHeight="false" outlineLevel="0" collapsed="false">
      <c r="B13" s="61" t="n">
        <v>2271</v>
      </c>
      <c r="C13" s="62" t="n">
        <f aca="false">'2271'!C16</f>
        <v>355000</v>
      </c>
    </row>
    <row r="14" customFormat="false" ht="19.5" hidden="false" customHeight="false" outlineLevel="0" collapsed="false">
      <c r="B14" s="61" t="n">
        <v>2272</v>
      </c>
      <c r="C14" s="62" t="n">
        <f aca="false">'2272'!C31</f>
        <v>67250</v>
      </c>
    </row>
    <row r="15" customFormat="false" ht="19.5" hidden="false" customHeight="false" outlineLevel="0" collapsed="false">
      <c r="B15" s="61" t="n">
        <v>2273</v>
      </c>
      <c r="C15" s="62" t="n">
        <f aca="false">'2273'!E82</f>
        <v>422425</v>
      </c>
    </row>
    <row r="16" customFormat="false" ht="19.5" hidden="false" customHeight="false" outlineLevel="0" collapsed="false">
      <c r="B16" s="61" t="n">
        <v>2274</v>
      </c>
      <c r="C16" s="62" t="n">
        <f aca="false">'2274'!C12</f>
        <v>51000</v>
      </c>
    </row>
    <row r="17" customFormat="false" ht="19.5" hidden="false" customHeight="false" outlineLevel="0" collapsed="false">
      <c r="B17" s="61" t="n">
        <v>2275</v>
      </c>
      <c r="C17" s="62" t="n">
        <f aca="false">'2275'!E85+'2275 пелети'!C12</f>
        <v>897800</v>
      </c>
    </row>
    <row r="18" customFormat="false" ht="21.75" hidden="false" customHeight="true" outlineLevel="0" collapsed="false">
      <c r="B18" s="63" t="s">
        <v>52</v>
      </c>
      <c r="C18" s="64" t="n">
        <f aca="false">C9+C10+C11+C12+C13+C14+C15+C16+C17</f>
        <v>4143475</v>
      </c>
    </row>
    <row r="19" customFormat="false" ht="15" hidden="false" customHeight="false" outlineLevel="0" collapsed="false">
      <c r="B19" s="65" t="s">
        <v>53</v>
      </c>
    </row>
  </sheetData>
  <mergeCells count="4">
    <mergeCell ref="A1:C1"/>
    <mergeCell ref="C2:C3"/>
    <mergeCell ref="A4:C4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12.42"/>
    <col collapsed="false" customWidth="true" hidden="false" outlineLevel="0" max="3" min="3" style="1" width="40.99"/>
    <col collapsed="false" customWidth="true" hidden="false" outlineLevel="0" max="4" min="4" style="1" width="12.56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57" t="s">
        <v>0</v>
      </c>
      <c r="B1" s="57"/>
      <c r="C1" s="57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2" t="s">
        <v>46</v>
      </c>
      <c r="B2" s="59" t="s">
        <v>54</v>
      </c>
      <c r="C2" s="59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9"/>
      <c r="B3" s="59"/>
      <c r="C3" s="59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59" t="s">
        <v>48</v>
      </c>
      <c r="B4" s="59"/>
      <c r="C4" s="59"/>
      <c r="D4" s="5"/>
      <c r="E4" s="5"/>
      <c r="F4" s="5"/>
      <c r="G4" s="5"/>
      <c r="H4" s="5"/>
      <c r="I4" s="5"/>
    </row>
    <row r="6" customFormat="false" ht="29.25" hidden="false" customHeight="true" outlineLevel="0" collapsed="false"/>
    <row r="7" s="34" customFormat="true" ht="18.75" hidden="false" customHeight="true" outlineLevel="0" collapsed="false">
      <c r="A7" s="66" t="s">
        <v>55</v>
      </c>
      <c r="B7" s="66"/>
      <c r="C7" s="66"/>
      <c r="D7" s="8"/>
      <c r="E7" s="8"/>
      <c r="F7" s="22"/>
      <c r="G7" s="22"/>
    </row>
    <row r="8" s="67" customFormat="true" ht="18.75" hidden="false" customHeight="false" outlineLevel="0" collapsed="false">
      <c r="A8" s="66"/>
      <c r="B8" s="66"/>
      <c r="C8" s="66"/>
    </row>
    <row r="9" s="34" customFormat="true" ht="18.75" hidden="false" customHeight="false" outlineLevel="0" collapsed="false">
      <c r="A9" s="68"/>
      <c r="B9" s="69"/>
      <c r="C9" s="70"/>
      <c r="D9" s="71"/>
    </row>
    <row r="10" s="34" customFormat="true" ht="37.5" hidden="false" customHeight="false" outlineLevel="0" collapsed="false">
      <c r="A10" s="72" t="s">
        <v>56</v>
      </c>
      <c r="B10" s="73" t="s">
        <v>57</v>
      </c>
      <c r="C10" s="74" t="n">
        <f aca="false">C11+C12</f>
        <v>411284.86</v>
      </c>
    </row>
    <row r="11" s="34" customFormat="true" ht="37.5" hidden="false" customHeight="false" outlineLevel="0" collapsed="false">
      <c r="A11" s="68" t="s">
        <v>58</v>
      </c>
      <c r="B11" s="69" t="s">
        <v>57</v>
      </c>
      <c r="C11" s="70" t="n">
        <v>129855</v>
      </c>
    </row>
    <row r="12" s="76" customFormat="true" ht="19.5" hidden="false" customHeight="false" outlineLevel="0" collapsed="false">
      <c r="A12" s="68" t="s">
        <v>59</v>
      </c>
      <c r="B12" s="69" t="s">
        <v>57</v>
      </c>
      <c r="C12" s="75" t="n">
        <v>281429.86</v>
      </c>
    </row>
    <row r="13" s="22" customFormat="true" ht="18.75" hidden="false" customHeight="false" outlineLevel="0" collapsed="false">
      <c r="A13" s="77" t="s">
        <v>60</v>
      </c>
      <c r="B13" s="73" t="s">
        <v>57</v>
      </c>
      <c r="C13" s="78" t="n">
        <f aca="false">C14+C15</f>
        <v>805000</v>
      </c>
    </row>
    <row r="14" s="34" customFormat="true" ht="168.75" hidden="false" customHeight="false" outlineLevel="0" collapsed="false">
      <c r="A14" s="68" t="s">
        <v>61</v>
      </c>
      <c r="B14" s="69" t="s">
        <v>57</v>
      </c>
      <c r="C14" s="75" t="n">
        <v>301000</v>
      </c>
    </row>
    <row r="15" s="34" customFormat="true" ht="75" hidden="false" customHeight="false" outlineLevel="0" collapsed="false">
      <c r="A15" s="68" t="s">
        <v>62</v>
      </c>
      <c r="B15" s="69" t="s">
        <v>57</v>
      </c>
      <c r="C15" s="75" t="n">
        <v>504000</v>
      </c>
    </row>
    <row r="16" s="34" customFormat="true" ht="33" hidden="false" customHeight="true" outlineLevel="0" collapsed="false">
      <c r="A16" s="65" t="s">
        <v>53</v>
      </c>
      <c r="B16" s="79"/>
    </row>
    <row r="17" s="34" customFormat="true" ht="18.75" hidden="false" customHeight="false" outlineLevel="0" collapsed="false">
      <c r="A17" s="28"/>
      <c r="B17" s="80"/>
      <c r="C17" s="24"/>
    </row>
    <row r="18" s="34" customFormat="true" ht="18.75" hidden="false" customHeight="false" outlineLevel="0" collapsed="false">
      <c r="A18" s="42"/>
      <c r="B18" s="1"/>
      <c r="C18" s="1"/>
    </row>
    <row r="19" s="22" customFormat="true" ht="18.75" hidden="false" customHeight="false" outlineLevel="0" collapsed="false">
      <c r="A19" s="43"/>
      <c r="B19" s="81"/>
      <c r="C19" s="1"/>
    </row>
  </sheetData>
  <mergeCells count="5">
    <mergeCell ref="A1:C1"/>
    <mergeCell ref="B2:C2"/>
    <mergeCell ref="A3:C3"/>
    <mergeCell ref="A4:C4"/>
    <mergeCell ref="A7:C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 &amp;F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3.7"/>
    <col collapsed="false" customWidth="true" hidden="false" outlineLevel="0" max="3" min="3" style="1" width="50.56"/>
    <col collapsed="false" customWidth="true" hidden="false" outlineLevel="0" max="4" min="4" style="1" width="12.56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57" t="s">
        <v>0</v>
      </c>
      <c r="B1" s="57"/>
      <c r="C1" s="57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2" t="s">
        <v>46</v>
      </c>
      <c r="B2" s="59" t="s">
        <v>63</v>
      </c>
      <c r="C2" s="59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9"/>
      <c r="B3" s="59"/>
      <c r="C3" s="59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59" t="s">
        <v>48</v>
      </c>
      <c r="B4" s="59"/>
      <c r="C4" s="59"/>
      <c r="D4" s="5"/>
      <c r="E4" s="5"/>
      <c r="F4" s="5"/>
      <c r="G4" s="5"/>
      <c r="H4" s="5"/>
      <c r="I4" s="5"/>
    </row>
    <row r="6" customFormat="false" ht="29.25" hidden="false" customHeight="true" outlineLevel="0" collapsed="false"/>
    <row r="7" s="34" customFormat="true" ht="18.75" hidden="false" customHeight="true" outlineLevel="0" collapsed="false">
      <c r="A7" s="66" t="s">
        <v>64</v>
      </c>
      <c r="B7" s="66"/>
      <c r="C7" s="66"/>
      <c r="D7" s="8"/>
      <c r="E7" s="8"/>
      <c r="F7" s="22"/>
      <c r="G7" s="22"/>
    </row>
    <row r="8" s="67" customFormat="true" ht="18.75" hidden="false" customHeight="false" outlineLevel="0" collapsed="false">
      <c r="A8" s="66"/>
      <c r="B8" s="66"/>
      <c r="C8" s="66"/>
    </row>
    <row r="9" s="34" customFormat="true" ht="18.75" hidden="false" customHeight="false" outlineLevel="0" collapsed="false">
      <c r="A9" s="68"/>
      <c r="B9" s="69"/>
      <c r="C9" s="70"/>
      <c r="D9" s="71"/>
    </row>
    <row r="10" s="34" customFormat="true" ht="37.5" hidden="false" customHeight="false" outlineLevel="0" collapsed="false">
      <c r="A10" s="72" t="s">
        <v>56</v>
      </c>
      <c r="B10" s="73" t="s">
        <v>57</v>
      </c>
      <c r="C10" s="74" t="n">
        <f aca="false">SUM(C11+C12+C13+C14+C15+C16)</f>
        <v>446706.09</v>
      </c>
    </row>
    <row r="11" s="34" customFormat="true" ht="18.75" hidden="false" customHeight="false" outlineLevel="0" collapsed="false">
      <c r="A11" s="68" t="s">
        <v>65</v>
      </c>
      <c r="B11" s="69" t="s">
        <v>57</v>
      </c>
      <c r="C11" s="70" t="n">
        <v>61092.9</v>
      </c>
    </row>
    <row r="12" s="76" customFormat="true" ht="19.5" hidden="false" customHeight="false" outlineLevel="0" collapsed="false">
      <c r="A12" s="68" t="s">
        <v>66</v>
      </c>
      <c r="B12" s="69" t="s">
        <v>57</v>
      </c>
      <c r="C12" s="75" t="n">
        <v>213327.7</v>
      </c>
    </row>
    <row r="13" s="76" customFormat="true" ht="19.5" hidden="false" customHeight="false" outlineLevel="0" collapsed="false">
      <c r="A13" s="68" t="s">
        <v>67</v>
      </c>
      <c r="B13" s="69" t="s">
        <v>57</v>
      </c>
      <c r="C13" s="70" t="n">
        <v>70713.31</v>
      </c>
    </row>
    <row r="14" s="76" customFormat="true" ht="19.5" hidden="false" customHeight="false" outlineLevel="0" collapsed="false">
      <c r="A14" s="68" t="s">
        <v>68</v>
      </c>
      <c r="B14" s="69" t="s">
        <v>57</v>
      </c>
      <c r="C14" s="75" t="n">
        <v>6566.7</v>
      </c>
    </row>
    <row r="15" s="76" customFormat="true" ht="19.5" hidden="false" customHeight="false" outlineLevel="0" collapsed="false">
      <c r="A15" s="68" t="s">
        <v>69</v>
      </c>
      <c r="B15" s="69" t="s">
        <v>57</v>
      </c>
      <c r="C15" s="70" t="n">
        <v>4325.48</v>
      </c>
    </row>
    <row r="16" s="76" customFormat="true" ht="56.25" hidden="false" customHeight="false" outlineLevel="0" collapsed="false">
      <c r="A16" s="68" t="s">
        <v>70</v>
      </c>
      <c r="B16" s="69"/>
      <c r="C16" s="75" t="n">
        <v>90680</v>
      </c>
    </row>
    <row r="17" s="22" customFormat="true" ht="18.75" hidden="false" customHeight="false" outlineLevel="0" collapsed="false">
      <c r="A17" s="77" t="s">
        <v>71</v>
      </c>
      <c r="B17" s="73" t="s">
        <v>57</v>
      </c>
      <c r="C17" s="78" t="n">
        <f aca="false">C18+C19+C20+C21+C22+C23</f>
        <v>1020000</v>
      </c>
    </row>
    <row r="18" s="34" customFormat="true" ht="37.5" hidden="false" customHeight="false" outlineLevel="0" collapsed="false">
      <c r="A18" s="68" t="s">
        <v>72</v>
      </c>
      <c r="B18" s="69" t="s">
        <v>57</v>
      </c>
      <c r="C18" s="70" t="n">
        <v>150000</v>
      </c>
    </row>
    <row r="19" s="76" customFormat="true" ht="39.75" hidden="false" customHeight="true" outlineLevel="0" collapsed="false">
      <c r="A19" s="68" t="s">
        <v>73</v>
      </c>
      <c r="B19" s="69" t="s">
        <v>57</v>
      </c>
      <c r="C19" s="75" t="n">
        <v>540000</v>
      </c>
    </row>
    <row r="20" s="76" customFormat="true" ht="19.5" hidden="false" customHeight="false" outlineLevel="0" collapsed="false">
      <c r="A20" s="68" t="s">
        <v>74</v>
      </c>
      <c r="B20" s="69" t="s">
        <v>57</v>
      </c>
      <c r="C20" s="70" t="n">
        <v>100000</v>
      </c>
    </row>
    <row r="21" s="76" customFormat="true" ht="19.5" hidden="false" customHeight="false" outlineLevel="0" collapsed="false">
      <c r="A21" s="68" t="s">
        <v>75</v>
      </c>
      <c r="B21" s="69" t="s">
        <v>57</v>
      </c>
      <c r="C21" s="75" t="n">
        <v>15000</v>
      </c>
    </row>
    <row r="22" s="76" customFormat="true" ht="19.5" hidden="false" customHeight="false" outlineLevel="0" collapsed="false">
      <c r="A22" s="68" t="s">
        <v>76</v>
      </c>
      <c r="B22" s="69" t="s">
        <v>57</v>
      </c>
      <c r="C22" s="70" t="n">
        <v>15000</v>
      </c>
    </row>
    <row r="23" s="76" customFormat="true" ht="187.5" hidden="false" customHeight="false" outlineLevel="0" collapsed="false">
      <c r="A23" s="68" t="s">
        <v>77</v>
      </c>
      <c r="B23" s="69" t="s">
        <v>57</v>
      </c>
      <c r="C23" s="75" t="n">
        <v>200000</v>
      </c>
    </row>
    <row r="25" customFormat="false" ht="15.75" hidden="false" customHeight="false" outlineLevel="0" collapsed="false">
      <c r="A25" s="65" t="s">
        <v>53</v>
      </c>
    </row>
  </sheetData>
  <mergeCells count="5">
    <mergeCell ref="A1:C1"/>
    <mergeCell ref="B2:C2"/>
    <mergeCell ref="A3:C3"/>
    <mergeCell ref="A4:C4"/>
    <mergeCell ref="A7:C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 &amp;F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12.42"/>
    <col collapsed="false" customWidth="true" hidden="false" outlineLevel="0" max="3" min="3" style="1" width="40.99"/>
    <col collapsed="false" customWidth="true" hidden="false" outlineLevel="0" max="4" min="4" style="1" width="12.56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57" t="s">
        <v>0</v>
      </c>
      <c r="B1" s="57"/>
      <c r="C1" s="57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2" t="s">
        <v>46</v>
      </c>
      <c r="B2" s="59" t="s">
        <v>78</v>
      </c>
      <c r="C2" s="59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9"/>
      <c r="B3" s="59"/>
      <c r="C3" s="59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59" t="s">
        <v>48</v>
      </c>
      <c r="B4" s="59"/>
      <c r="C4" s="59"/>
      <c r="D4" s="5"/>
      <c r="E4" s="5"/>
      <c r="F4" s="5"/>
      <c r="G4" s="5"/>
      <c r="H4" s="5"/>
      <c r="I4" s="5"/>
    </row>
    <row r="6" customFormat="false" ht="29.25" hidden="false" customHeight="true" outlineLevel="0" collapsed="false"/>
    <row r="7" s="34" customFormat="true" ht="18.75" hidden="false" customHeight="true" outlineLevel="0" collapsed="false">
      <c r="A7" s="66" t="s">
        <v>79</v>
      </c>
      <c r="B7" s="66"/>
      <c r="C7" s="66"/>
      <c r="D7" s="8"/>
      <c r="E7" s="8"/>
      <c r="F7" s="22"/>
      <c r="G7" s="22"/>
    </row>
    <row r="8" s="67" customFormat="true" ht="18.75" hidden="false" customHeight="false" outlineLevel="0" collapsed="false">
      <c r="A8" s="66"/>
      <c r="B8" s="66"/>
      <c r="C8" s="66"/>
    </row>
    <row r="9" s="34" customFormat="true" ht="18.75" hidden="false" customHeight="false" outlineLevel="0" collapsed="false">
      <c r="A9" s="68"/>
      <c r="B9" s="69"/>
      <c r="C9" s="70"/>
      <c r="D9" s="71"/>
    </row>
    <row r="10" s="34" customFormat="true" ht="56.25" hidden="false" customHeight="false" outlineLevel="0" collapsed="false">
      <c r="A10" s="72" t="s">
        <v>80</v>
      </c>
      <c r="B10" s="73" t="s">
        <v>57</v>
      </c>
      <c r="C10" s="74" t="n">
        <v>366455.16</v>
      </c>
    </row>
    <row r="11" s="22" customFormat="true" ht="93.75" hidden="false" customHeight="false" outlineLevel="0" collapsed="false">
      <c r="A11" s="68" t="s">
        <v>81</v>
      </c>
      <c r="B11" s="73" t="s">
        <v>57</v>
      </c>
      <c r="C11" s="78" t="n">
        <v>495000</v>
      </c>
    </row>
    <row r="12" s="34" customFormat="true" ht="33" hidden="false" customHeight="true" outlineLevel="0" collapsed="false">
      <c r="A12" s="65" t="s">
        <v>53</v>
      </c>
      <c r="B12" s="79"/>
    </row>
    <row r="13" s="34" customFormat="true" ht="18.75" hidden="false" customHeight="false" outlineLevel="0" collapsed="false">
      <c r="A13" s="28"/>
      <c r="B13" s="80"/>
      <c r="C13" s="24"/>
    </row>
    <row r="14" s="34" customFormat="true" ht="18.75" hidden="false" customHeight="false" outlineLevel="0" collapsed="false">
      <c r="A14" s="42"/>
      <c r="B14" s="1"/>
      <c r="C14" s="1"/>
    </row>
    <row r="15" s="22" customFormat="true" ht="18.75" hidden="false" customHeight="false" outlineLevel="0" collapsed="false">
      <c r="A15" s="43"/>
      <c r="B15" s="81"/>
      <c r="C15" s="1"/>
    </row>
  </sheetData>
  <mergeCells count="5">
    <mergeCell ref="A1:C1"/>
    <mergeCell ref="B2:C2"/>
    <mergeCell ref="A3:C3"/>
    <mergeCell ref="A4:C4"/>
    <mergeCell ref="A7:C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 &amp;F&amp;P и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12.42"/>
    <col collapsed="false" customWidth="true" hidden="false" outlineLevel="0" max="3" min="3" style="1" width="40.99"/>
    <col collapsed="false" customWidth="true" hidden="false" outlineLevel="0" max="4" min="4" style="1" width="12.56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57" t="s">
        <v>0</v>
      </c>
      <c r="B1" s="57"/>
      <c r="C1" s="57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2" t="s">
        <v>46</v>
      </c>
      <c r="B2" s="59" t="s">
        <v>82</v>
      </c>
      <c r="C2" s="59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9"/>
      <c r="B3" s="59"/>
      <c r="C3" s="59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59" t="s">
        <v>48</v>
      </c>
      <c r="B4" s="59"/>
      <c r="C4" s="59"/>
      <c r="D4" s="5"/>
      <c r="E4" s="5"/>
      <c r="F4" s="5"/>
      <c r="G4" s="5"/>
      <c r="H4" s="5"/>
      <c r="I4" s="5"/>
    </row>
    <row r="6" customFormat="false" ht="29.25" hidden="false" customHeight="true" outlineLevel="0" collapsed="false"/>
    <row r="7" s="34" customFormat="true" ht="18.75" hidden="false" customHeight="true" outlineLevel="0" collapsed="false">
      <c r="A7" s="66" t="s">
        <v>83</v>
      </c>
      <c r="B7" s="66"/>
      <c r="C7" s="66"/>
      <c r="D7" s="8"/>
      <c r="E7" s="8"/>
      <c r="F7" s="22"/>
      <c r="G7" s="22"/>
    </row>
    <row r="8" s="67" customFormat="true" ht="18.75" hidden="false" customHeight="false" outlineLevel="0" collapsed="false">
      <c r="A8" s="66"/>
      <c r="B8" s="66"/>
      <c r="C8" s="66"/>
    </row>
    <row r="9" s="34" customFormat="true" ht="18.75" hidden="false" customHeight="false" outlineLevel="0" collapsed="false">
      <c r="A9" s="68"/>
      <c r="B9" s="69"/>
      <c r="C9" s="70"/>
      <c r="D9" s="71"/>
    </row>
    <row r="10" s="34" customFormat="true" ht="37.5" hidden="false" customHeight="false" outlineLevel="0" collapsed="false">
      <c r="A10" s="72" t="s">
        <v>84</v>
      </c>
      <c r="B10" s="73" t="s">
        <v>57</v>
      </c>
      <c r="C10" s="74" t="n">
        <v>21900</v>
      </c>
    </row>
    <row r="11" s="22" customFormat="true" ht="56.25" hidden="false" customHeight="false" outlineLevel="0" collapsed="false">
      <c r="A11" s="77" t="s">
        <v>85</v>
      </c>
      <c r="B11" s="73" t="s">
        <v>57</v>
      </c>
      <c r="C11" s="78" t="n">
        <v>30000</v>
      </c>
    </row>
    <row r="12" s="34" customFormat="true" ht="33" hidden="false" customHeight="true" outlineLevel="0" collapsed="false">
      <c r="A12" s="65" t="s">
        <v>53</v>
      </c>
      <c r="B12" s="79"/>
    </row>
    <row r="13" s="34" customFormat="true" ht="18.75" hidden="false" customHeight="false" outlineLevel="0" collapsed="false">
      <c r="A13" s="28"/>
      <c r="B13" s="80"/>
      <c r="C13" s="24"/>
    </row>
    <row r="14" s="34" customFormat="true" ht="18.75" hidden="false" customHeight="false" outlineLevel="0" collapsed="false">
      <c r="A14" s="42"/>
      <c r="B14" s="1"/>
      <c r="C14" s="1"/>
    </row>
    <row r="15" s="22" customFormat="true" ht="18.75" hidden="false" customHeight="false" outlineLevel="0" collapsed="false">
      <c r="A15" s="43"/>
      <c r="B15" s="81"/>
      <c r="C15" s="1"/>
    </row>
  </sheetData>
  <mergeCells count="5">
    <mergeCell ref="A1:C1"/>
    <mergeCell ref="B2:C2"/>
    <mergeCell ref="A3:C3"/>
    <mergeCell ref="A4:C4"/>
    <mergeCell ref="A7:C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 &amp;F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12.42"/>
    <col collapsed="false" customWidth="true" hidden="false" outlineLevel="0" max="3" min="3" style="1" width="40.99"/>
    <col collapsed="false" customWidth="true" hidden="false" outlineLevel="0" max="4" min="4" style="1" width="12.56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57" t="s">
        <v>0</v>
      </c>
      <c r="B1" s="57"/>
      <c r="C1" s="57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2" t="s">
        <v>46</v>
      </c>
      <c r="B2" s="59" t="s">
        <v>86</v>
      </c>
      <c r="C2" s="59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9"/>
      <c r="B3" s="59"/>
      <c r="C3" s="59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59" t="s">
        <v>48</v>
      </c>
      <c r="B4" s="59"/>
      <c r="C4" s="59"/>
      <c r="D4" s="5"/>
      <c r="E4" s="5"/>
      <c r="F4" s="5"/>
      <c r="G4" s="5"/>
      <c r="H4" s="5"/>
      <c r="I4" s="5"/>
    </row>
    <row r="6" customFormat="false" ht="29.25" hidden="false" customHeight="true" outlineLevel="0" collapsed="false"/>
    <row r="7" s="34" customFormat="true" ht="18.75" hidden="false" customHeight="true" outlineLevel="0" collapsed="false">
      <c r="A7" s="7" t="s">
        <v>87</v>
      </c>
      <c r="B7" s="7"/>
      <c r="C7" s="7"/>
      <c r="D7" s="8"/>
      <c r="E7" s="8"/>
      <c r="F7" s="22"/>
      <c r="G7" s="22"/>
    </row>
    <row r="8" s="67" customFormat="true" ht="18.75" hidden="false" customHeight="false" outlineLevel="0" collapsed="false">
      <c r="A8" s="82"/>
      <c r="B8" s="82"/>
      <c r="C8" s="82"/>
    </row>
    <row r="9" s="34" customFormat="true" ht="18.75" hidden="false" customHeight="false" outlineLevel="0" collapsed="false">
      <c r="A9" s="68"/>
      <c r="B9" s="69"/>
      <c r="C9" s="70"/>
      <c r="D9" s="71"/>
    </row>
    <row r="10" s="34" customFormat="true" ht="18.75" hidden="false" customHeight="false" outlineLevel="0" collapsed="false">
      <c r="A10" s="68" t="s">
        <v>88</v>
      </c>
      <c r="B10" s="69" t="s">
        <v>57</v>
      </c>
      <c r="C10" s="70" t="n">
        <v>1600</v>
      </c>
    </row>
    <row r="11" s="34" customFormat="true" ht="18.75" hidden="false" customHeight="false" outlineLevel="0" collapsed="false">
      <c r="A11" s="68" t="s">
        <v>89</v>
      </c>
      <c r="B11" s="69" t="s">
        <v>90</v>
      </c>
      <c r="C11" s="70" t="n">
        <v>250</v>
      </c>
    </row>
    <row r="12" s="76" customFormat="true" ht="19.5" hidden="false" customHeight="false" outlineLevel="0" collapsed="false">
      <c r="A12" s="83" t="s">
        <v>91</v>
      </c>
      <c r="B12" s="84" t="s">
        <v>57</v>
      </c>
      <c r="C12" s="85" t="n">
        <f aca="false">C10*C11</f>
        <v>400000</v>
      </c>
    </row>
    <row r="13" s="34" customFormat="true" ht="37.5" hidden="false" customHeight="false" outlineLevel="0" collapsed="false">
      <c r="A13" s="68" t="s">
        <v>92</v>
      </c>
      <c r="B13" s="69" t="s">
        <v>57</v>
      </c>
      <c r="C13" s="75" t="n">
        <v>20000</v>
      </c>
    </row>
    <row r="14" s="34" customFormat="true" ht="37.5" hidden="false" customHeight="false" outlineLevel="0" collapsed="false">
      <c r="A14" s="68" t="s">
        <v>93</v>
      </c>
      <c r="B14" s="69" t="s">
        <v>57</v>
      </c>
      <c r="C14" s="75" t="n">
        <v>15000</v>
      </c>
    </row>
    <row r="15" s="34" customFormat="true" ht="18.75" hidden="false" customHeight="false" outlineLevel="0" collapsed="false">
      <c r="A15" s="68" t="s">
        <v>94</v>
      </c>
      <c r="B15" s="69" t="s">
        <v>57</v>
      </c>
      <c r="C15" s="75" t="n">
        <v>10000</v>
      </c>
    </row>
    <row r="16" s="34" customFormat="true" ht="33" hidden="false" customHeight="true" outlineLevel="0" collapsed="false">
      <c r="A16" s="86" t="s">
        <v>95</v>
      </c>
      <c r="B16" s="87"/>
      <c r="C16" s="88" t="n">
        <f aca="false">C12-C13-C14-C15</f>
        <v>355000</v>
      </c>
    </row>
    <row r="17" s="34" customFormat="true" ht="18.75" hidden="false" customHeight="false" outlineLevel="0" collapsed="false">
      <c r="A17" s="89"/>
      <c r="B17" s="79"/>
    </row>
    <row r="18" s="34" customFormat="true" ht="18.75" hidden="false" customHeight="false" outlineLevel="0" collapsed="false">
      <c r="A18" s="65" t="s">
        <v>53</v>
      </c>
      <c r="B18" s="79"/>
    </row>
    <row r="19" s="22" customFormat="true" ht="18.75" hidden="false" customHeight="false" outlineLevel="0" collapsed="false">
      <c r="A19" s="28"/>
      <c r="B19" s="80"/>
      <c r="C19" s="24"/>
    </row>
    <row r="20" customFormat="false" ht="15.75" hidden="false" customHeight="false" outlineLevel="0" collapsed="false">
      <c r="A20" s="42"/>
    </row>
    <row r="21" customFormat="false" ht="15.75" hidden="false" customHeight="false" outlineLevel="0" collapsed="false">
      <c r="A21" s="43"/>
      <c r="B21" s="81"/>
    </row>
  </sheetData>
  <mergeCells count="5">
    <mergeCell ref="A1:C1"/>
    <mergeCell ref="B2:C2"/>
    <mergeCell ref="A3:C3"/>
    <mergeCell ref="A4:C4"/>
    <mergeCell ref="A7:C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 &amp;F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7:16:07Z</dcterms:created>
  <dc:creator/>
  <dc:description/>
  <dc:language>en-US</dc:language>
  <cp:lastModifiedBy>Оля Качуляк</cp:lastModifiedBy>
  <cp:lastPrinted>2021-11-10T07:49:11Z</cp:lastPrinted>
  <dcterms:modified xsi:type="dcterms:W3CDTF">2021-11-10T08:09:41Z</dcterms:modified>
  <cp:revision>0</cp:revision>
  <dc:subject/>
  <dc:title/>
</cp:coreProperties>
</file>