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6">
  <si>
    <t xml:space="preserve">ПРОЕКТ</t>
  </si>
  <si>
    <t xml:space="preserve"> ПРОПОЗИЦІЇ</t>
  </si>
  <si>
    <t xml:space="preserve">23.11.2021) </t>
  </si>
  <si>
    <t xml:space="preserve">ЗАГАЛЬНИЙ ФОНД НАДХОДЖЕННЯ  всього</t>
  </si>
  <si>
    <t xml:space="preserve">ТКВКБМС</t>
  </si>
  <si>
    <t xml:space="preserve">ККД,КЕКВ</t>
  </si>
  <si>
    <t xml:space="preserve">Надходдження</t>
  </si>
  <si>
    <t xml:space="preserve">доходи</t>
  </si>
  <si>
    <t xml:space="preserve">410346000</t>
  </si>
  <si>
    <t xml:space="preserve">Субвенція з державного бюджету місцевим бюджетам на підтр.територій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3900</t>
  </si>
  <si>
    <t xml:space="preserve">інша субвенція ОБ</t>
  </si>
  <si>
    <t xml:space="preserve">інша субвенція Гладковицька с/р)</t>
  </si>
  <si>
    <t xml:space="preserve">602400</t>
  </si>
  <si>
    <t xml:space="preserve">кошти, що передаються із загального фонду бюджету до бюджету розвитку спеціального фонду)</t>
  </si>
  <si>
    <t xml:space="preserve">ВИДАТКИ</t>
  </si>
  <si>
    <t xml:space="preserve">КНП "Овруцький ЦПМСД"</t>
  </si>
  <si>
    <t xml:space="preserve">0112111</t>
  </si>
  <si>
    <t xml:space="preserve">фінансова підтримка КНП"Овруцький ЦПМСД" на оплату праці середнього медперсоналу ФАПів і ФП та оплату за курси підвищення кваліфікації медперсоналу</t>
  </si>
  <si>
    <t xml:space="preserve">Фінансова підтримка КНП "ЦПМСД" - відшкодування вартості ліків пільговим категоріям та онкохворим(Інша субвенція Гладковицька с/р)</t>
  </si>
  <si>
    <t xml:space="preserve">Відділ з гуманітарних питань </t>
  </si>
  <si>
    <t xml:space="preserve">0611010</t>
  </si>
  <si>
    <t xml:space="preserve">оплата за електропостачання ЗДО</t>
  </si>
  <si>
    <t xml:space="preserve">оплата інших енергоносіїв.ЗДО</t>
  </si>
  <si>
    <t xml:space="preserve">господарських та будівельних матеріалів для Покалівського ЗДО </t>
  </si>
  <si>
    <t xml:space="preserve">Відділ з гуманітарних питань: 3600 для оплати послуг Житомирського обласного лабораторного центру, 5000 для оплати Інтернету, Укртелекому</t>
  </si>
  <si>
    <t xml:space="preserve">0611021</t>
  </si>
  <si>
    <t xml:space="preserve">придбання вуличних тренажерів (Покалівський ліцей) -ОБ</t>
  </si>
  <si>
    <t xml:space="preserve">Бондарівський ліцей – 36200, в т.ч. 34200 для оплати за харчування школярів Великохайчанської філії, 2000 для оплати за харчування школярів Бондарівського ліцею, які не є потерпілими внаслідок Чорнобильської катастрофи, Покалівський ліцей – 18000 на оплату поточного ремонту санвузла, Овруцький ліцей №4- 13281 для оплати за харчування учнів  за грудень,  Ігнатпільський ліцей – 20340 в т.ч. на поточний ремонт системи водопостачання в підвальному приміщенні -10520, за підвіз вчителів – 9820, Великофоснянська гімназія – 2000 для монтажу розтяжки димової труби котельні</t>
  </si>
  <si>
    <t xml:space="preserve">Овруцький ліцей ім. А.Малишка для оплати за теплопостачання</t>
  </si>
  <si>
    <t xml:space="preserve">предмети, матеріали (Ігнатпільський ліцей -1381 в т.ч. 704 з травня, 677 з червня, Бондаріський ліцей -20500, Покалівський ліцей - 20000)</t>
  </si>
  <si>
    <t xml:space="preserve">медикаменти ( Овруцький ліцей №3 – 1032, Овруцький ліцей №4 - 3000)</t>
  </si>
  <si>
    <t xml:space="preserve">оплата послуг (крім комунальних) . (Шоломківський ліцей – 5000, Покалівський ліцей – 42897, Кирданівський ліцей - 2000)</t>
  </si>
  <si>
    <t xml:space="preserve">відрядні (  Бондарівський ліцей – 500, Овруцький ліцей № 3- 4700,   Овруцький ліцей ім. А.Малишка – 1200, Кирданівський ліцей – 480, Овруцький ліцей №4 - 5000 )</t>
  </si>
  <si>
    <t xml:space="preserve">оплата водопостачання (Овруцький ліцей № 1- 10000, Шоломківський ліцей – 1524, Покалівський ліцей -1774, Кирданівський – 3767, Овруцький ліцей №4 - 6100)</t>
  </si>
  <si>
    <t xml:space="preserve">оплата інших енергоносіїв.- Покалівський ліцей</t>
  </si>
  <si>
    <t xml:space="preserve">курси підвищення кваліфікації (Овруцький ліцей № 3-4200, Бондарівський ліцей -1540 Великофоснянська гімназія – 1294, Піщаницька гімназія – 2134, Покалівський ліцей – 4050, Норинський ліцей -1000, Кирданівський ліцей – 934, Овруцький ліцей № 4 -5919, Левковицька гімназія- 4650)</t>
  </si>
  <si>
    <t xml:space="preserve">податки і збори Шоломківський ліцей – 2000, Покалівський ліцей - 339)</t>
  </si>
  <si>
    <t xml:space="preserve">(Овруцький ліцей № 3- 9932 для придбання господарських та канцтоварів, Шоломківський ліцей -5000 для придбання дверей для заміни в запасний вихід, Норинський ліцей -1000 для оплати за канцтовари, Кирданівський ліцей – 6501 для придбання антисептичних та миючих засобів, Піщаницька гімназія – 859 для придбання реле тиску, кабель, кран кульовий, Левковицька гімназія -4650 для придбання палива для різки дров, деззасобів)</t>
  </si>
  <si>
    <t xml:space="preserve">(Піщаницька гімназія -700 для оплати за виконані роботи по поточному ремонту принтера та заправці катриджа, Ігнатпільський ліцей – 1381 для оплати за виконані роботи по поточному ремонту системи опалення, Овруцький ліцей № 1 – 10000 на харчування дітей, які не мають чорнобильського посвідчення, Покалівський ліцей – 52163 грн.в т.ч. для оплати робіт по поточному ремонту котельні 30163, для оплати за харчування учнів за листопад – 22000,Овруцький ліцей №4 -20019 в т.ч. за внесення змін до техпаспортів -6000, за харчування  учнів за листопад – 14000,за грудень -19 )</t>
  </si>
  <si>
    <t xml:space="preserve">(Овруцький ліцей  ім.А.Малишка оплати за теплопостачання )</t>
  </si>
  <si>
    <t xml:space="preserve">Шоломківський ліцей -3524 для оплати за електроенергію)</t>
  </si>
  <si>
    <t xml:space="preserve">Піщаницька гімназія – 468 для сплати адміністративного збору, Бондарівський ліцей – 2040 в т.ч. –для сплати адміністративного збору – 716, податків – 1324,  В.Фоснянська гімназія -772 для сплати адміністративного збору, Кирданіський ліцей – 680 для сплати адміністративного збору)</t>
  </si>
  <si>
    <t xml:space="preserve">0611070</t>
  </si>
  <si>
    <t xml:space="preserve">оплата за електропостачання по закладах позашкільної освіти</t>
  </si>
  <si>
    <t xml:space="preserve">відрядні</t>
  </si>
  <si>
    <t xml:space="preserve">0611080</t>
  </si>
  <si>
    <t xml:space="preserve">оплата за електропостачання по худ. та муз. школах </t>
  </si>
  <si>
    <t xml:space="preserve">0614030</t>
  </si>
  <si>
    <t xml:space="preserve">оплата за електропостачання  по бібліотеках</t>
  </si>
  <si>
    <t xml:space="preserve">Відділ з гуманітарних питань: поточний ремонт сходів Овруцької центральної бібліотеки – 6000, Інтернет – 2000</t>
  </si>
  <si>
    <t xml:space="preserve">Відділ з гуманітарних питань для оплати за вивіз сміття</t>
  </si>
  <si>
    <t xml:space="preserve">заробітна плата по бібліотеках</t>
  </si>
  <si>
    <t xml:space="preserve">нарах. на зарплату </t>
  </si>
  <si>
    <t xml:space="preserve">0614040</t>
  </si>
  <si>
    <t xml:space="preserve">заробітна плата - музей</t>
  </si>
  <si>
    <t xml:space="preserve">нарахування на заробітну плату </t>
  </si>
  <si>
    <t xml:space="preserve">предмети, матеріали </t>
  </si>
  <si>
    <t xml:space="preserve">оплата послу (крім комунальних)</t>
  </si>
  <si>
    <t xml:space="preserve">0614060</t>
  </si>
  <si>
    <t xml:space="preserve">заробітна плата (будинки культури, клуби)</t>
  </si>
  <si>
    <t xml:space="preserve">нарах.на зарплату</t>
  </si>
  <si>
    <t xml:space="preserve">06111151</t>
  </si>
  <si>
    <t xml:space="preserve">оплата послуг(крім комунальних)- (Інклюзивно-ресурсний центр)</t>
  </si>
  <si>
    <t xml:space="preserve">оплата інших енергоносіїв- (Інклюзивно-ресурсний центр)</t>
  </si>
  <si>
    <t xml:space="preserve">0615031</t>
  </si>
  <si>
    <t xml:space="preserve">нарахування на заробітну плату (ДЮСШ )</t>
  </si>
  <si>
    <t xml:space="preserve"> оплата за електропостачанн</t>
  </si>
  <si>
    <t xml:space="preserve">податки і збори</t>
  </si>
  <si>
    <t xml:space="preserve">заробітна плата ДЮСШ </t>
  </si>
  <si>
    <t xml:space="preserve">для оплати за харчування учасників змагань)</t>
  </si>
  <si>
    <t xml:space="preserve">0614082</t>
  </si>
  <si>
    <t xml:space="preserve">оплата послуг(крім комунальних) по заходах культури</t>
  </si>
  <si>
    <t xml:space="preserve">Відділ з гуманітарних питань нагородження переможців конкурсу на кращу новорічну композицію)</t>
  </si>
  <si>
    <t xml:space="preserve">0611141</t>
  </si>
  <si>
    <t xml:space="preserve">для придбання бензину для шкільних автобусів</t>
  </si>
  <si>
    <t xml:space="preserve">Відділ з гуманітарних питань для відшкодування за електропостачання</t>
  </si>
  <si>
    <t xml:space="preserve">2240/2210</t>
  </si>
  <si>
    <t xml:space="preserve">Відділ з гуманітарних питань: поточний ремонт водогінної мережі до гаражів для шкільних автобусів -28000, підвіз учнів – 20000, послуги піднімальних кранів -4000</t>
  </si>
  <si>
    <t xml:space="preserve">відрядні </t>
  </si>
  <si>
    <t xml:space="preserve">Відділ ЖКГ</t>
  </si>
  <si>
    <t xml:space="preserve">оплата послуг(крім комунальних) апарат відділу</t>
  </si>
  <si>
    <t xml:space="preserve">оплата електропостачання(апарат відділу)</t>
  </si>
  <si>
    <t xml:space="preserve">нарахув на з/п</t>
  </si>
  <si>
    <t xml:space="preserve">фінансова підтримка КП "Водоканал" на поточний ремонт водогіггих мереж(МБ)</t>
  </si>
  <si>
    <t xml:space="preserve">1216030</t>
  </si>
  <si>
    <t xml:space="preserve">відшкодування витрат по благоустрою (КП "Овруч")</t>
  </si>
  <si>
    <t xml:space="preserve">відшкодування витрат по благоустрою (КП "Водоканал")</t>
  </si>
  <si>
    <t xml:space="preserve">придбання предметів та матеріалів</t>
  </si>
  <si>
    <t xml:space="preserve">1217461</t>
  </si>
  <si>
    <t xml:space="preserve">відшкодування витрат на ремонт доріг (КП "Овруч")</t>
  </si>
  <si>
    <t xml:space="preserve">1218110</t>
  </si>
  <si>
    <t xml:space="preserve">зарплата по Заходах із запобігання та ліквідації надзвичайних ситуацій та наслідків стихійного лиха</t>
  </si>
  <si>
    <t xml:space="preserve">нарах.на з/п</t>
  </si>
  <si>
    <t xml:space="preserve">оплата послуг з ремонту автомоб.</t>
  </si>
  <si>
    <t xml:space="preserve">Міська рада</t>
  </si>
  <si>
    <t xml:space="preserve">0118110</t>
  </si>
  <si>
    <t xml:space="preserve">Заходи із запобігання та ліквідації надзвичайних ситуацій та наслідків стихійного лиха(предмети і матеріали)</t>
  </si>
  <si>
    <t xml:space="preserve">0113033</t>
  </si>
  <si>
    <t xml:space="preserve">пільгове перевезення автомобільним транспортом </t>
  </si>
  <si>
    <t xml:space="preserve">0113035</t>
  </si>
  <si>
    <t xml:space="preserve">пільгове перевезення залізничним транспортом </t>
  </si>
  <si>
    <t xml:space="preserve">0116013</t>
  </si>
  <si>
    <t xml:space="preserve">топографогеодезичні і картографічні роботи для водозабезпечення населеного пункту с.Підруддя Коростенського району Житомирської області</t>
  </si>
  <si>
    <t xml:space="preserve">0117140</t>
  </si>
  <si>
    <t xml:space="preserve">Дотація на утримання корів - 16000грн., на здешевлення вартості цукру для годівлі бджіл - 13140грн.</t>
  </si>
  <si>
    <t xml:space="preserve">0117130</t>
  </si>
  <si>
    <t xml:space="preserve">топографо-геодезичні зйомки</t>
  </si>
  <si>
    <t xml:space="preserve">виготовлення техдокументації на землю</t>
  </si>
  <si>
    <t xml:space="preserve">0116090</t>
  </si>
  <si>
    <t xml:space="preserve">0117610</t>
  </si>
  <si>
    <t xml:space="preserve">фінансова підтримка малого та середнього бізнесу</t>
  </si>
  <si>
    <t xml:space="preserve">0117640</t>
  </si>
  <si>
    <t xml:space="preserve">членські внески для Асоціації «Енергоефективні міста України» </t>
  </si>
  <si>
    <t xml:space="preserve">0117680</t>
  </si>
  <si>
    <t xml:space="preserve">членські внески для Асоціації ОТГ</t>
  </si>
  <si>
    <t xml:space="preserve">0110150</t>
  </si>
  <si>
    <t xml:space="preserve">оплата електроенергії</t>
  </si>
  <si>
    <t xml:space="preserve">оплата теплопостачання </t>
  </si>
  <si>
    <t xml:space="preserve">0110160</t>
  </si>
  <si>
    <t xml:space="preserve">предмети та матеріали(служба у справах дітей)</t>
  </si>
  <si>
    <t xml:space="preserve">0110180</t>
  </si>
  <si>
    <t xml:space="preserve">заробітна плата (трудовий архів)</t>
  </si>
  <si>
    <t xml:space="preserve">нарахування на з/п</t>
  </si>
  <si>
    <t xml:space="preserve">сплата судового збору</t>
  </si>
  <si>
    <t xml:space="preserve">0113241</t>
  </si>
  <si>
    <t xml:space="preserve">оплата теплопостачання (ЦНСП)</t>
  </si>
  <si>
    <t xml:space="preserve">оплата водопостачання</t>
  </si>
  <si>
    <t xml:space="preserve">оплата інших енергоносіїв</t>
  </si>
  <si>
    <t xml:space="preserve">0113242</t>
  </si>
  <si>
    <t xml:space="preserve">на  допомогу на поховання на суму  63500,00 грн., матер.допомога-40000 грн</t>
  </si>
  <si>
    <t xml:space="preserve">0116030</t>
  </si>
  <si>
    <t xml:space="preserve">заробітна плата по благоустрою</t>
  </si>
  <si>
    <t xml:space="preserve">0113160</t>
  </si>
  <si>
    <t xml:space="preserve">оплата пільг по догляду за хворими, які не здатні до самообслуговування</t>
  </si>
  <si>
    <t xml:space="preserve">0113124</t>
  </si>
  <si>
    <t xml:space="preserve">оплата послуг(крім комунальних)-служба підтимки осіб, які постражд. від домаш. насильсьва</t>
  </si>
  <si>
    <t xml:space="preserve">Відділ фінансів</t>
  </si>
  <si>
    <t xml:space="preserve">3719770</t>
  </si>
  <si>
    <t xml:space="preserve">субв. на утримання "Відділення стаціонарного догляду для постійного проживання(на 45 ліжкомісць)"</t>
  </si>
  <si>
    <t xml:space="preserve">3710160</t>
  </si>
  <si>
    <t xml:space="preserve">оплата теплопостачання</t>
  </si>
  <si>
    <t xml:space="preserve">оплата електропостачання</t>
  </si>
  <si>
    <t xml:space="preserve">Відділ культури</t>
  </si>
  <si>
    <t xml:space="preserve">1014030</t>
  </si>
  <si>
    <t xml:space="preserve">оплата електропостиачання по бібліотеках</t>
  </si>
  <si>
    <t xml:space="preserve">оплата за газопостачання  </t>
  </si>
  <si>
    <t xml:space="preserve">заробітна плата</t>
  </si>
  <si>
    <t xml:space="preserve">1014040</t>
  </si>
  <si>
    <t xml:space="preserve">оплата електропостиачання по музею</t>
  </si>
  <si>
    <t xml:space="preserve">1014060</t>
  </si>
  <si>
    <t xml:space="preserve">оплата електропостиачання по буд.культ.та клубах</t>
  </si>
  <si>
    <t xml:space="preserve">1010160</t>
  </si>
  <si>
    <t xml:space="preserve">заробітна плата апарат відділу культ.</t>
  </si>
  <si>
    <t xml:space="preserve">1014081</t>
  </si>
  <si>
    <t xml:space="preserve">заробітна плата бухгалт.відділу культ.</t>
  </si>
  <si>
    <t xml:space="preserve">Спеціальний фонд</t>
  </si>
  <si>
    <t xml:space="preserve">33101000</t>
  </si>
  <si>
    <t xml:space="preserve">кошти від продажу земельних ділянок</t>
  </si>
  <si>
    <t xml:space="preserve">Інша субвенція ОБ</t>
  </si>
  <si>
    <t xml:space="preserve">кошти, що передаються із загального фонду бюджету до бюджету розвитку спеціального фонду) притулок</t>
  </si>
  <si>
    <t xml:space="preserve">кошти, що передаються із загального фонду бюджету до бюджету розвитку спеціального фонду) </t>
  </si>
  <si>
    <t xml:space="preserve">0116082</t>
  </si>
  <si>
    <t xml:space="preserve">придбання житла для внутрішньо-переміщених осіб (субв. ДБ)</t>
  </si>
  <si>
    <t xml:space="preserve">Капітальний ремонт вітрового млина в с. Клинець(субв.ОБ)</t>
  </si>
  <si>
    <r>
      <rPr>
        <sz val="14"/>
        <rFont val="Times New Roman"/>
        <family val="1"/>
        <charset val="204"/>
      </rPr>
      <t xml:space="preserve">здійснення заходів із землеустрою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t xml:space="preserve">0117650</t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t xml:space="preserve">0117330</t>
  </si>
  <si>
    <t xml:space="preserve">«Капітальний ремонт нежитловоі будівлі «Цент безпеки громадян» за адресою: вул. Овруцька, 7б, в с. Велика Хайча, Коростенського району, Житомирської області»(МБ-6600грн. ОБ-150000 грн.)</t>
  </si>
  <si>
    <t xml:space="preserve">0117310</t>
  </si>
  <si>
    <t xml:space="preserve">Реконструкцію нежитловоі будівлі (фельдшерський пунк) під житловий будинок по вул. Шкільна,1  в с.Кирдани Коростенського (Овруцького) району Житомирської області(вигот.ПКД)</t>
  </si>
  <si>
    <r>
      <rPr>
        <sz val="14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Будівництво системи побутової каналізації з влаштуванням КНС по вул. Шолом-Алейхема та вул. Озерна в м. Овруч Житомирської області</t>
  </si>
  <si>
    <t xml:space="preserve">0118230</t>
  </si>
  <si>
    <r>
      <rPr>
        <sz val="14"/>
        <color rgb="FF000000"/>
        <rFont val="Times New Roman"/>
        <family val="1"/>
        <charset val="204"/>
      </rPr>
      <t xml:space="preserve">Будівництво системи відеоспостережерння  м.Овруч Житомирської обл.(автор.техн.нагля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0117461</t>
  </si>
  <si>
    <r>
      <rPr>
        <sz val="14"/>
        <color rgb="FF000000"/>
        <rFont val="Times New Roman"/>
        <family val="1"/>
        <charset val="204"/>
      </rPr>
      <t xml:space="preserve">Капітальний ремонт дорожнього покриття по вул. Набережна (від вул. Київської до вул.Грушевського ) в м. Овруч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придбання вуличних тренажерів (Покалівський ліцей-ОБ)</t>
  </si>
  <si>
    <r>
      <rPr>
        <sz val="14"/>
        <rFont val="Times New Roman"/>
        <family val="1"/>
        <charset val="204"/>
      </rPr>
      <t xml:space="preserve">Обладнання для спортивног майданчика (Овруцький ЗЗСО І-ІІІст. № 3)</t>
    </r>
    <r>
      <rPr>
        <sz val="14"/>
        <color rgb="FFFF0000"/>
        <rFont val="Times New Roman"/>
        <family val="1"/>
        <charset val="204"/>
      </rPr>
      <t xml:space="preserve"> (МБ)</t>
    </r>
  </si>
  <si>
    <t xml:space="preserve">Бондарівський ліцей для придбання мотору в котельню Великохайчанської філії)</t>
  </si>
  <si>
    <t xml:space="preserve">0617321</t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дошкільної групи В.Фоснянського ЗДО Овруцької міської ради в с. Невгоди, за адресою: 11162 Житомирська обл. Овруцький р-н, с.Невгоди, вул. Перемоги, буд.1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
</t>
    </r>
  </si>
  <si>
    <t xml:space="preserve">«Капітальний ремонт системи каналізації в Норинському закладі дошкільної освіти Овруцької міської ради Житомирської області за адресою: вул..Робітнича, 13а, с.Норинськ Овруцького району Житомирської області»</t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із заміною котельного обладнання ОЗО "Покалівський ЗЗСО І-ІІІст."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0617324</t>
  </si>
  <si>
    <r>
      <rPr>
        <sz val="14"/>
        <rFont val="Times New Roman"/>
        <family val="1"/>
        <charset val="204"/>
      </rPr>
      <t xml:space="preserve">«Капітальний ремонт частини приміщення Овруцької  ЦБ ім. А.Малишка м. Овруч, вул. Гетьмана Виговського,6»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КНП "Овруцька МЛ"</t>
  </si>
  <si>
    <t xml:space="preserve">0112010</t>
  </si>
  <si>
    <t xml:space="preserve">фінансова підтримка КНП "Овруцька міська лікарня" на придбання об'єктивного аудіометра</t>
  </si>
  <si>
    <t xml:space="preserve">0117322</t>
  </si>
  <si>
    <t xml:space="preserve">"Капітальний ремонт частини покрівлі нежитлової будівлі харчоблоку КНП "Овруцька міська лікарня" Овруцької міської ради за адресою: вул. Т. Шевченка, 106, Овруцького району, Житомирської області"(субв.ОБ)</t>
  </si>
  <si>
    <t xml:space="preserve">Гідранти для КП "Водоканал"</t>
  </si>
  <si>
    <t xml:space="preserve">«Реконструкція водогінної мережі в с. Нагоряни Овруцької міської ради Житомирської області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"/>
    <numFmt numFmtId="170" formatCode="_-* #,##0.00\ _₽_-;\-* #,##0.00\ _₽_-;_-* \-??\ _₽_-;_-@_-"/>
    <numFmt numFmtId="171" formatCode="_-* #,##0\ _₽_-;\-* #,##0\ _₽_-;_-* &quot;- &quot;_₽_-;_-@_-"/>
    <numFmt numFmtId="172" formatCode="#,##0_ ;\-#,##0\ "/>
    <numFmt numFmtId="173" formatCode="#,##0.00"/>
    <numFmt numFmtId="174" formatCode="0_ ;\-0\ 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  <cellStyle name="Обычный_Сеся15.08.08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44" zoomScalePageLayoutView="75" workbookViewId="0">
      <selection pane="topLeft" activeCell="I17" activeCellId="0" sqref="I17"/>
    </sheetView>
  </sheetViews>
  <sheetFormatPr defaultColWidth="9.05078125" defaultRowHeight="23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42"/>
    <col collapsed="false" customWidth="true" hidden="false" outlineLevel="0" max="3" min="3" style="2" width="107.71"/>
    <col collapsed="false" customWidth="true" hidden="false" outlineLevel="0" max="4" min="4" style="3" width="22.84"/>
    <col collapsed="false" customWidth="true" hidden="false" outlineLevel="0" max="5" min="5" style="0" width="23.56"/>
  </cols>
  <sheetData>
    <row r="1" customFormat="false" ht="23.25" hidden="false" customHeight="false" outlineLevel="0" collapsed="false">
      <c r="A1" s="4"/>
      <c r="B1" s="5"/>
      <c r="C1" s="6"/>
      <c r="D1" s="5" t="s">
        <v>0</v>
      </c>
      <c r="E1" s="4"/>
    </row>
    <row r="2" customFormat="false" ht="23.25" hidden="false" customHeight="false" outlineLevel="0" collapsed="false">
      <c r="A2" s="7"/>
      <c r="B2" s="8"/>
      <c r="C2" s="9" t="s">
        <v>1</v>
      </c>
      <c r="D2" s="8"/>
      <c r="E2" s="4"/>
    </row>
    <row r="3" customFormat="false" ht="23.25" hidden="false" customHeight="false" outlineLevel="0" collapsed="false">
      <c r="A3" s="7"/>
      <c r="B3" s="8"/>
      <c r="C3" s="10" t="s">
        <v>2</v>
      </c>
      <c r="D3" s="8"/>
      <c r="E3" s="4"/>
    </row>
    <row r="4" customFormat="false" ht="37.5" hidden="false" customHeight="true" outlineLevel="0" collapsed="false">
      <c r="A4" s="11"/>
      <c r="B4" s="11"/>
      <c r="C4" s="12" t="s">
        <v>3</v>
      </c>
      <c r="D4" s="13"/>
      <c r="E4" s="4"/>
    </row>
    <row r="5" customFormat="false" ht="42.75" hidden="false" customHeight="true" outlineLevel="0" collapsed="false">
      <c r="A5" s="14" t="s">
        <v>4</v>
      </c>
      <c r="B5" s="15" t="s">
        <v>5</v>
      </c>
      <c r="C5" s="16"/>
      <c r="D5" s="17"/>
      <c r="E5" s="4"/>
    </row>
    <row r="6" customFormat="false" ht="31.5" hidden="false" customHeight="true" outlineLevel="0" collapsed="false">
      <c r="A6" s="18"/>
      <c r="B6" s="19"/>
      <c r="C6" s="20" t="s">
        <v>6</v>
      </c>
      <c r="D6" s="21" t="n">
        <f aca="false">SUM(D7:D15)</f>
        <v>958421</v>
      </c>
      <c r="E6" s="22" t="n">
        <f aca="false">D6-D16</f>
        <v>0</v>
      </c>
    </row>
    <row r="7" customFormat="false" ht="38.25" hidden="true" customHeight="true" outlineLevel="0" collapsed="false">
      <c r="A7" s="23"/>
      <c r="B7" s="24"/>
      <c r="C7" s="25"/>
      <c r="D7" s="26"/>
      <c r="E7" s="27"/>
    </row>
    <row r="8" customFormat="false" ht="32.25" hidden="true" customHeight="true" outlineLevel="0" collapsed="false">
      <c r="A8" s="28"/>
      <c r="B8" s="19"/>
      <c r="C8" s="29" t="s">
        <v>7</v>
      </c>
      <c r="D8" s="30" t="n">
        <v>337551</v>
      </c>
      <c r="E8" s="27"/>
    </row>
    <row r="9" customFormat="false" ht="23.25" hidden="true" customHeight="false" outlineLevel="0" collapsed="false">
      <c r="A9" s="28"/>
      <c r="B9" s="19"/>
      <c r="C9" s="29"/>
      <c r="D9" s="30"/>
      <c r="E9" s="27"/>
    </row>
    <row r="10" customFormat="false" ht="46.5" hidden="true" customHeight="false" outlineLevel="0" collapsed="false">
      <c r="A10" s="28" t="s">
        <v>8</v>
      </c>
      <c r="B10" s="15"/>
      <c r="C10" s="29" t="s">
        <v>9</v>
      </c>
      <c r="D10" s="30" t="n">
        <v>660000</v>
      </c>
      <c r="E10" s="27"/>
    </row>
    <row r="11" customFormat="false" ht="116.25" hidden="true" customHeight="false" outlineLevel="0" collapsed="false">
      <c r="A11" s="31" t="s">
        <v>10</v>
      </c>
      <c r="C11" s="32" t="s">
        <v>11</v>
      </c>
      <c r="D11" s="30" t="n">
        <v>114800</v>
      </c>
      <c r="E11" s="27"/>
    </row>
    <row r="12" customFormat="false" ht="23.25" hidden="true" customHeight="false" outlineLevel="0" collapsed="false">
      <c r="A12" s="28" t="s">
        <v>12</v>
      </c>
      <c r="B12" s="19"/>
      <c r="C12" s="29" t="s">
        <v>13</v>
      </c>
      <c r="D12" s="30" t="n">
        <v>-50000</v>
      </c>
      <c r="E12" s="27"/>
    </row>
    <row r="13" customFormat="false" ht="23.25" hidden="true" customHeight="false" outlineLevel="0" collapsed="false">
      <c r="A13" s="28"/>
      <c r="B13" s="19"/>
      <c r="C13" s="29" t="s">
        <v>14</v>
      </c>
      <c r="D13" s="30" t="n">
        <v>12000</v>
      </c>
      <c r="E13" s="27" t="n">
        <f aca="false">SUM(D8:D13)</f>
        <v>1074351</v>
      </c>
    </row>
    <row r="14" customFormat="false" ht="46.5" hidden="true" customHeight="false" outlineLevel="0" collapsed="false">
      <c r="A14" s="33" t="s">
        <v>15</v>
      </c>
      <c r="B14" s="24"/>
      <c r="C14" s="34" t="s">
        <v>16</v>
      </c>
      <c r="D14" s="30" t="n">
        <v>544070</v>
      </c>
      <c r="E14" s="27"/>
    </row>
    <row r="15" customFormat="false" ht="46.5" hidden="true" customHeight="false" outlineLevel="0" collapsed="false">
      <c r="A15" s="33" t="s">
        <v>15</v>
      </c>
      <c r="B15" s="24"/>
      <c r="C15" s="34" t="s">
        <v>16</v>
      </c>
      <c r="D15" s="35" t="n">
        <v>-660000</v>
      </c>
      <c r="E15" s="36" t="n">
        <f aca="false">SUM(D14:D15)</f>
        <v>-115930</v>
      </c>
    </row>
    <row r="16" customFormat="false" ht="36" hidden="false" customHeight="true" outlineLevel="0" collapsed="false">
      <c r="A16" s="37"/>
      <c r="B16" s="19"/>
      <c r="C16" s="38" t="s">
        <v>17</v>
      </c>
      <c r="D16" s="39" t="n">
        <f aca="false">SUM(D17:D135)</f>
        <v>958421</v>
      </c>
      <c r="E16" s="27"/>
      <c r="F16" s="40"/>
    </row>
    <row r="17" customFormat="false" ht="26.25" hidden="false" customHeight="true" outlineLevel="0" collapsed="false">
      <c r="A17" s="37"/>
      <c r="B17" s="19"/>
      <c r="C17" s="41" t="s">
        <v>18</v>
      </c>
      <c r="D17" s="42"/>
      <c r="E17" s="27"/>
      <c r="F17" s="40"/>
    </row>
    <row r="18" customFormat="false" ht="69.75" hidden="false" customHeight="false" outlineLevel="0" collapsed="false">
      <c r="A18" s="18" t="s">
        <v>19</v>
      </c>
      <c r="B18" s="19" t="n">
        <v>2610</v>
      </c>
      <c r="C18" s="43" t="s">
        <v>20</v>
      </c>
      <c r="D18" s="44" t="n">
        <v>300000</v>
      </c>
      <c r="E18" s="27"/>
      <c r="F18" s="40"/>
    </row>
    <row r="19" customFormat="false" ht="69.75" hidden="false" customHeight="false" outlineLevel="0" collapsed="false">
      <c r="A19" s="18"/>
      <c r="B19" s="19" t="n">
        <v>2610</v>
      </c>
      <c r="C19" s="43" t="s">
        <v>21</v>
      </c>
      <c r="D19" s="44" t="n">
        <v>12000</v>
      </c>
      <c r="E19" s="27"/>
      <c r="F19" s="40"/>
    </row>
    <row r="20" customFormat="false" ht="23.25" hidden="false" customHeight="false" outlineLevel="0" collapsed="false">
      <c r="A20" s="23"/>
      <c r="B20" s="45"/>
      <c r="C20" s="46" t="s">
        <v>22</v>
      </c>
      <c r="D20" s="45"/>
      <c r="E20" s="47"/>
    </row>
    <row r="21" customFormat="false" ht="23.25" hidden="false" customHeight="false" outlineLevel="0" collapsed="false">
      <c r="A21" s="23" t="s">
        <v>23</v>
      </c>
      <c r="B21" s="48" t="n">
        <v>2273</v>
      </c>
      <c r="C21" s="49" t="s">
        <v>24</v>
      </c>
      <c r="D21" s="50" t="n">
        <v>150000</v>
      </c>
      <c r="E21" s="47"/>
    </row>
    <row r="22" customFormat="false" ht="23.25" hidden="false" customHeight="false" outlineLevel="0" collapsed="false">
      <c r="A22" s="23"/>
      <c r="B22" s="45" t="n">
        <v>2275</v>
      </c>
      <c r="C22" s="51" t="s">
        <v>25</v>
      </c>
      <c r="D22" s="50" t="n">
        <v>62000</v>
      </c>
      <c r="E22" s="47"/>
    </row>
    <row r="23" customFormat="false" ht="23.25" hidden="false" customHeight="false" outlineLevel="0" collapsed="false">
      <c r="A23" s="23"/>
      <c r="B23" s="45" t="n">
        <v>2210</v>
      </c>
      <c r="C23" s="51" t="s">
        <v>26</v>
      </c>
      <c r="D23" s="50" t="n">
        <v>30000</v>
      </c>
      <c r="E23" s="47"/>
    </row>
    <row r="24" customFormat="false" ht="69.75" hidden="false" customHeight="false" outlineLevel="0" collapsed="false">
      <c r="A24" s="23"/>
      <c r="B24" s="45" t="n">
        <v>2240</v>
      </c>
      <c r="C24" s="51" t="s">
        <v>27</v>
      </c>
      <c r="D24" s="50" t="n">
        <v>8600</v>
      </c>
      <c r="E24" s="47"/>
    </row>
    <row r="25" customFormat="false" ht="45" hidden="false" customHeight="true" outlineLevel="0" collapsed="false">
      <c r="A25" s="52" t="s">
        <v>28</v>
      </c>
      <c r="B25" s="48" t="n">
        <v>2210</v>
      </c>
      <c r="C25" s="49" t="s">
        <v>29</v>
      </c>
      <c r="D25" s="53" t="n">
        <v>-50000</v>
      </c>
      <c r="E25" s="36"/>
    </row>
    <row r="26" customFormat="false" ht="209.25" hidden="false" customHeight="false" outlineLevel="0" collapsed="false">
      <c r="A26" s="23"/>
      <c r="B26" s="45" t="n">
        <v>2240</v>
      </c>
      <c r="C26" s="51" t="s">
        <v>30</v>
      </c>
      <c r="D26" s="53" t="n">
        <v>89821</v>
      </c>
      <c r="E26" s="36"/>
    </row>
    <row r="27" customFormat="false" ht="23.25" hidden="false" customHeight="false" outlineLevel="0" collapsed="false">
      <c r="A27" s="23"/>
      <c r="B27" s="45" t="n">
        <v>2271</v>
      </c>
      <c r="C27" s="51" t="s">
        <v>31</v>
      </c>
      <c r="D27" s="53" t="n">
        <v>65630</v>
      </c>
      <c r="E27" s="36"/>
    </row>
    <row r="28" customFormat="false" ht="46.5" hidden="false" customHeight="false" outlineLevel="0" collapsed="false">
      <c r="A28" s="23"/>
      <c r="B28" s="48" t="n">
        <v>2210</v>
      </c>
      <c r="C28" s="49" t="s">
        <v>32</v>
      </c>
      <c r="D28" s="53" t="n">
        <v>-41881</v>
      </c>
      <c r="E28" s="36"/>
    </row>
    <row r="29" customFormat="false" ht="46.5" hidden="false" customHeight="false" outlineLevel="0" collapsed="false">
      <c r="A29" s="23"/>
      <c r="B29" s="45" t="n">
        <v>2220</v>
      </c>
      <c r="C29" s="51" t="s">
        <v>33</v>
      </c>
      <c r="D29" s="53" t="n">
        <v>-4032</v>
      </c>
      <c r="E29" s="36"/>
    </row>
    <row r="30" customFormat="false" ht="46.5" hidden="false" customHeight="false" outlineLevel="0" collapsed="false">
      <c r="A30" s="23"/>
      <c r="B30" s="48" t="n">
        <v>2240</v>
      </c>
      <c r="C30" s="49" t="s">
        <v>34</v>
      </c>
      <c r="D30" s="53" t="n">
        <v>-49897</v>
      </c>
      <c r="E30" s="36"/>
    </row>
    <row r="31" customFormat="false" ht="69.75" hidden="false" customHeight="false" outlineLevel="0" collapsed="false">
      <c r="A31" s="23"/>
      <c r="B31" s="45" t="n">
        <v>2250</v>
      </c>
      <c r="C31" s="51" t="s">
        <v>35</v>
      </c>
      <c r="D31" s="53" t="n">
        <v>-11880</v>
      </c>
      <c r="E31" s="36"/>
    </row>
    <row r="32" customFormat="false" ht="69.75" hidden="false" customHeight="false" outlineLevel="0" collapsed="false">
      <c r="A32" s="23"/>
      <c r="B32" s="48" t="n">
        <v>2272</v>
      </c>
      <c r="C32" s="49" t="s">
        <v>36</v>
      </c>
      <c r="D32" s="53" t="n">
        <v>-23165</v>
      </c>
      <c r="E32" s="36"/>
    </row>
    <row r="33" customFormat="false" ht="23.25" hidden="false" customHeight="false" outlineLevel="0" collapsed="false">
      <c r="A33" s="23"/>
      <c r="B33" s="45" t="n">
        <v>2275</v>
      </c>
      <c r="C33" s="51" t="s">
        <v>37</v>
      </c>
      <c r="D33" s="53" t="n">
        <v>-4600</v>
      </c>
      <c r="E33" s="36"/>
    </row>
    <row r="34" customFormat="false" ht="116.25" hidden="false" customHeight="false" outlineLevel="0" collapsed="false">
      <c r="A34" s="23"/>
      <c r="B34" s="48" t="n">
        <v>2282</v>
      </c>
      <c r="C34" s="49" t="s">
        <v>38</v>
      </c>
      <c r="D34" s="53" t="n">
        <v>-25721</v>
      </c>
      <c r="E34" s="36"/>
    </row>
    <row r="35" customFormat="false" ht="46.5" hidden="false" customHeight="false" outlineLevel="0" collapsed="false">
      <c r="A35" s="23"/>
      <c r="B35" s="48" t="n">
        <v>2800</v>
      </c>
      <c r="C35" s="49" t="s">
        <v>39</v>
      </c>
      <c r="D35" s="53" t="n">
        <v>-2339</v>
      </c>
      <c r="E35" s="36"/>
    </row>
    <row r="36" customFormat="false" ht="162.75" hidden="false" customHeight="false" outlineLevel="0" collapsed="false">
      <c r="A36" s="23"/>
      <c r="B36" s="48" t="n">
        <v>2210</v>
      </c>
      <c r="C36" s="49" t="s">
        <v>40</v>
      </c>
      <c r="D36" s="53" t="n">
        <v>27942</v>
      </c>
      <c r="E36" s="36"/>
    </row>
    <row r="37" customFormat="false" ht="232.5" hidden="false" customHeight="false" outlineLevel="0" collapsed="false">
      <c r="A37" s="23"/>
      <c r="B37" s="48" t="n">
        <v>2240</v>
      </c>
      <c r="C37" s="49" t="s">
        <v>41</v>
      </c>
      <c r="D37" s="53" t="n">
        <v>84263</v>
      </c>
      <c r="E37" s="36"/>
    </row>
    <row r="38" customFormat="false" ht="23.25" hidden="false" customHeight="false" outlineLevel="0" collapsed="false">
      <c r="A38" s="23"/>
      <c r="B38" s="48" t="n">
        <v>2271</v>
      </c>
      <c r="C38" s="49" t="s">
        <v>42</v>
      </c>
      <c r="D38" s="53" t="n">
        <v>1200</v>
      </c>
      <c r="E38" s="36"/>
    </row>
    <row r="39" customFormat="false" ht="23.25" hidden="false" customHeight="false" outlineLevel="0" collapsed="false">
      <c r="A39" s="23"/>
      <c r="B39" s="48" t="n">
        <v>2273</v>
      </c>
      <c r="C39" s="51" t="s">
        <v>43</v>
      </c>
      <c r="D39" s="53" t="n">
        <v>3524</v>
      </c>
      <c r="E39" s="36"/>
    </row>
    <row r="40" customFormat="false" ht="116.25" hidden="false" customHeight="false" outlineLevel="0" collapsed="false">
      <c r="A40" s="23"/>
      <c r="B40" s="48" t="n">
        <v>2800</v>
      </c>
      <c r="C40" s="51" t="s">
        <v>44</v>
      </c>
      <c r="D40" s="53" t="n">
        <v>3960</v>
      </c>
      <c r="E40" s="36"/>
    </row>
    <row r="41" customFormat="false" ht="23.25" hidden="false" customHeight="false" outlineLevel="0" collapsed="false">
      <c r="A41" s="23" t="s">
        <v>45</v>
      </c>
      <c r="B41" s="48" t="n">
        <v>2273</v>
      </c>
      <c r="C41" s="49" t="s">
        <v>46</v>
      </c>
      <c r="D41" s="53" t="n">
        <v>25000</v>
      </c>
      <c r="E41" s="36"/>
    </row>
    <row r="42" customFormat="false" ht="23.25" hidden="false" customHeight="false" outlineLevel="0" collapsed="false">
      <c r="A42" s="23"/>
      <c r="B42" s="48" t="n">
        <v>2250</v>
      </c>
      <c r="C42" s="49" t="s">
        <v>47</v>
      </c>
      <c r="D42" s="53" t="n">
        <v>3500</v>
      </c>
      <c r="E42" s="36"/>
    </row>
    <row r="43" customFormat="false" ht="23.25" hidden="false" customHeight="false" outlineLevel="0" collapsed="false">
      <c r="A43" s="23" t="s">
        <v>48</v>
      </c>
      <c r="B43" s="48" t="n">
        <v>2273</v>
      </c>
      <c r="C43" s="49" t="s">
        <v>49</v>
      </c>
      <c r="D43" s="53" t="n">
        <v>3000</v>
      </c>
      <c r="E43" s="36"/>
    </row>
    <row r="44" customFormat="false" ht="23.25" hidden="false" customHeight="false" outlineLevel="0" collapsed="false">
      <c r="A44" s="23" t="s">
        <v>50</v>
      </c>
      <c r="B44" s="48" t="n">
        <v>2273</v>
      </c>
      <c r="C44" s="49" t="s">
        <v>51</v>
      </c>
      <c r="D44" s="53" t="n">
        <v>-1200</v>
      </c>
      <c r="E44" s="36"/>
    </row>
    <row r="45" customFormat="false" ht="46.5" hidden="false" customHeight="false" outlineLevel="0" collapsed="false">
      <c r="A45" s="23"/>
      <c r="B45" s="48" t="n">
        <v>2240</v>
      </c>
      <c r="C45" s="49" t="s">
        <v>52</v>
      </c>
      <c r="D45" s="53" t="n">
        <v>8000</v>
      </c>
      <c r="E45" s="36"/>
    </row>
    <row r="46" customFormat="false" ht="23.25" hidden="false" customHeight="false" outlineLevel="0" collapsed="false">
      <c r="A46" s="23"/>
      <c r="B46" s="48" t="n">
        <v>2275</v>
      </c>
      <c r="C46" s="49" t="s">
        <v>53</v>
      </c>
      <c r="D46" s="53" t="n">
        <v>1200</v>
      </c>
      <c r="E46" s="36"/>
    </row>
    <row r="47" customFormat="false" ht="23.25" hidden="false" customHeight="false" outlineLevel="0" collapsed="false">
      <c r="A47" s="23"/>
      <c r="B47" s="48" t="n">
        <v>2111</v>
      </c>
      <c r="C47" s="49" t="s">
        <v>54</v>
      </c>
      <c r="D47" s="53" t="n">
        <v>-144712</v>
      </c>
      <c r="E47" s="36"/>
    </row>
    <row r="48" customFormat="false" ht="23.25" hidden="false" customHeight="false" outlineLevel="0" collapsed="false">
      <c r="A48" s="23"/>
      <c r="B48" s="48" t="n">
        <v>2120</v>
      </c>
      <c r="C48" s="49" t="s">
        <v>55</v>
      </c>
      <c r="D48" s="53" t="n">
        <v>-22656</v>
      </c>
      <c r="E48" s="36"/>
    </row>
    <row r="49" customFormat="false" ht="23.25" hidden="false" customHeight="false" outlineLevel="0" collapsed="false">
      <c r="A49" s="23" t="s">
        <v>56</v>
      </c>
      <c r="B49" s="48" t="n">
        <v>2111</v>
      </c>
      <c r="C49" s="49" t="s">
        <v>57</v>
      </c>
      <c r="D49" s="53" t="n">
        <v>-65813</v>
      </c>
      <c r="E49" s="36"/>
    </row>
    <row r="50" customFormat="false" ht="23.25" hidden="false" customHeight="false" outlineLevel="0" collapsed="false">
      <c r="A50" s="23"/>
      <c r="B50" s="48" t="n">
        <v>2120</v>
      </c>
      <c r="C50" s="49" t="s">
        <v>58</v>
      </c>
      <c r="D50" s="53" t="n">
        <v>-24047</v>
      </c>
      <c r="E50" s="36"/>
    </row>
    <row r="51" customFormat="false" ht="23.25" hidden="false" customHeight="false" outlineLevel="0" collapsed="false">
      <c r="A51" s="23"/>
      <c r="B51" s="48" t="n">
        <v>2210</v>
      </c>
      <c r="C51" s="49" t="s">
        <v>59</v>
      </c>
      <c r="D51" s="53" t="n">
        <v>-1566</v>
      </c>
      <c r="E51" s="36"/>
    </row>
    <row r="52" customFormat="false" ht="23.25" hidden="false" customHeight="false" outlineLevel="0" collapsed="false">
      <c r="A52" s="23"/>
      <c r="B52" s="48" t="n">
        <v>2240</v>
      </c>
      <c r="C52" s="49" t="s">
        <v>60</v>
      </c>
      <c r="D52" s="53" t="n">
        <v>-950</v>
      </c>
      <c r="E52" s="36"/>
    </row>
    <row r="53" customFormat="false" ht="23.25" hidden="false" customHeight="false" outlineLevel="0" collapsed="false">
      <c r="A53" s="23" t="s">
        <v>61</v>
      </c>
      <c r="B53" s="45" t="n">
        <v>2111</v>
      </c>
      <c r="C53" s="54" t="s">
        <v>62</v>
      </c>
      <c r="D53" s="53" t="n">
        <v>-267847</v>
      </c>
      <c r="E53" s="36"/>
    </row>
    <row r="54" customFormat="false" ht="23.25" hidden="false" customHeight="false" outlineLevel="0" collapsed="false">
      <c r="A54" s="23"/>
      <c r="B54" s="45" t="n">
        <v>2120</v>
      </c>
      <c r="C54" s="51" t="s">
        <v>63</v>
      </c>
      <c r="D54" s="53" t="n">
        <v>-71010</v>
      </c>
      <c r="E54" s="36"/>
    </row>
    <row r="55" customFormat="false" ht="23.25" hidden="false" customHeight="false" outlineLevel="0" collapsed="false">
      <c r="A55" s="23" t="s">
        <v>64</v>
      </c>
      <c r="B55" s="48" t="n">
        <v>2240</v>
      </c>
      <c r="C55" s="49" t="s">
        <v>65</v>
      </c>
      <c r="D55" s="53" t="n">
        <v>-680</v>
      </c>
      <c r="E55" s="36"/>
    </row>
    <row r="56" customFormat="false" ht="23.25" hidden="false" customHeight="false" outlineLevel="0" collapsed="false">
      <c r="A56" s="23"/>
      <c r="B56" s="45" t="n">
        <v>2275</v>
      </c>
      <c r="C56" s="51" t="s">
        <v>66</v>
      </c>
      <c r="D56" s="53" t="n">
        <v>-45000</v>
      </c>
      <c r="E56" s="36"/>
    </row>
    <row r="57" customFormat="false" ht="23.25" hidden="false" customHeight="false" outlineLevel="0" collapsed="false">
      <c r="A57" s="23" t="s">
        <v>67</v>
      </c>
      <c r="B57" s="48" t="n">
        <v>2120</v>
      </c>
      <c r="C57" s="49" t="s">
        <v>68</v>
      </c>
      <c r="D57" s="53" t="n">
        <v>-10000</v>
      </c>
      <c r="E57" s="36"/>
    </row>
    <row r="58" customFormat="false" ht="23.25" hidden="false" customHeight="false" outlineLevel="0" collapsed="false">
      <c r="A58" s="23"/>
      <c r="B58" s="48" t="n">
        <v>2273</v>
      </c>
      <c r="C58" s="55" t="s">
        <v>69</v>
      </c>
      <c r="D58" s="53" t="n">
        <v>-24000</v>
      </c>
      <c r="E58" s="36"/>
    </row>
    <row r="59" customFormat="false" ht="23.25" hidden="false" customHeight="false" outlineLevel="0" collapsed="false">
      <c r="A59" s="23"/>
      <c r="B59" s="45" t="n">
        <v>2800</v>
      </c>
      <c r="C59" s="51" t="s">
        <v>70</v>
      </c>
      <c r="D59" s="53" t="n">
        <v>-2000</v>
      </c>
      <c r="E59" s="36"/>
    </row>
    <row r="60" customFormat="false" ht="23.25" hidden="false" customHeight="false" outlineLevel="0" collapsed="false">
      <c r="A60" s="23"/>
      <c r="B60" s="45" t="n">
        <v>2111</v>
      </c>
      <c r="C60" s="51" t="s">
        <v>71</v>
      </c>
      <c r="D60" s="53" t="n">
        <v>10000</v>
      </c>
      <c r="E60" s="36"/>
    </row>
    <row r="61" customFormat="false" ht="23.25" hidden="false" customHeight="false" outlineLevel="0" collapsed="false">
      <c r="A61" s="23"/>
      <c r="B61" s="45" t="n">
        <v>2240</v>
      </c>
      <c r="C61" s="51" t="s">
        <v>72</v>
      </c>
      <c r="D61" s="53" t="n">
        <v>26000</v>
      </c>
      <c r="E61" s="36"/>
    </row>
    <row r="62" customFormat="false" ht="23.25" hidden="false" customHeight="false" outlineLevel="0" collapsed="false">
      <c r="A62" s="23" t="s">
        <v>73</v>
      </c>
      <c r="B62" s="45" t="n">
        <v>2240</v>
      </c>
      <c r="C62" s="51" t="s">
        <v>74</v>
      </c>
      <c r="D62" s="53" t="n">
        <v>-12000</v>
      </c>
      <c r="E62" s="36"/>
    </row>
    <row r="63" customFormat="false" ht="46.5" hidden="false" customHeight="false" outlineLevel="0" collapsed="false">
      <c r="A63" s="23"/>
      <c r="B63" s="45" t="n">
        <v>2730</v>
      </c>
      <c r="C63" s="51" t="s">
        <v>75</v>
      </c>
      <c r="D63" s="53" t="n">
        <v>12000</v>
      </c>
      <c r="E63" s="36"/>
    </row>
    <row r="64" customFormat="false" ht="23.25" hidden="false" customHeight="false" outlineLevel="0" collapsed="false">
      <c r="A64" s="23"/>
      <c r="B64" s="45"/>
      <c r="C64" s="51"/>
      <c r="D64" s="53"/>
      <c r="E64" s="36"/>
    </row>
    <row r="65" customFormat="false" ht="23.25" hidden="false" customHeight="false" outlineLevel="0" collapsed="false">
      <c r="A65" s="23" t="s">
        <v>76</v>
      </c>
      <c r="B65" s="45" t="n">
        <v>2210</v>
      </c>
      <c r="C65" s="51" t="s">
        <v>77</v>
      </c>
      <c r="D65" s="53" t="n">
        <v>15000</v>
      </c>
      <c r="E65" s="36"/>
    </row>
    <row r="66" customFormat="false" ht="46.5" hidden="false" customHeight="false" outlineLevel="0" collapsed="false">
      <c r="A66" s="23"/>
      <c r="B66" s="45" t="n">
        <v>2273</v>
      </c>
      <c r="C66" s="51" t="s">
        <v>78</v>
      </c>
      <c r="D66" s="53" t="n">
        <v>1500</v>
      </c>
      <c r="E66" s="36"/>
    </row>
    <row r="67" customFormat="false" ht="69.75" hidden="false" customHeight="false" outlineLevel="0" collapsed="false">
      <c r="A67" s="23"/>
      <c r="B67" s="48" t="s">
        <v>79</v>
      </c>
      <c r="C67" s="51" t="s">
        <v>80</v>
      </c>
      <c r="D67" s="53" t="n">
        <v>58826</v>
      </c>
      <c r="E67" s="36"/>
    </row>
    <row r="68" customFormat="false" ht="23.25" hidden="false" customHeight="false" outlineLevel="0" collapsed="false">
      <c r="A68" s="23"/>
      <c r="B68" s="45" t="n">
        <v>2250</v>
      </c>
      <c r="C68" s="51" t="s">
        <v>81</v>
      </c>
      <c r="D68" s="53" t="n">
        <v>700</v>
      </c>
      <c r="E68" s="36"/>
    </row>
    <row r="69" customFormat="false" ht="23.25" hidden="false" customHeight="false" outlineLevel="0" collapsed="false">
      <c r="A69" s="56"/>
      <c r="B69" s="45"/>
      <c r="C69" s="57" t="s">
        <v>82</v>
      </c>
      <c r="D69" s="53"/>
      <c r="E69" s="36"/>
    </row>
    <row r="70" customFormat="false" ht="23.25" hidden="false" customHeight="false" outlineLevel="0" collapsed="false">
      <c r="A70" s="58" t="n">
        <v>1210160</v>
      </c>
      <c r="B70" s="45" t="n">
        <v>2240</v>
      </c>
      <c r="C70" s="59" t="s">
        <v>83</v>
      </c>
      <c r="D70" s="53" t="n">
        <v>-18000</v>
      </c>
      <c r="E70" s="36"/>
    </row>
    <row r="71" customFormat="false" ht="23.25" hidden="false" customHeight="false" outlineLevel="0" collapsed="false">
      <c r="A71" s="60"/>
      <c r="B71" s="45" t="n">
        <v>2210</v>
      </c>
      <c r="C71" s="59" t="s">
        <v>84</v>
      </c>
      <c r="D71" s="53" t="n">
        <v>-8000</v>
      </c>
      <c r="E71" s="36"/>
    </row>
    <row r="72" customFormat="false" ht="23.25" hidden="false" customHeight="false" outlineLevel="0" collapsed="false">
      <c r="A72" s="60"/>
      <c r="B72" s="45" t="n">
        <v>2120</v>
      </c>
      <c r="C72" s="59" t="s">
        <v>85</v>
      </c>
      <c r="D72" s="53" t="n">
        <v>1980</v>
      </c>
      <c r="E72" s="36"/>
    </row>
    <row r="73" customFormat="false" ht="46.5" hidden="false" customHeight="false" outlineLevel="0" collapsed="false">
      <c r="A73" s="58" t="n">
        <v>1216013</v>
      </c>
      <c r="B73" s="61" t="n">
        <v>2610</v>
      </c>
      <c r="C73" s="62" t="s">
        <v>86</v>
      </c>
      <c r="D73" s="63" t="n">
        <v>422200</v>
      </c>
      <c r="E73" s="36"/>
    </row>
    <row r="74" customFormat="false" ht="23.25" hidden="false" customHeight="false" outlineLevel="0" collapsed="false">
      <c r="A74" s="56" t="s">
        <v>87</v>
      </c>
      <c r="B74" s="45" t="n">
        <v>2610</v>
      </c>
      <c r="C74" s="62" t="s">
        <v>88</v>
      </c>
      <c r="D74" s="53" t="n">
        <v>778000</v>
      </c>
      <c r="E74" s="36"/>
    </row>
    <row r="75" customFormat="false" ht="23.25" hidden="false" customHeight="false" outlineLevel="0" collapsed="false">
      <c r="A75" s="56"/>
      <c r="B75" s="64" t="n">
        <v>2610</v>
      </c>
      <c r="C75" s="62" t="s">
        <v>89</v>
      </c>
      <c r="D75" s="65" t="n">
        <v>-78500</v>
      </c>
      <c r="E75" s="36"/>
    </row>
    <row r="76" customFormat="false" ht="23.25" hidden="false" customHeight="false" outlineLevel="0" collapsed="false">
      <c r="A76" s="56"/>
      <c r="B76" s="64" t="n">
        <v>2210</v>
      </c>
      <c r="C76" s="66" t="s">
        <v>90</v>
      </c>
      <c r="D76" s="65" t="n">
        <v>-13900</v>
      </c>
      <c r="E76" s="36"/>
    </row>
    <row r="77" customFormat="false" ht="23.25" hidden="false" customHeight="false" outlineLevel="0" collapsed="false">
      <c r="A77" s="67" t="s">
        <v>91</v>
      </c>
      <c r="B77" s="64" t="n">
        <v>2610</v>
      </c>
      <c r="C77" s="66" t="s">
        <v>92</v>
      </c>
      <c r="D77" s="65" t="n">
        <v>-145000</v>
      </c>
      <c r="E77" s="36"/>
    </row>
    <row r="78" customFormat="false" ht="46.5" hidden="false" customHeight="false" outlineLevel="0" collapsed="false">
      <c r="A78" s="67" t="s">
        <v>93</v>
      </c>
      <c r="B78" s="64" t="n">
        <v>2111</v>
      </c>
      <c r="C78" s="66" t="s">
        <v>94</v>
      </c>
      <c r="D78" s="65" t="n">
        <v>-5300</v>
      </c>
      <c r="E78" s="36"/>
    </row>
    <row r="79" customFormat="false" ht="23.25" hidden="false" customHeight="false" outlineLevel="0" collapsed="false">
      <c r="A79" s="67"/>
      <c r="B79" s="64" t="n">
        <v>2120</v>
      </c>
      <c r="C79" s="66" t="s">
        <v>95</v>
      </c>
      <c r="D79" s="65" t="n">
        <v>-1290</v>
      </c>
      <c r="E79" s="36"/>
    </row>
    <row r="80" customFormat="false" ht="23.25" hidden="false" customHeight="false" outlineLevel="0" collapsed="false">
      <c r="A80" s="67"/>
      <c r="B80" s="64" t="n">
        <v>2240</v>
      </c>
      <c r="C80" s="66" t="s">
        <v>96</v>
      </c>
      <c r="D80" s="65" t="n">
        <v>-15800</v>
      </c>
      <c r="E80" s="36"/>
    </row>
    <row r="81" customFormat="false" ht="23.25" hidden="false" customHeight="false" outlineLevel="0" collapsed="false">
      <c r="A81" s="67"/>
      <c r="B81" s="64" t="n">
        <v>2210</v>
      </c>
      <c r="C81" s="66" t="s">
        <v>90</v>
      </c>
      <c r="D81" s="65" t="n">
        <v>-7400</v>
      </c>
      <c r="E81" s="36"/>
    </row>
    <row r="82" customFormat="false" ht="23.25" hidden="false" customHeight="false" outlineLevel="0" collapsed="false">
      <c r="A82" s="18"/>
      <c r="B82" s="19"/>
      <c r="C82" s="68" t="s">
        <v>97</v>
      </c>
      <c r="D82" s="44"/>
      <c r="E82" s="36"/>
    </row>
    <row r="83" customFormat="false" ht="46.5" hidden="false" customHeight="false" outlineLevel="0" collapsed="false">
      <c r="A83" s="18" t="s">
        <v>98</v>
      </c>
      <c r="B83" s="19" t="n">
        <v>2210</v>
      </c>
      <c r="C83" s="69" t="s">
        <v>99</v>
      </c>
      <c r="D83" s="44" t="n">
        <v>-83301</v>
      </c>
      <c r="E83" s="36"/>
    </row>
    <row r="84" customFormat="false" ht="23.25" hidden="false" customHeight="false" outlineLevel="0" collapsed="false">
      <c r="A84" s="18" t="s">
        <v>100</v>
      </c>
      <c r="B84" s="19" t="n">
        <v>2610</v>
      </c>
      <c r="C84" s="69" t="s">
        <v>101</v>
      </c>
      <c r="D84" s="44" t="n">
        <v>280000</v>
      </c>
      <c r="E84" s="36"/>
    </row>
    <row r="85" customFormat="false" ht="23.25" hidden="false" customHeight="false" outlineLevel="0" collapsed="false">
      <c r="A85" s="18" t="s">
        <v>102</v>
      </c>
      <c r="B85" s="19" t="n">
        <v>2610</v>
      </c>
      <c r="C85" s="69" t="s">
        <v>103</v>
      </c>
      <c r="D85" s="44" t="n">
        <v>-150000</v>
      </c>
      <c r="E85" s="36"/>
    </row>
    <row r="86" customFormat="false" ht="69.75" hidden="false" customHeight="false" outlineLevel="0" collapsed="false">
      <c r="A86" s="18" t="s">
        <v>104</v>
      </c>
      <c r="B86" s="19" t="n">
        <v>2281</v>
      </c>
      <c r="C86" s="69" t="s">
        <v>105</v>
      </c>
      <c r="D86" s="44" t="n">
        <v>48270</v>
      </c>
      <c r="E86" s="36"/>
    </row>
    <row r="87" customFormat="false" ht="46.5" hidden="false" customHeight="false" outlineLevel="0" collapsed="false">
      <c r="A87" s="18" t="s">
        <v>106</v>
      </c>
      <c r="B87" s="19" t="n">
        <v>2730</v>
      </c>
      <c r="C87" s="69" t="s">
        <v>107</v>
      </c>
      <c r="D87" s="44" t="n">
        <v>29140</v>
      </c>
      <c r="E87" s="36"/>
    </row>
    <row r="88" customFormat="false" ht="23.25" hidden="false" customHeight="false" outlineLevel="0" collapsed="false">
      <c r="A88" s="18" t="s">
        <v>108</v>
      </c>
      <c r="B88" s="19" t="n">
        <v>2281</v>
      </c>
      <c r="C88" s="69" t="s">
        <v>109</v>
      </c>
      <c r="D88" s="44" t="n">
        <v>-11800</v>
      </c>
      <c r="E88" s="36"/>
    </row>
    <row r="89" customFormat="false" ht="23.25" hidden="false" customHeight="false" outlineLevel="0" collapsed="false">
      <c r="A89" s="18"/>
      <c r="B89" s="19" t="n">
        <v>2240</v>
      </c>
      <c r="C89" s="69" t="s">
        <v>110</v>
      </c>
      <c r="D89" s="44" t="n">
        <v>213400</v>
      </c>
      <c r="E89" s="36"/>
    </row>
    <row r="90" customFormat="false" ht="23.25" hidden="false" customHeight="false" outlineLevel="0" collapsed="false">
      <c r="A90" s="18" t="s">
        <v>111</v>
      </c>
      <c r="B90" s="19" t="n">
        <v>2240</v>
      </c>
      <c r="C90" s="43" t="s">
        <v>83</v>
      </c>
      <c r="D90" s="44" t="n">
        <v>-51554</v>
      </c>
      <c r="E90" s="36"/>
    </row>
    <row r="91" customFormat="false" ht="23.25" hidden="false" customHeight="false" outlineLevel="0" collapsed="false">
      <c r="A91" s="18" t="s">
        <v>112</v>
      </c>
      <c r="B91" s="19" t="n">
        <v>2610</v>
      </c>
      <c r="C91" s="43" t="s">
        <v>113</v>
      </c>
      <c r="D91" s="44" t="n">
        <v>-7000</v>
      </c>
      <c r="E91" s="36"/>
    </row>
    <row r="92" customFormat="false" ht="23.25" hidden="false" customHeight="false" outlineLevel="0" collapsed="false">
      <c r="A92" s="18" t="s">
        <v>114</v>
      </c>
      <c r="B92" s="19" t="n">
        <v>2800</v>
      </c>
      <c r="C92" s="43" t="s">
        <v>115</v>
      </c>
      <c r="D92" s="44" t="n">
        <v>8000</v>
      </c>
      <c r="E92" s="36"/>
    </row>
    <row r="93" customFormat="false" ht="23.25" hidden="false" customHeight="false" outlineLevel="0" collapsed="false">
      <c r="A93" s="18" t="s">
        <v>116</v>
      </c>
      <c r="B93" s="19" t="n">
        <v>2800</v>
      </c>
      <c r="C93" s="43" t="s">
        <v>117</v>
      </c>
      <c r="D93" s="44" t="n">
        <v>24000</v>
      </c>
      <c r="E93" s="36"/>
    </row>
    <row r="94" customFormat="false" ht="23.25" hidden="false" customHeight="false" outlineLevel="0" collapsed="false">
      <c r="A94" s="18" t="s">
        <v>118</v>
      </c>
      <c r="B94" s="19" t="n">
        <v>2273</v>
      </c>
      <c r="C94" s="69" t="s">
        <v>119</v>
      </c>
      <c r="D94" s="44" t="n">
        <v>-180000</v>
      </c>
      <c r="E94" s="36"/>
    </row>
    <row r="95" customFormat="false" ht="23.25" hidden="false" customHeight="false" outlineLevel="0" collapsed="false">
      <c r="A95" s="18"/>
      <c r="B95" s="19" t="n">
        <v>2271</v>
      </c>
      <c r="C95" s="70" t="s">
        <v>120</v>
      </c>
      <c r="D95" s="44" t="n">
        <v>-407292</v>
      </c>
      <c r="E95" s="36"/>
    </row>
    <row r="96" customFormat="false" ht="23.25" hidden="false" customHeight="false" outlineLevel="0" collapsed="false">
      <c r="A96" s="18"/>
      <c r="B96" s="19" t="n">
        <v>2250</v>
      </c>
      <c r="C96" s="71" t="s">
        <v>47</v>
      </c>
      <c r="D96" s="44" t="n">
        <f aca="false">+-10902</f>
        <v>-10902</v>
      </c>
      <c r="E96" s="36"/>
    </row>
    <row r="97" customFormat="false" ht="23.25" hidden="false" customHeight="false" outlineLevel="0" collapsed="false">
      <c r="A97" s="18" t="s">
        <v>121</v>
      </c>
      <c r="B97" s="19" t="n">
        <v>2210</v>
      </c>
      <c r="C97" s="71" t="s">
        <v>122</v>
      </c>
      <c r="D97" s="44" t="n">
        <v>-13222</v>
      </c>
      <c r="E97" s="36"/>
    </row>
    <row r="98" customFormat="false" ht="23.25" hidden="false" customHeight="false" outlineLevel="0" collapsed="false">
      <c r="A98" s="18"/>
      <c r="B98" s="19" t="n">
        <v>2240</v>
      </c>
      <c r="C98" s="43" t="s">
        <v>83</v>
      </c>
      <c r="D98" s="44" t="n">
        <v>-3000</v>
      </c>
      <c r="E98" s="36"/>
    </row>
    <row r="99" customFormat="false" ht="23.25" hidden="false" customHeight="false" outlineLevel="0" collapsed="false">
      <c r="A99" s="18"/>
      <c r="B99" s="19" t="n">
        <v>2250</v>
      </c>
      <c r="C99" s="71" t="s">
        <v>47</v>
      </c>
      <c r="D99" s="44" t="n">
        <v>-11231</v>
      </c>
      <c r="E99" s="36"/>
    </row>
    <row r="100" customFormat="false" ht="23.25" hidden="false" customHeight="false" outlineLevel="0" collapsed="false">
      <c r="A100" s="18" t="s">
        <v>123</v>
      </c>
      <c r="B100" s="19" t="n">
        <v>2111</v>
      </c>
      <c r="C100" s="72" t="s">
        <v>124</v>
      </c>
      <c r="D100" s="44" t="n">
        <v>-15300</v>
      </c>
      <c r="E100" s="36"/>
    </row>
    <row r="101" customFormat="false" ht="23.25" hidden="false" customHeight="false" outlineLevel="0" collapsed="false">
      <c r="A101" s="18"/>
      <c r="B101" s="19" t="n">
        <v>2120</v>
      </c>
      <c r="C101" s="72" t="s">
        <v>125</v>
      </c>
      <c r="D101" s="44" t="n">
        <v>-3370</v>
      </c>
      <c r="E101" s="36"/>
    </row>
    <row r="102" customFormat="false" ht="23.25" hidden="false" customHeight="false" outlineLevel="0" collapsed="false">
      <c r="A102" s="18"/>
      <c r="B102" s="19" t="n">
        <v>2210</v>
      </c>
      <c r="C102" s="71" t="s">
        <v>90</v>
      </c>
      <c r="D102" s="44" t="n">
        <v>-31475</v>
      </c>
      <c r="E102" s="36"/>
    </row>
    <row r="103" customFormat="false" ht="23.25" hidden="false" customHeight="false" outlineLevel="0" collapsed="false">
      <c r="A103" s="18"/>
      <c r="B103" s="19" t="n">
        <v>2240</v>
      </c>
      <c r="C103" s="43" t="s">
        <v>83</v>
      </c>
      <c r="D103" s="44" t="n">
        <v>-46661</v>
      </c>
      <c r="E103" s="36"/>
    </row>
    <row r="104" customFormat="false" ht="23.25" hidden="false" customHeight="false" outlineLevel="0" collapsed="false">
      <c r="A104" s="18"/>
      <c r="B104" s="19" t="n">
        <v>2800</v>
      </c>
      <c r="C104" s="71" t="s">
        <v>126</v>
      </c>
      <c r="D104" s="44" t="n">
        <v>-17906</v>
      </c>
      <c r="E104" s="36"/>
    </row>
    <row r="105" customFormat="false" ht="23.25" hidden="false" customHeight="false" outlineLevel="0" collapsed="false">
      <c r="A105" s="18" t="s">
        <v>127</v>
      </c>
      <c r="B105" s="19" t="n">
        <v>2271</v>
      </c>
      <c r="C105" s="70" t="s">
        <v>128</v>
      </c>
      <c r="D105" s="44" t="n">
        <v>-22185</v>
      </c>
      <c r="E105" s="36"/>
    </row>
    <row r="106" customFormat="false" ht="23.25" hidden="false" customHeight="false" outlineLevel="0" collapsed="false">
      <c r="A106" s="73"/>
      <c r="B106" s="19" t="n">
        <v>2272</v>
      </c>
      <c r="C106" s="51" t="s">
        <v>129</v>
      </c>
      <c r="D106" s="44" t="n">
        <v>-3773</v>
      </c>
      <c r="E106" s="36"/>
    </row>
    <row r="107" customFormat="false" ht="23.25" hidden="false" customHeight="false" outlineLevel="0" collapsed="false">
      <c r="A107" s="18"/>
      <c r="B107" s="19" t="n">
        <v>2275</v>
      </c>
      <c r="C107" s="51" t="s">
        <v>130</v>
      </c>
      <c r="D107" s="44" t="n">
        <v>-495</v>
      </c>
      <c r="E107" s="36"/>
    </row>
    <row r="108" customFormat="false" ht="23.25" hidden="false" customHeight="false" outlineLevel="0" collapsed="false">
      <c r="A108" s="73"/>
      <c r="B108" s="19" t="n">
        <v>2800</v>
      </c>
      <c r="C108" s="72" t="s">
        <v>70</v>
      </c>
      <c r="D108" s="44" t="n">
        <v>-48640</v>
      </c>
      <c r="E108" s="36"/>
    </row>
    <row r="109" customFormat="false" ht="46.5" hidden="false" customHeight="false" outlineLevel="0" collapsed="false">
      <c r="A109" s="18" t="s">
        <v>131</v>
      </c>
      <c r="B109" s="19" t="n">
        <v>2730</v>
      </c>
      <c r="C109" s="74" t="s">
        <v>132</v>
      </c>
      <c r="D109" s="44" t="n">
        <v>103500</v>
      </c>
      <c r="E109" s="36"/>
    </row>
    <row r="110" customFormat="false" ht="23.25" hidden="false" customHeight="false" outlineLevel="0" collapsed="false">
      <c r="A110" s="18" t="s">
        <v>133</v>
      </c>
      <c r="B110" s="19" t="n">
        <v>2111</v>
      </c>
      <c r="C110" s="72" t="s">
        <v>134</v>
      </c>
      <c r="D110" s="44" t="n">
        <v>-47646</v>
      </c>
      <c r="E110" s="36"/>
    </row>
    <row r="111" customFormat="false" ht="23.25" hidden="false" customHeight="false" outlineLevel="0" collapsed="false">
      <c r="A111" s="73"/>
      <c r="B111" s="19" t="n">
        <v>2120</v>
      </c>
      <c r="C111" s="72" t="s">
        <v>125</v>
      </c>
      <c r="D111" s="44" t="n">
        <v>-10486</v>
      </c>
      <c r="E111" s="36"/>
    </row>
    <row r="112" customFormat="false" ht="23.25" hidden="false" customHeight="false" outlineLevel="0" collapsed="false">
      <c r="A112" s="18" t="s">
        <v>135</v>
      </c>
      <c r="B112" s="19" t="n">
        <v>2730</v>
      </c>
      <c r="C112" s="72" t="s">
        <v>136</v>
      </c>
      <c r="D112" s="44" t="n">
        <v>-50100</v>
      </c>
      <c r="E112" s="36"/>
    </row>
    <row r="113" customFormat="false" ht="46.5" hidden="false" customHeight="false" outlineLevel="0" collapsed="false">
      <c r="A113" s="18" t="s">
        <v>137</v>
      </c>
      <c r="B113" s="19" t="n">
        <v>2240</v>
      </c>
      <c r="C113" s="43" t="s">
        <v>138</v>
      </c>
      <c r="D113" s="44" t="n">
        <v>-27632</v>
      </c>
      <c r="E113" s="36"/>
    </row>
    <row r="114" customFormat="false" ht="23.25" hidden="false" customHeight="false" outlineLevel="0" collapsed="false">
      <c r="A114" s="73"/>
      <c r="B114" s="19" t="n">
        <v>2800</v>
      </c>
      <c r="C114" s="72" t="s">
        <v>70</v>
      </c>
      <c r="D114" s="44" t="n">
        <v>-14625</v>
      </c>
      <c r="E114" s="36"/>
    </row>
    <row r="115" customFormat="false" ht="23.25" hidden="false" customHeight="false" outlineLevel="0" collapsed="false">
      <c r="A115" s="18"/>
      <c r="B115" s="19"/>
      <c r="C115" s="75" t="s">
        <v>139</v>
      </c>
      <c r="D115" s="44"/>
      <c r="E115" s="36"/>
    </row>
    <row r="116" customFormat="false" ht="46.5" hidden="false" customHeight="false" outlineLevel="0" collapsed="false">
      <c r="A116" s="56" t="s">
        <v>140</v>
      </c>
      <c r="B116" s="45" t="n">
        <v>2620</v>
      </c>
      <c r="C116" s="76" t="s">
        <v>141</v>
      </c>
      <c r="D116" s="44" t="n">
        <v>195670</v>
      </c>
      <c r="E116" s="36"/>
    </row>
    <row r="117" customFormat="false" ht="23.25" hidden="false" customHeight="false" outlineLevel="0" collapsed="false">
      <c r="A117" s="56" t="s">
        <v>142</v>
      </c>
      <c r="B117" s="45" t="n">
        <v>2271</v>
      </c>
      <c r="C117" s="54" t="s">
        <v>143</v>
      </c>
      <c r="D117" s="53" t="n">
        <v>-2670</v>
      </c>
      <c r="E117" s="36"/>
    </row>
    <row r="118" customFormat="false" ht="23.25" hidden="false" customHeight="false" outlineLevel="0" collapsed="false">
      <c r="A118" s="56"/>
      <c r="B118" s="45" t="n">
        <v>2272</v>
      </c>
      <c r="C118" s="54" t="s">
        <v>129</v>
      </c>
      <c r="D118" s="53" t="n">
        <v>175</v>
      </c>
      <c r="E118" s="36"/>
    </row>
    <row r="119" customFormat="false" ht="23.25" hidden="false" customHeight="false" outlineLevel="0" collapsed="false">
      <c r="A119" s="56"/>
      <c r="B119" s="45" t="n">
        <v>2273</v>
      </c>
      <c r="C119" s="54" t="s">
        <v>144</v>
      </c>
      <c r="D119" s="53" t="n">
        <v>1486</v>
      </c>
      <c r="E119" s="36"/>
    </row>
    <row r="120" customFormat="false" ht="23.25" hidden="false" customHeight="false" outlineLevel="0" collapsed="false">
      <c r="A120" s="56"/>
      <c r="B120" s="45"/>
      <c r="C120" s="57" t="s">
        <v>145</v>
      </c>
      <c r="D120" s="53"/>
      <c r="E120" s="36"/>
    </row>
    <row r="121" customFormat="false" ht="23.25" hidden="false" customHeight="false" outlineLevel="0" collapsed="false">
      <c r="A121" s="56" t="s">
        <v>146</v>
      </c>
      <c r="B121" s="45" t="n">
        <v>2273</v>
      </c>
      <c r="C121" s="51" t="s">
        <v>147</v>
      </c>
      <c r="D121" s="53" t="n">
        <v>-5000</v>
      </c>
      <c r="E121" s="36"/>
    </row>
    <row r="122" customFormat="false" ht="23.25" hidden="false" customHeight="false" outlineLevel="0" collapsed="false">
      <c r="A122" s="56"/>
      <c r="B122" s="45" t="n">
        <v>2274</v>
      </c>
      <c r="C122" s="54" t="s">
        <v>148</v>
      </c>
      <c r="D122" s="53" t="n">
        <v>-49000</v>
      </c>
      <c r="E122" s="36"/>
    </row>
    <row r="123" customFormat="false" ht="23.25" hidden="false" customHeight="false" outlineLevel="0" collapsed="false">
      <c r="A123" s="56"/>
      <c r="B123" s="45" t="n">
        <v>2111</v>
      </c>
      <c r="C123" s="54" t="s">
        <v>149</v>
      </c>
      <c r="D123" s="53" t="n">
        <v>120735</v>
      </c>
      <c r="E123" s="36"/>
    </row>
    <row r="124" customFormat="false" ht="23.25" hidden="false" customHeight="false" outlineLevel="0" collapsed="false">
      <c r="A124" s="56"/>
      <c r="B124" s="45" t="n">
        <v>2120</v>
      </c>
      <c r="C124" s="51" t="s">
        <v>63</v>
      </c>
      <c r="D124" s="53" t="n">
        <v>24100</v>
      </c>
      <c r="E124" s="36"/>
    </row>
    <row r="125" customFormat="false" ht="23.25" hidden="false" customHeight="false" outlineLevel="0" collapsed="false">
      <c r="A125" s="56" t="s">
        <v>150</v>
      </c>
      <c r="B125" s="45" t="n">
        <v>2273</v>
      </c>
      <c r="C125" s="51" t="s">
        <v>151</v>
      </c>
      <c r="D125" s="53" t="n">
        <v>-3000</v>
      </c>
      <c r="E125" s="36"/>
    </row>
    <row r="126" customFormat="false" ht="23.25" hidden="false" customHeight="false" outlineLevel="0" collapsed="false">
      <c r="A126" s="56"/>
      <c r="B126" s="45" t="n">
        <v>2111</v>
      </c>
      <c r="C126" s="54" t="s">
        <v>149</v>
      </c>
      <c r="D126" s="53" t="n">
        <v>-7492</v>
      </c>
      <c r="E126" s="36"/>
    </row>
    <row r="127" customFormat="false" ht="23.25" hidden="false" customHeight="false" outlineLevel="0" collapsed="false">
      <c r="A127" s="56"/>
      <c r="B127" s="45" t="n">
        <v>2120</v>
      </c>
      <c r="C127" s="51" t="s">
        <v>63</v>
      </c>
      <c r="D127" s="53" t="n">
        <v>-2668</v>
      </c>
      <c r="E127" s="36"/>
    </row>
    <row r="128" customFormat="false" ht="23.25" hidden="false" customHeight="false" outlineLevel="0" collapsed="false">
      <c r="A128" s="56" t="s">
        <v>152</v>
      </c>
      <c r="B128" s="45" t="n">
        <v>2273</v>
      </c>
      <c r="C128" s="51" t="s">
        <v>153</v>
      </c>
      <c r="D128" s="53" t="n">
        <v>-30000</v>
      </c>
      <c r="E128" s="36"/>
    </row>
    <row r="129" customFormat="false" ht="23.25" hidden="false" customHeight="false" outlineLevel="0" collapsed="false">
      <c r="A129" s="56"/>
      <c r="B129" s="45" t="n">
        <v>2111</v>
      </c>
      <c r="C129" s="54" t="s">
        <v>149</v>
      </c>
      <c r="D129" s="53" t="n">
        <v>203034</v>
      </c>
      <c r="E129" s="36"/>
    </row>
    <row r="130" customFormat="false" ht="23.25" hidden="false" customHeight="false" outlineLevel="0" collapsed="false">
      <c r="A130" s="56"/>
      <c r="B130" s="45" t="n">
        <v>2120</v>
      </c>
      <c r="C130" s="51" t="s">
        <v>63</v>
      </c>
      <c r="D130" s="53" t="n">
        <v>50791</v>
      </c>
      <c r="E130" s="36"/>
    </row>
    <row r="131" customFormat="false" ht="23.25" hidden="false" customHeight="false" outlineLevel="0" collapsed="false">
      <c r="A131" s="56" t="s">
        <v>154</v>
      </c>
      <c r="B131" s="45" t="n">
        <v>2111</v>
      </c>
      <c r="C131" s="54" t="s">
        <v>155</v>
      </c>
      <c r="D131" s="53" t="n">
        <v>5000</v>
      </c>
      <c r="E131" s="36"/>
    </row>
    <row r="132" customFormat="false" ht="23.25" hidden="false" customHeight="false" outlineLevel="0" collapsed="false">
      <c r="A132" s="56"/>
      <c r="B132" s="45" t="n">
        <v>2120</v>
      </c>
      <c r="C132" s="51" t="s">
        <v>63</v>
      </c>
      <c r="D132" s="53" t="n">
        <v>1100</v>
      </c>
      <c r="E132" s="36"/>
    </row>
    <row r="133" customFormat="false" ht="23.25" hidden="false" customHeight="false" outlineLevel="0" collapsed="false">
      <c r="A133" s="56" t="s">
        <v>156</v>
      </c>
      <c r="B133" s="45" t="n">
        <v>2111</v>
      </c>
      <c r="C133" s="54" t="s">
        <v>157</v>
      </c>
      <c r="D133" s="53" t="n">
        <v>11300</v>
      </c>
      <c r="E133" s="36"/>
    </row>
    <row r="134" customFormat="false" ht="23.25" hidden="false" customHeight="false" outlineLevel="0" collapsed="false">
      <c r="A134" s="56"/>
      <c r="B134" s="45" t="n">
        <v>2120</v>
      </c>
      <c r="C134" s="51" t="s">
        <v>63</v>
      </c>
      <c r="D134" s="53" t="n">
        <v>2486</v>
      </c>
      <c r="E134" s="36" t="n">
        <f aca="false">SUM(D121:D134)</f>
        <v>321386</v>
      </c>
    </row>
    <row r="135" customFormat="false" ht="23.25" hidden="false" customHeight="false" outlineLevel="0" collapsed="false">
      <c r="A135" s="56"/>
      <c r="B135" s="45"/>
      <c r="C135" s="54"/>
      <c r="D135" s="53"/>
      <c r="E135" s="36"/>
    </row>
    <row r="136" customFormat="false" ht="27.75" hidden="false" customHeight="true" outlineLevel="0" collapsed="false">
      <c r="A136" s="77"/>
      <c r="B136" s="24"/>
      <c r="C136" s="78" t="s">
        <v>158</v>
      </c>
      <c r="D136" s="79" t="n">
        <f aca="false">SUM(D137:D140)</f>
        <v>1550226</v>
      </c>
      <c r="E136" s="80" t="n">
        <f aca="false">D136-D141</f>
        <v>0</v>
      </c>
      <c r="J136" s="81"/>
    </row>
    <row r="137" customFormat="false" ht="27.75" hidden="true" customHeight="true" outlineLevel="0" collapsed="false">
      <c r="A137" s="82" t="s">
        <v>159</v>
      </c>
      <c r="B137" s="44"/>
      <c r="C137" s="83" t="s">
        <v>160</v>
      </c>
      <c r="D137" s="26" t="n">
        <v>1384296</v>
      </c>
      <c r="E137" s="80"/>
      <c r="J137" s="81"/>
    </row>
    <row r="138" customFormat="false" ht="27.75" hidden="true" customHeight="true" outlineLevel="0" collapsed="false">
      <c r="A138" s="28" t="s">
        <v>12</v>
      </c>
      <c r="B138" s="19"/>
      <c r="C138" s="29" t="s">
        <v>161</v>
      </c>
      <c r="D138" s="35" t="n">
        <v>50000</v>
      </c>
      <c r="E138" s="80" t="n">
        <f aca="false">SUM(D137:D138)</f>
        <v>1434296</v>
      </c>
      <c r="J138" s="81"/>
    </row>
    <row r="139" customFormat="false" ht="27.75" hidden="true" customHeight="true" outlineLevel="0" collapsed="false">
      <c r="A139" s="28"/>
      <c r="B139" s="19"/>
      <c r="C139" s="34" t="s">
        <v>162</v>
      </c>
      <c r="D139" s="35" t="n">
        <v>-544070</v>
      </c>
      <c r="E139" s="80"/>
      <c r="J139" s="81"/>
    </row>
    <row r="140" customFormat="false" ht="46.5" hidden="true" customHeight="false" outlineLevel="0" collapsed="false">
      <c r="A140" s="77" t="s">
        <v>15</v>
      </c>
      <c r="B140" s="24"/>
      <c r="C140" s="34" t="s">
        <v>163</v>
      </c>
      <c r="D140" s="35" t="n">
        <v>660000</v>
      </c>
      <c r="E140" s="36"/>
      <c r="J140" s="81"/>
    </row>
    <row r="141" customFormat="false" ht="23.25" hidden="false" customHeight="true" outlineLevel="0" collapsed="false">
      <c r="A141" s="23"/>
      <c r="B141" s="24"/>
      <c r="C141" s="38" t="s">
        <v>17</v>
      </c>
      <c r="D141" s="39" t="n">
        <f aca="false">SUM(D142:D166)</f>
        <v>1550226</v>
      </c>
      <c r="E141" s="36"/>
    </row>
    <row r="142" customFormat="false" ht="27" hidden="false" customHeight="true" outlineLevel="0" collapsed="false">
      <c r="A142" s="23"/>
      <c r="B142" s="24"/>
      <c r="C142" s="84" t="s">
        <v>97</v>
      </c>
      <c r="D142" s="63"/>
    </row>
    <row r="143" customFormat="false" ht="27" hidden="false" customHeight="true" outlineLevel="0" collapsed="false">
      <c r="A143" s="23" t="s">
        <v>164</v>
      </c>
      <c r="B143" s="24" t="n">
        <v>3121</v>
      </c>
      <c r="C143" s="54" t="s">
        <v>165</v>
      </c>
      <c r="D143" s="85" t="n">
        <v>660000</v>
      </c>
    </row>
    <row r="144" customFormat="false" ht="23.25" hidden="false" customHeight="false" outlineLevel="0" collapsed="false">
      <c r="A144" s="23" t="s">
        <v>133</v>
      </c>
      <c r="B144" s="24" t="n">
        <v>3132</v>
      </c>
      <c r="C144" s="86" t="s">
        <v>166</v>
      </c>
      <c r="D144" s="85" t="n">
        <v>-150000</v>
      </c>
    </row>
    <row r="145" customFormat="false" ht="23.25" hidden="false" customHeight="false" outlineLevel="0" collapsed="false">
      <c r="A145" s="23" t="s">
        <v>108</v>
      </c>
      <c r="B145" s="87" t="n">
        <v>2281</v>
      </c>
      <c r="C145" s="88" t="s">
        <v>167</v>
      </c>
      <c r="D145" s="85" t="n">
        <v>-146600</v>
      </c>
    </row>
    <row r="146" customFormat="false" ht="23.25" hidden="false" customHeight="false" outlineLevel="0" collapsed="false">
      <c r="A146" s="23" t="s">
        <v>168</v>
      </c>
      <c r="B146" s="61" t="n">
        <v>2281</v>
      </c>
      <c r="C146" s="89" t="s">
        <v>169</v>
      </c>
      <c r="D146" s="85" t="n">
        <v>-55500</v>
      </c>
    </row>
    <row r="147" customFormat="false" ht="43.5" hidden="false" customHeight="true" outlineLevel="0" collapsed="false">
      <c r="A147" s="23" t="s">
        <v>170</v>
      </c>
      <c r="B147" s="61" t="n">
        <v>3132</v>
      </c>
      <c r="C147" s="90" t="s">
        <v>171</v>
      </c>
      <c r="D147" s="91" t="n">
        <v>156600</v>
      </c>
    </row>
    <row r="148" customFormat="false" ht="69.75" hidden="false" customHeight="false" outlineLevel="0" collapsed="false">
      <c r="A148" s="23" t="s">
        <v>172</v>
      </c>
      <c r="B148" s="61" t="n">
        <v>3141</v>
      </c>
      <c r="C148" s="92" t="s">
        <v>173</v>
      </c>
      <c r="D148" s="91" t="n">
        <v>9980</v>
      </c>
    </row>
    <row r="149" customFormat="false" ht="56.25" hidden="false" customHeight="false" outlineLevel="0" collapsed="false">
      <c r="A149" s="23"/>
      <c r="B149" s="61" t="n">
        <v>3141</v>
      </c>
      <c r="C149" s="93" t="s">
        <v>174</v>
      </c>
      <c r="D149" s="91" t="n">
        <v>100449</v>
      </c>
      <c r="H149" s="94"/>
      <c r="I149" s="95"/>
      <c r="J149" s="96"/>
    </row>
    <row r="150" customFormat="false" ht="37.5" hidden="false" customHeight="false" outlineLevel="0" collapsed="false">
      <c r="A150" s="23"/>
      <c r="B150" s="61" t="n">
        <v>3122</v>
      </c>
      <c r="C150" s="97" t="s">
        <v>175</v>
      </c>
      <c r="D150" s="91" t="n">
        <v>3345</v>
      </c>
    </row>
    <row r="151" customFormat="false" ht="37.5" hidden="false" customHeight="false" outlineLevel="0" collapsed="false">
      <c r="A151" s="23" t="s">
        <v>176</v>
      </c>
      <c r="B151" s="45" t="n">
        <v>3122</v>
      </c>
      <c r="C151" s="98" t="s">
        <v>177</v>
      </c>
      <c r="D151" s="63" t="n">
        <v>40457</v>
      </c>
    </row>
    <row r="152" customFormat="false" ht="37.5" hidden="false" customHeight="false" outlineLevel="0" collapsed="false">
      <c r="A152" s="23" t="s">
        <v>178</v>
      </c>
      <c r="B152" s="45" t="n">
        <v>3132</v>
      </c>
      <c r="C152" s="99" t="s">
        <v>179</v>
      </c>
      <c r="D152" s="63" t="n">
        <v>953910</v>
      </c>
    </row>
    <row r="153" customFormat="false" ht="23.25" hidden="false" customHeight="false" outlineLevel="0" collapsed="false">
      <c r="A153" s="23"/>
      <c r="B153" s="24"/>
      <c r="C153" s="46" t="s">
        <v>22</v>
      </c>
      <c r="D153" s="63"/>
    </row>
    <row r="154" customFormat="false" ht="23.25" hidden="false" customHeight="false" outlineLevel="0" collapsed="false">
      <c r="A154" s="23" t="s">
        <v>28</v>
      </c>
      <c r="B154" s="48" t="n">
        <v>3110</v>
      </c>
      <c r="C154" s="49" t="s">
        <v>180</v>
      </c>
      <c r="D154" s="63" t="n">
        <v>50000</v>
      </c>
    </row>
    <row r="155" customFormat="false" ht="23.25" hidden="false" customHeight="false" outlineLevel="0" collapsed="false">
      <c r="A155" s="23"/>
      <c r="B155" s="48" t="n">
        <v>3110</v>
      </c>
      <c r="C155" s="100" t="s">
        <v>181</v>
      </c>
      <c r="D155" s="85" t="n">
        <v>-34540</v>
      </c>
    </row>
    <row r="156" customFormat="false" ht="23.25" hidden="false" customHeight="false" outlineLevel="0" collapsed="false">
      <c r="A156" s="23"/>
      <c r="B156" s="48" t="n">
        <v>3110</v>
      </c>
      <c r="C156" s="101" t="s">
        <v>182</v>
      </c>
      <c r="D156" s="85" t="n">
        <v>20500</v>
      </c>
      <c r="E156" s="102" t="n">
        <f aca="false">SUM(D154:D156)</f>
        <v>35960</v>
      </c>
    </row>
    <row r="157" customFormat="false" ht="75" hidden="false" customHeight="false" outlineLevel="0" collapsed="false">
      <c r="A157" s="23" t="s">
        <v>183</v>
      </c>
      <c r="B157" s="45" t="n">
        <v>3132</v>
      </c>
      <c r="C157" s="98" t="s">
        <v>184</v>
      </c>
      <c r="D157" s="85" t="n">
        <v>-33620</v>
      </c>
    </row>
    <row r="158" customFormat="false" ht="56.25" hidden="false" customHeight="false" outlineLevel="0" collapsed="false">
      <c r="A158" s="23"/>
      <c r="B158" s="45" t="n">
        <v>3132</v>
      </c>
      <c r="C158" s="103" t="s">
        <v>185</v>
      </c>
      <c r="D158" s="85" t="n">
        <v>3534</v>
      </c>
    </row>
    <row r="159" customFormat="false" ht="37.5" hidden="false" customHeight="false" outlineLevel="0" collapsed="false">
      <c r="A159" s="56"/>
      <c r="B159" s="24"/>
      <c r="C159" s="98" t="s">
        <v>186</v>
      </c>
      <c r="D159" s="63" t="n">
        <v>42897</v>
      </c>
    </row>
    <row r="160" customFormat="false" ht="37.5" hidden="false" customHeight="false" outlineLevel="0" collapsed="false">
      <c r="A160" s="23" t="s">
        <v>187</v>
      </c>
      <c r="B160" s="87" t="n">
        <v>3132</v>
      </c>
      <c r="C160" s="104" t="s">
        <v>188</v>
      </c>
      <c r="D160" s="105" t="n">
        <v>-28186</v>
      </c>
    </row>
    <row r="161" customFormat="false" ht="29.25" hidden="false" customHeight="true" outlineLevel="0" collapsed="false">
      <c r="A161" s="56"/>
      <c r="B161" s="45"/>
      <c r="C161" s="68" t="s">
        <v>189</v>
      </c>
      <c r="D161" s="106"/>
    </row>
    <row r="162" customFormat="false" ht="54.75" hidden="false" customHeight="true" outlineLevel="0" collapsed="false">
      <c r="A162" s="23" t="s">
        <v>190</v>
      </c>
      <c r="B162" s="24" t="n">
        <v>3210</v>
      </c>
      <c r="C162" s="107" t="s">
        <v>191</v>
      </c>
      <c r="D162" s="63" t="n">
        <v>100000</v>
      </c>
    </row>
    <row r="163" customFormat="false" ht="93" hidden="false" customHeight="false" outlineLevel="0" collapsed="false">
      <c r="A163" s="23" t="s">
        <v>192</v>
      </c>
      <c r="B163" s="15" t="n">
        <v>3210</v>
      </c>
      <c r="C163" s="108" t="s">
        <v>193</v>
      </c>
      <c r="D163" s="85" t="n">
        <v>-100000</v>
      </c>
    </row>
    <row r="164" customFormat="false" ht="22.5" hidden="false" customHeight="false" outlineLevel="0" collapsed="false">
      <c r="A164" s="109"/>
      <c r="B164" s="110"/>
      <c r="C164" s="57" t="s">
        <v>82</v>
      </c>
      <c r="D164" s="111"/>
    </row>
    <row r="165" customFormat="false" ht="23.25" hidden="false" customHeight="false" outlineLevel="0" collapsed="false">
      <c r="A165" s="108" t="n">
        <v>1216013</v>
      </c>
      <c r="B165" s="24" t="n">
        <v>3210</v>
      </c>
      <c r="C165" s="54" t="s">
        <v>194</v>
      </c>
      <c r="D165" s="24" t="n">
        <v>107000</v>
      </c>
    </row>
    <row r="166" customFormat="false" ht="46.5" hidden="false" customHeight="false" outlineLevel="0" collapsed="false">
      <c r="A166" s="108" t="n">
        <v>1217310</v>
      </c>
      <c r="B166" s="24" t="n">
        <v>3142</v>
      </c>
      <c r="C166" s="112" t="s">
        <v>195</v>
      </c>
      <c r="D166" s="24" t="n">
        <v>-150000</v>
      </c>
    </row>
    <row r="168" customFormat="false" ht="23.25" hidden="false" customHeight="false" outlineLevel="0" collapsed="false">
      <c r="C168" s="113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6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Admin</cp:lastModifiedBy>
  <cp:lastPrinted>2021-12-17T14:26:33Z</cp:lastPrinted>
  <dcterms:modified xsi:type="dcterms:W3CDTF">2021-12-17T18:19:47Z</dcterms:modified>
  <cp:revision>0</cp:revision>
  <dc:subject/>
  <dc:title/>
</cp:coreProperties>
</file>