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M_1_427" sheetId="1" state="visible" r:id="rId2"/>
  </sheets>
  <definedNames>
    <definedName function="false" hidden="false" localSheetId="0" name="_xlnm.Print_Area" vbProcedure="false">Z2M_1_427!$A$1:$K$101</definedName>
    <definedName function="false" hidden="false" localSheetId="0" name="_xlnm.Print_Titles" vbProcedure="false">Z2M_1_427!$11:$11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NN" vbProcedure="false">#REF!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7.07.2016 10:50:43"</definedName>
    <definedName function="false" hidden="false" name="REP_CREATOR" vbProcedure="false">"0616-TrostenukK"</definedName>
    <definedName function="false" hidden="false" localSheetId="0" name="Data" vbProcedure="false">Z2M_1_427!$A$12:$H$90</definedName>
    <definedName function="false" hidden="false" localSheetId="0" name="Date" vbProcedure="false">#REF!</definedName>
    <definedName function="false" hidden="false" localSheetId="0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Додаток №1 до Звіту про виконання міського бюджету за  2021 рік</t>
  </si>
  <si>
    <t xml:space="preserve">Аналіз виконання доходів міського бюджеу за 2021 рік</t>
  </si>
  <si>
    <t xml:space="preserve">Найменування </t>
  </si>
  <si>
    <t xml:space="preserve">Код бюджетної класифікації</t>
  </si>
  <si>
    <t xml:space="preserve"> 2020 рік</t>
  </si>
  <si>
    <t xml:space="preserve"> 2021 рік</t>
  </si>
  <si>
    <t xml:space="preserve">% виконання в 2021 році</t>
  </si>
  <si>
    <t xml:space="preserve">збільшення виконання за  2021 рік в порівнянні з 2020 роком, грн.</t>
  </si>
  <si>
    <t xml:space="preserve">збільшення виконання за  2021 рік в порівнянні з 2020 роком,(кол.11/кол.5*100), %</t>
  </si>
  <si>
    <t xml:space="preserve">Разом</t>
  </si>
  <si>
    <t xml:space="preserve">затверджено розписом на звітний рік з урахуванням змін</t>
  </si>
  <si>
    <t xml:space="preserve">затверджено розписом на звітний період</t>
  </si>
  <si>
    <t xml:space="preserve">виконано за звітний період</t>
  </si>
  <si>
    <t xml:space="preserve">Податкові надходження:</t>
  </si>
  <si>
    <t xml:space="preserve">Податки на доходи, податки на прибуток, податки на збільшення ринковоє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є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бурштину</t>
  </si>
  <si>
    <t xml:space="preserve">13031000</t>
  </si>
  <si>
    <t xml:space="preserve">Внутрішні податки на товари та послуги  </t>
  </si>
  <si>
    <t xml:space="preserve">Акцизний податок з вироблених в Україні підакцизни</t>
  </si>
  <si>
    <t xml:space="preserve">Пальне</t>
  </si>
  <si>
    <t xml:space="preserve">Акцизний податок з ввезених на митну територію Укр</t>
  </si>
  <si>
    <t xml:space="preserve">Акцизний податок з реалізаціє суб'єктами господарювання роздрібноє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є ділянки, сплачений юридичними особами, які є власниками об'єктів житловоє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житловоє нерухомості</t>
  </si>
  <si>
    <t xml:space="preserve">Податок на нерухоме майно, відмінне від земельної</t>
  </si>
  <si>
    <t xml:space="preserve">Податок на нерухоме майно, відмінне від земельноє ділянки, сплачений юридичними особами, які є власниками об'єктів нежитловоє нерухомості</t>
  </si>
  <si>
    <t xml:space="preserve">Земельний податок з юридичних осіб  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є сировини </t>
  </si>
  <si>
    <t xml:space="preserve">Неподаткові надходження</t>
  </si>
  <si>
    <t xml:space="preserve">Доходи від  власності та підприємницькоє діяльності</t>
  </si>
  <si>
    <t xml:space="preserve">Частина чистого прибутку (доходу) державних або комунальних унітарних підприємств та єх об'єднань, що вилучається до відповідного бюджету, та дивіденди (дохід), нараховані на акціє (частки, пає) господарських товариств, у статутних капіталах яких є д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0900</t>
  </si>
  <si>
    <t xml:space="preserve">Адміністративні штрафи та інші санкціє </t>
  </si>
  <si>
    <t xml:space="preserve">Адміністративні штрафи та штрафні санкції за поруш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210824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1110000</t>
  </si>
  <si>
    <t xml:space="preserve">Адміністративні збори та платежі, доходи від некомерційноє господарськоє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є реєстраціє юридичних осіб та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єни  </t>
  </si>
  <si>
    <t xml:space="preserve">інші неподаткові надходження  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є Автономноє Республіки Крим</t>
  </si>
  <si>
    <t xml:space="preserve">Цільові фонди  </t>
  </si>
  <si>
    <t xml:space="preserve">Цільові фонди, утворені Верховною Радою Автономноє Республіки Крим, органами місцевого самоврядування та місцевими органами виконавчоє влади  </t>
  </si>
  <si>
    <t xml:space="preserve">Разом доходів (без урахування міжбюджетних трансфертів)</t>
  </si>
  <si>
    <t xml:space="preserve">Усього доходів з трансфертами, що передаються з державного бюджету</t>
  </si>
  <si>
    <t xml:space="preserve">Усього</t>
  </si>
  <si>
    <t xml:space="preserve">Начальник відділу фінансів</t>
  </si>
  <si>
    <t xml:space="preserve">Т.М.Шурло</t>
  </si>
  <si>
    <t xml:space="preserve">Головний спеціаліст</t>
  </si>
  <si>
    <t xml:space="preserve">Л.Л.Павлущ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_-* #,##0.00\ _₽_-;\-* #,##0.00\ _₽_-;_-* \-??\ _₽_-;_-@_-"/>
    <numFmt numFmtId="168" formatCode="0.00"/>
    <numFmt numFmtId="169" formatCode="0.0"/>
    <numFmt numFmtId="170" formatCode="#,##0_ ;\-#,##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1</xdr:col>
      <xdr:colOff>101520</xdr:colOff>
      <xdr:row>90</xdr:row>
      <xdr:rowOff>28440</xdr:rowOff>
    </xdr:to>
    <xdr:sp>
      <xdr:nvSpPr>
        <xdr:cNvPr id="0" name="Text Box 1"/>
        <xdr:cNvSpPr/>
      </xdr:nvSpPr>
      <xdr:spPr>
        <a:xfrm>
          <a:off x="2657520" y="369759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01880</xdr:colOff>
      <xdr:row>92</xdr:row>
      <xdr:rowOff>28440</xdr:rowOff>
    </xdr:to>
    <xdr:sp>
      <xdr:nvSpPr>
        <xdr:cNvPr id="1" name="Text Box 1"/>
        <xdr:cNvSpPr/>
      </xdr:nvSpPr>
      <xdr:spPr>
        <a:xfrm>
          <a:off x="7296120" y="38109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01520</xdr:colOff>
      <xdr:row>92</xdr:row>
      <xdr:rowOff>28440</xdr:rowOff>
    </xdr:to>
    <xdr:sp>
      <xdr:nvSpPr>
        <xdr:cNvPr id="2" name="Text Box 1"/>
        <xdr:cNvSpPr/>
      </xdr:nvSpPr>
      <xdr:spPr>
        <a:xfrm>
          <a:off x="26575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01880</xdr:colOff>
      <xdr:row>93</xdr:row>
      <xdr:rowOff>27720</xdr:rowOff>
    </xdr:to>
    <xdr:sp>
      <xdr:nvSpPr>
        <xdr:cNvPr id="3" name="Text Box 1"/>
        <xdr:cNvSpPr/>
      </xdr:nvSpPr>
      <xdr:spPr>
        <a:xfrm>
          <a:off x="7296120" y="3827160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101880</xdr:colOff>
      <xdr:row>91</xdr:row>
      <xdr:rowOff>30240</xdr:rowOff>
    </xdr:to>
    <xdr:sp>
      <xdr:nvSpPr>
        <xdr:cNvPr id="4" name="Text Box 1"/>
        <xdr:cNvSpPr/>
      </xdr:nvSpPr>
      <xdr:spPr>
        <a:xfrm>
          <a:off x="7296120" y="37137960"/>
          <a:ext cx="10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01880</xdr:colOff>
      <xdr:row>92</xdr:row>
      <xdr:rowOff>28440</xdr:rowOff>
    </xdr:to>
    <xdr:sp>
      <xdr:nvSpPr>
        <xdr:cNvPr id="5" name="Text Box 1"/>
        <xdr:cNvSpPr/>
      </xdr:nvSpPr>
      <xdr:spPr>
        <a:xfrm>
          <a:off x="7296120" y="38109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01880</xdr:colOff>
      <xdr:row>93</xdr:row>
      <xdr:rowOff>27720</xdr:rowOff>
    </xdr:to>
    <xdr:sp>
      <xdr:nvSpPr>
        <xdr:cNvPr id="6" name="Text Box 1"/>
        <xdr:cNvSpPr/>
      </xdr:nvSpPr>
      <xdr:spPr>
        <a:xfrm>
          <a:off x="7296120" y="3827160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080</xdr:rowOff>
    </xdr:to>
    <xdr:sp>
      <xdr:nvSpPr>
        <xdr:cNvPr id="7" name="Text Box 1"/>
        <xdr:cNvSpPr/>
      </xdr:nvSpPr>
      <xdr:spPr>
        <a:xfrm>
          <a:off x="7296120" y="3891924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01880</xdr:colOff>
      <xdr:row>92</xdr:row>
      <xdr:rowOff>28440</xdr:rowOff>
    </xdr:to>
    <xdr:sp>
      <xdr:nvSpPr>
        <xdr:cNvPr id="8" name="Text Box 1"/>
        <xdr:cNvSpPr/>
      </xdr:nvSpPr>
      <xdr:spPr>
        <a:xfrm>
          <a:off x="7296120" y="38109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01880</xdr:colOff>
      <xdr:row>93</xdr:row>
      <xdr:rowOff>27720</xdr:rowOff>
    </xdr:to>
    <xdr:sp>
      <xdr:nvSpPr>
        <xdr:cNvPr id="9" name="Text Box 1"/>
        <xdr:cNvSpPr/>
      </xdr:nvSpPr>
      <xdr:spPr>
        <a:xfrm>
          <a:off x="7296120" y="3827160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1520</xdr:colOff>
      <xdr:row>91</xdr:row>
      <xdr:rowOff>30240</xdr:rowOff>
    </xdr:to>
    <xdr:sp>
      <xdr:nvSpPr>
        <xdr:cNvPr id="10" name="Text Box 1"/>
        <xdr:cNvSpPr/>
      </xdr:nvSpPr>
      <xdr:spPr>
        <a:xfrm>
          <a:off x="2657520" y="37137960"/>
          <a:ext cx="101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1520</xdr:colOff>
      <xdr:row>93</xdr:row>
      <xdr:rowOff>27720</xdr:rowOff>
    </xdr:to>
    <xdr:sp>
      <xdr:nvSpPr>
        <xdr:cNvPr id="11" name="Text Box 1"/>
        <xdr:cNvSpPr/>
      </xdr:nvSpPr>
      <xdr:spPr>
        <a:xfrm>
          <a:off x="26575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080</xdr:rowOff>
    </xdr:to>
    <xdr:sp>
      <xdr:nvSpPr>
        <xdr:cNvPr id="12" name="Text Box 1"/>
        <xdr:cNvSpPr/>
      </xdr:nvSpPr>
      <xdr:spPr>
        <a:xfrm>
          <a:off x="7296120" y="3891924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101880</xdr:colOff>
      <xdr:row>95</xdr:row>
      <xdr:rowOff>29160</xdr:rowOff>
    </xdr:to>
    <xdr:sp>
      <xdr:nvSpPr>
        <xdr:cNvPr id="13" name="Text Box 1"/>
        <xdr:cNvSpPr/>
      </xdr:nvSpPr>
      <xdr:spPr>
        <a:xfrm>
          <a:off x="7296120" y="3930012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01880</xdr:colOff>
      <xdr:row>93</xdr:row>
      <xdr:rowOff>27720</xdr:rowOff>
    </xdr:to>
    <xdr:sp>
      <xdr:nvSpPr>
        <xdr:cNvPr id="14" name="Text Box 1"/>
        <xdr:cNvSpPr/>
      </xdr:nvSpPr>
      <xdr:spPr>
        <a:xfrm>
          <a:off x="7296120" y="3827160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080</xdr:rowOff>
    </xdr:to>
    <xdr:sp>
      <xdr:nvSpPr>
        <xdr:cNvPr id="15" name="Text Box 1"/>
        <xdr:cNvSpPr/>
      </xdr:nvSpPr>
      <xdr:spPr>
        <a:xfrm>
          <a:off x="7296120" y="3891924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101880</xdr:colOff>
      <xdr:row>95</xdr:row>
      <xdr:rowOff>29160</xdr:rowOff>
    </xdr:to>
    <xdr:sp>
      <xdr:nvSpPr>
        <xdr:cNvPr id="16" name="Text Box 1"/>
        <xdr:cNvSpPr/>
      </xdr:nvSpPr>
      <xdr:spPr>
        <a:xfrm>
          <a:off x="7296120" y="3930012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01880</xdr:colOff>
      <xdr:row>96</xdr:row>
      <xdr:rowOff>28440</xdr:rowOff>
    </xdr:to>
    <xdr:sp>
      <xdr:nvSpPr>
        <xdr:cNvPr id="17" name="Text Box 1"/>
        <xdr:cNvSpPr/>
      </xdr:nvSpPr>
      <xdr:spPr>
        <a:xfrm>
          <a:off x="7296120" y="3962412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080</xdr:rowOff>
    </xdr:to>
    <xdr:sp>
      <xdr:nvSpPr>
        <xdr:cNvPr id="18" name="Text Box 1"/>
        <xdr:cNvSpPr/>
      </xdr:nvSpPr>
      <xdr:spPr>
        <a:xfrm>
          <a:off x="7296120" y="3891924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101880</xdr:colOff>
      <xdr:row>95</xdr:row>
      <xdr:rowOff>29160</xdr:rowOff>
    </xdr:to>
    <xdr:sp>
      <xdr:nvSpPr>
        <xdr:cNvPr id="19" name="Text Box 1"/>
        <xdr:cNvSpPr/>
      </xdr:nvSpPr>
      <xdr:spPr>
        <a:xfrm>
          <a:off x="7296120" y="3930012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520</xdr:colOff>
      <xdr:row>92</xdr:row>
      <xdr:rowOff>28440</xdr:rowOff>
    </xdr:to>
    <xdr:sp>
      <xdr:nvSpPr>
        <xdr:cNvPr id="20" name="Text Box 1"/>
        <xdr:cNvSpPr/>
      </xdr:nvSpPr>
      <xdr:spPr>
        <a:xfrm>
          <a:off x="35629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21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520</xdr:colOff>
      <xdr:row>91</xdr:row>
      <xdr:rowOff>30240</xdr:rowOff>
    </xdr:to>
    <xdr:sp>
      <xdr:nvSpPr>
        <xdr:cNvPr id="22" name="Text Box 1"/>
        <xdr:cNvSpPr/>
      </xdr:nvSpPr>
      <xdr:spPr>
        <a:xfrm>
          <a:off x="3562920" y="37137960"/>
          <a:ext cx="101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520</xdr:colOff>
      <xdr:row>92</xdr:row>
      <xdr:rowOff>28440</xdr:rowOff>
    </xdr:to>
    <xdr:sp>
      <xdr:nvSpPr>
        <xdr:cNvPr id="23" name="Text Box 1"/>
        <xdr:cNvSpPr/>
      </xdr:nvSpPr>
      <xdr:spPr>
        <a:xfrm>
          <a:off x="35629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24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25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520</xdr:colOff>
      <xdr:row>92</xdr:row>
      <xdr:rowOff>28440</xdr:rowOff>
    </xdr:to>
    <xdr:sp>
      <xdr:nvSpPr>
        <xdr:cNvPr id="26" name="Text Box 1"/>
        <xdr:cNvSpPr/>
      </xdr:nvSpPr>
      <xdr:spPr>
        <a:xfrm>
          <a:off x="35629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27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28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29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30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31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32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33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34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35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01880</xdr:colOff>
      <xdr:row>96</xdr:row>
      <xdr:rowOff>28440</xdr:rowOff>
    </xdr:to>
    <xdr:sp>
      <xdr:nvSpPr>
        <xdr:cNvPr id="36" name="Text Box 1"/>
        <xdr:cNvSpPr/>
      </xdr:nvSpPr>
      <xdr:spPr>
        <a:xfrm>
          <a:off x="7296120" y="3962412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01880</xdr:colOff>
      <xdr:row>96</xdr:row>
      <xdr:rowOff>28440</xdr:rowOff>
    </xdr:to>
    <xdr:sp>
      <xdr:nvSpPr>
        <xdr:cNvPr id="37" name="Text Box 1"/>
        <xdr:cNvSpPr/>
      </xdr:nvSpPr>
      <xdr:spPr>
        <a:xfrm>
          <a:off x="7296120" y="3962412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01880</xdr:colOff>
      <xdr:row>96</xdr:row>
      <xdr:rowOff>28440</xdr:rowOff>
    </xdr:to>
    <xdr:sp>
      <xdr:nvSpPr>
        <xdr:cNvPr id="38" name="Text Box 1"/>
        <xdr:cNvSpPr/>
      </xdr:nvSpPr>
      <xdr:spPr>
        <a:xfrm>
          <a:off x="7296120" y="3962412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1520</xdr:colOff>
      <xdr:row>96</xdr:row>
      <xdr:rowOff>28440</xdr:rowOff>
    </xdr:to>
    <xdr:sp>
      <xdr:nvSpPr>
        <xdr:cNvPr id="39" name="Text Box 1"/>
        <xdr:cNvSpPr/>
      </xdr:nvSpPr>
      <xdr:spPr>
        <a:xfrm>
          <a:off x="480060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1520</xdr:colOff>
      <xdr:row>96</xdr:row>
      <xdr:rowOff>28440</xdr:rowOff>
    </xdr:to>
    <xdr:sp>
      <xdr:nvSpPr>
        <xdr:cNvPr id="40" name="Text Box 1"/>
        <xdr:cNvSpPr/>
      </xdr:nvSpPr>
      <xdr:spPr>
        <a:xfrm>
          <a:off x="480060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1520</xdr:colOff>
      <xdr:row>96</xdr:row>
      <xdr:rowOff>28440</xdr:rowOff>
    </xdr:to>
    <xdr:sp>
      <xdr:nvSpPr>
        <xdr:cNvPr id="41" name="Text Box 1"/>
        <xdr:cNvSpPr/>
      </xdr:nvSpPr>
      <xdr:spPr>
        <a:xfrm>
          <a:off x="480060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1520</xdr:colOff>
      <xdr:row>96</xdr:row>
      <xdr:rowOff>28440</xdr:rowOff>
    </xdr:to>
    <xdr:sp>
      <xdr:nvSpPr>
        <xdr:cNvPr id="42" name="Text Box 1"/>
        <xdr:cNvSpPr/>
      </xdr:nvSpPr>
      <xdr:spPr>
        <a:xfrm>
          <a:off x="480060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1520</xdr:colOff>
      <xdr:row>95</xdr:row>
      <xdr:rowOff>29160</xdr:rowOff>
    </xdr:to>
    <xdr:sp>
      <xdr:nvSpPr>
        <xdr:cNvPr id="43" name="Text Box 1"/>
        <xdr:cNvSpPr/>
      </xdr:nvSpPr>
      <xdr:spPr>
        <a:xfrm>
          <a:off x="480060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1520</xdr:colOff>
      <xdr:row>95</xdr:row>
      <xdr:rowOff>29160</xdr:rowOff>
    </xdr:to>
    <xdr:sp>
      <xdr:nvSpPr>
        <xdr:cNvPr id="44" name="Text Box 1"/>
        <xdr:cNvSpPr/>
      </xdr:nvSpPr>
      <xdr:spPr>
        <a:xfrm>
          <a:off x="480060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1520</xdr:colOff>
      <xdr:row>95</xdr:row>
      <xdr:rowOff>29160</xdr:rowOff>
    </xdr:to>
    <xdr:sp>
      <xdr:nvSpPr>
        <xdr:cNvPr id="45" name="Text Box 1"/>
        <xdr:cNvSpPr/>
      </xdr:nvSpPr>
      <xdr:spPr>
        <a:xfrm>
          <a:off x="480060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1520</xdr:colOff>
      <xdr:row>95</xdr:row>
      <xdr:rowOff>29160</xdr:rowOff>
    </xdr:to>
    <xdr:sp>
      <xdr:nvSpPr>
        <xdr:cNvPr id="46" name="Text Box 1"/>
        <xdr:cNvSpPr/>
      </xdr:nvSpPr>
      <xdr:spPr>
        <a:xfrm>
          <a:off x="480060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520</xdr:colOff>
      <xdr:row>91</xdr:row>
      <xdr:rowOff>30240</xdr:rowOff>
    </xdr:to>
    <xdr:sp>
      <xdr:nvSpPr>
        <xdr:cNvPr id="47" name="Text Box 1"/>
        <xdr:cNvSpPr/>
      </xdr:nvSpPr>
      <xdr:spPr>
        <a:xfrm>
          <a:off x="3562920" y="37137960"/>
          <a:ext cx="101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520</xdr:colOff>
      <xdr:row>90</xdr:row>
      <xdr:rowOff>28440</xdr:rowOff>
    </xdr:to>
    <xdr:sp>
      <xdr:nvSpPr>
        <xdr:cNvPr id="48" name="Text Box 1"/>
        <xdr:cNvSpPr/>
      </xdr:nvSpPr>
      <xdr:spPr>
        <a:xfrm>
          <a:off x="3562920" y="369759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1520</xdr:colOff>
      <xdr:row>89</xdr:row>
      <xdr:rowOff>28800</xdr:rowOff>
    </xdr:to>
    <xdr:sp>
      <xdr:nvSpPr>
        <xdr:cNvPr id="49" name="Text Box 1"/>
        <xdr:cNvSpPr/>
      </xdr:nvSpPr>
      <xdr:spPr>
        <a:xfrm>
          <a:off x="3562920" y="36652320"/>
          <a:ext cx="101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50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51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52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53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54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55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56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520</xdr:colOff>
      <xdr:row>92</xdr:row>
      <xdr:rowOff>28440</xdr:rowOff>
    </xdr:to>
    <xdr:sp>
      <xdr:nvSpPr>
        <xdr:cNvPr id="57" name="Text Box 1"/>
        <xdr:cNvSpPr/>
      </xdr:nvSpPr>
      <xdr:spPr>
        <a:xfrm>
          <a:off x="35629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520</xdr:colOff>
      <xdr:row>92</xdr:row>
      <xdr:rowOff>28440</xdr:rowOff>
    </xdr:to>
    <xdr:sp>
      <xdr:nvSpPr>
        <xdr:cNvPr id="58" name="Text Box 1"/>
        <xdr:cNvSpPr/>
      </xdr:nvSpPr>
      <xdr:spPr>
        <a:xfrm>
          <a:off x="35629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520</xdr:colOff>
      <xdr:row>92</xdr:row>
      <xdr:rowOff>28440</xdr:rowOff>
    </xdr:to>
    <xdr:sp>
      <xdr:nvSpPr>
        <xdr:cNvPr id="59" name="Text Box 1"/>
        <xdr:cNvSpPr/>
      </xdr:nvSpPr>
      <xdr:spPr>
        <a:xfrm>
          <a:off x="35629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520</xdr:colOff>
      <xdr:row>92</xdr:row>
      <xdr:rowOff>28440</xdr:rowOff>
    </xdr:to>
    <xdr:sp>
      <xdr:nvSpPr>
        <xdr:cNvPr id="60" name="Text Box 1"/>
        <xdr:cNvSpPr/>
      </xdr:nvSpPr>
      <xdr:spPr>
        <a:xfrm>
          <a:off x="35629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520</xdr:colOff>
      <xdr:row>92</xdr:row>
      <xdr:rowOff>28440</xdr:rowOff>
    </xdr:to>
    <xdr:sp>
      <xdr:nvSpPr>
        <xdr:cNvPr id="61" name="Text Box 1"/>
        <xdr:cNvSpPr/>
      </xdr:nvSpPr>
      <xdr:spPr>
        <a:xfrm>
          <a:off x="35629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520</xdr:colOff>
      <xdr:row>92</xdr:row>
      <xdr:rowOff>28440</xdr:rowOff>
    </xdr:to>
    <xdr:sp>
      <xdr:nvSpPr>
        <xdr:cNvPr id="62" name="Text Box 1"/>
        <xdr:cNvSpPr/>
      </xdr:nvSpPr>
      <xdr:spPr>
        <a:xfrm>
          <a:off x="35629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520</xdr:colOff>
      <xdr:row>92</xdr:row>
      <xdr:rowOff>28440</xdr:rowOff>
    </xdr:to>
    <xdr:sp>
      <xdr:nvSpPr>
        <xdr:cNvPr id="63" name="Text Box 1"/>
        <xdr:cNvSpPr/>
      </xdr:nvSpPr>
      <xdr:spPr>
        <a:xfrm>
          <a:off x="35629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64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65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66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67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68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69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70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71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1520</xdr:colOff>
      <xdr:row>96</xdr:row>
      <xdr:rowOff>28440</xdr:rowOff>
    </xdr:to>
    <xdr:sp>
      <xdr:nvSpPr>
        <xdr:cNvPr id="72" name="Text Box 1"/>
        <xdr:cNvSpPr/>
      </xdr:nvSpPr>
      <xdr:spPr>
        <a:xfrm>
          <a:off x="480060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1520</xdr:colOff>
      <xdr:row>96</xdr:row>
      <xdr:rowOff>28440</xdr:rowOff>
    </xdr:to>
    <xdr:sp>
      <xdr:nvSpPr>
        <xdr:cNvPr id="73" name="Text Box 1"/>
        <xdr:cNvSpPr/>
      </xdr:nvSpPr>
      <xdr:spPr>
        <a:xfrm>
          <a:off x="480060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1520</xdr:colOff>
      <xdr:row>96</xdr:row>
      <xdr:rowOff>28440</xdr:rowOff>
    </xdr:to>
    <xdr:sp>
      <xdr:nvSpPr>
        <xdr:cNvPr id="74" name="Text Box 1"/>
        <xdr:cNvSpPr/>
      </xdr:nvSpPr>
      <xdr:spPr>
        <a:xfrm>
          <a:off x="480060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1520</xdr:colOff>
      <xdr:row>96</xdr:row>
      <xdr:rowOff>28440</xdr:rowOff>
    </xdr:to>
    <xdr:sp>
      <xdr:nvSpPr>
        <xdr:cNvPr id="75" name="Text Box 1"/>
        <xdr:cNvSpPr/>
      </xdr:nvSpPr>
      <xdr:spPr>
        <a:xfrm>
          <a:off x="480060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76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77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78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79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80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81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82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83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84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85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86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87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88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89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90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91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1520</xdr:colOff>
      <xdr:row>96</xdr:row>
      <xdr:rowOff>28440</xdr:rowOff>
    </xdr:to>
    <xdr:sp>
      <xdr:nvSpPr>
        <xdr:cNvPr id="92" name="Text Box 1"/>
        <xdr:cNvSpPr/>
      </xdr:nvSpPr>
      <xdr:spPr>
        <a:xfrm>
          <a:off x="480060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1520</xdr:colOff>
      <xdr:row>96</xdr:row>
      <xdr:rowOff>28440</xdr:rowOff>
    </xdr:to>
    <xdr:sp>
      <xdr:nvSpPr>
        <xdr:cNvPr id="93" name="Text Box 1"/>
        <xdr:cNvSpPr/>
      </xdr:nvSpPr>
      <xdr:spPr>
        <a:xfrm>
          <a:off x="480060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1520</xdr:colOff>
      <xdr:row>96</xdr:row>
      <xdr:rowOff>28440</xdr:rowOff>
    </xdr:to>
    <xdr:sp>
      <xdr:nvSpPr>
        <xdr:cNvPr id="94" name="Text Box 1"/>
        <xdr:cNvSpPr/>
      </xdr:nvSpPr>
      <xdr:spPr>
        <a:xfrm>
          <a:off x="480060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1520</xdr:colOff>
      <xdr:row>96</xdr:row>
      <xdr:rowOff>28440</xdr:rowOff>
    </xdr:to>
    <xdr:sp>
      <xdr:nvSpPr>
        <xdr:cNvPr id="95" name="Text Box 1"/>
        <xdr:cNvSpPr/>
      </xdr:nvSpPr>
      <xdr:spPr>
        <a:xfrm>
          <a:off x="480060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2240</xdr:colOff>
      <xdr:row>96</xdr:row>
      <xdr:rowOff>28440</xdr:rowOff>
    </xdr:to>
    <xdr:sp>
      <xdr:nvSpPr>
        <xdr:cNvPr id="96" name="Text Box 1"/>
        <xdr:cNvSpPr/>
      </xdr:nvSpPr>
      <xdr:spPr>
        <a:xfrm>
          <a:off x="6068520" y="39624120"/>
          <a:ext cx="102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2240</xdr:colOff>
      <xdr:row>96</xdr:row>
      <xdr:rowOff>28440</xdr:rowOff>
    </xdr:to>
    <xdr:sp>
      <xdr:nvSpPr>
        <xdr:cNvPr id="97" name="Text Box 1"/>
        <xdr:cNvSpPr/>
      </xdr:nvSpPr>
      <xdr:spPr>
        <a:xfrm>
          <a:off x="6068520" y="39624120"/>
          <a:ext cx="102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2240</xdr:colOff>
      <xdr:row>96</xdr:row>
      <xdr:rowOff>28440</xdr:rowOff>
    </xdr:to>
    <xdr:sp>
      <xdr:nvSpPr>
        <xdr:cNvPr id="98" name="Text Box 1"/>
        <xdr:cNvSpPr/>
      </xdr:nvSpPr>
      <xdr:spPr>
        <a:xfrm>
          <a:off x="6068520" y="39624120"/>
          <a:ext cx="102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2240</xdr:colOff>
      <xdr:row>96</xdr:row>
      <xdr:rowOff>28440</xdr:rowOff>
    </xdr:to>
    <xdr:sp>
      <xdr:nvSpPr>
        <xdr:cNvPr id="99" name="Text Box 1"/>
        <xdr:cNvSpPr/>
      </xdr:nvSpPr>
      <xdr:spPr>
        <a:xfrm>
          <a:off x="6068520" y="39624120"/>
          <a:ext cx="102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00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01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02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03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1520</xdr:colOff>
      <xdr:row>95</xdr:row>
      <xdr:rowOff>29160</xdr:rowOff>
    </xdr:to>
    <xdr:sp>
      <xdr:nvSpPr>
        <xdr:cNvPr id="104" name="Text Box 1"/>
        <xdr:cNvSpPr/>
      </xdr:nvSpPr>
      <xdr:spPr>
        <a:xfrm>
          <a:off x="480060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1520</xdr:colOff>
      <xdr:row>95</xdr:row>
      <xdr:rowOff>29160</xdr:rowOff>
    </xdr:to>
    <xdr:sp>
      <xdr:nvSpPr>
        <xdr:cNvPr id="105" name="Text Box 1"/>
        <xdr:cNvSpPr/>
      </xdr:nvSpPr>
      <xdr:spPr>
        <a:xfrm>
          <a:off x="480060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1520</xdr:colOff>
      <xdr:row>95</xdr:row>
      <xdr:rowOff>29160</xdr:rowOff>
    </xdr:to>
    <xdr:sp>
      <xdr:nvSpPr>
        <xdr:cNvPr id="106" name="Text Box 1"/>
        <xdr:cNvSpPr/>
      </xdr:nvSpPr>
      <xdr:spPr>
        <a:xfrm>
          <a:off x="480060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1520</xdr:colOff>
      <xdr:row>95</xdr:row>
      <xdr:rowOff>29160</xdr:rowOff>
    </xdr:to>
    <xdr:sp>
      <xdr:nvSpPr>
        <xdr:cNvPr id="107" name="Text Box 1"/>
        <xdr:cNvSpPr/>
      </xdr:nvSpPr>
      <xdr:spPr>
        <a:xfrm>
          <a:off x="480060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08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09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10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11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12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13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14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15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16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17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18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19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20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21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22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23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1520</xdr:colOff>
      <xdr:row>95</xdr:row>
      <xdr:rowOff>29160</xdr:rowOff>
    </xdr:to>
    <xdr:sp>
      <xdr:nvSpPr>
        <xdr:cNvPr id="124" name="Text Box 1"/>
        <xdr:cNvSpPr/>
      </xdr:nvSpPr>
      <xdr:spPr>
        <a:xfrm>
          <a:off x="480060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1520</xdr:colOff>
      <xdr:row>95</xdr:row>
      <xdr:rowOff>29160</xdr:rowOff>
    </xdr:to>
    <xdr:sp>
      <xdr:nvSpPr>
        <xdr:cNvPr id="125" name="Text Box 1"/>
        <xdr:cNvSpPr/>
      </xdr:nvSpPr>
      <xdr:spPr>
        <a:xfrm>
          <a:off x="480060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1520</xdr:colOff>
      <xdr:row>95</xdr:row>
      <xdr:rowOff>29160</xdr:rowOff>
    </xdr:to>
    <xdr:sp>
      <xdr:nvSpPr>
        <xdr:cNvPr id="126" name="Text Box 1"/>
        <xdr:cNvSpPr/>
      </xdr:nvSpPr>
      <xdr:spPr>
        <a:xfrm>
          <a:off x="480060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1520</xdr:colOff>
      <xdr:row>95</xdr:row>
      <xdr:rowOff>29160</xdr:rowOff>
    </xdr:to>
    <xdr:sp>
      <xdr:nvSpPr>
        <xdr:cNvPr id="127" name="Text Box 1"/>
        <xdr:cNvSpPr/>
      </xdr:nvSpPr>
      <xdr:spPr>
        <a:xfrm>
          <a:off x="480060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2240</xdr:colOff>
      <xdr:row>95</xdr:row>
      <xdr:rowOff>29160</xdr:rowOff>
    </xdr:to>
    <xdr:sp>
      <xdr:nvSpPr>
        <xdr:cNvPr id="128" name="Text Box 1"/>
        <xdr:cNvSpPr/>
      </xdr:nvSpPr>
      <xdr:spPr>
        <a:xfrm>
          <a:off x="6068520" y="39300120"/>
          <a:ext cx="10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2240</xdr:colOff>
      <xdr:row>95</xdr:row>
      <xdr:rowOff>29160</xdr:rowOff>
    </xdr:to>
    <xdr:sp>
      <xdr:nvSpPr>
        <xdr:cNvPr id="129" name="Text Box 1"/>
        <xdr:cNvSpPr/>
      </xdr:nvSpPr>
      <xdr:spPr>
        <a:xfrm>
          <a:off x="6068520" y="39300120"/>
          <a:ext cx="10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2240</xdr:colOff>
      <xdr:row>95</xdr:row>
      <xdr:rowOff>29160</xdr:rowOff>
    </xdr:to>
    <xdr:sp>
      <xdr:nvSpPr>
        <xdr:cNvPr id="130" name="Text Box 1"/>
        <xdr:cNvSpPr/>
      </xdr:nvSpPr>
      <xdr:spPr>
        <a:xfrm>
          <a:off x="6068520" y="39300120"/>
          <a:ext cx="10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2240</xdr:colOff>
      <xdr:row>95</xdr:row>
      <xdr:rowOff>29160</xdr:rowOff>
    </xdr:to>
    <xdr:sp>
      <xdr:nvSpPr>
        <xdr:cNvPr id="131" name="Text Box 1"/>
        <xdr:cNvSpPr/>
      </xdr:nvSpPr>
      <xdr:spPr>
        <a:xfrm>
          <a:off x="6068520" y="39300120"/>
          <a:ext cx="102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1520</xdr:colOff>
      <xdr:row>94</xdr:row>
      <xdr:rowOff>28080</xdr:rowOff>
    </xdr:to>
    <xdr:sp>
      <xdr:nvSpPr>
        <xdr:cNvPr id="132" name="Text Box 1"/>
        <xdr:cNvSpPr/>
      </xdr:nvSpPr>
      <xdr:spPr>
        <a:xfrm>
          <a:off x="855396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1520</xdr:colOff>
      <xdr:row>94</xdr:row>
      <xdr:rowOff>28080</xdr:rowOff>
    </xdr:to>
    <xdr:sp>
      <xdr:nvSpPr>
        <xdr:cNvPr id="133" name="Text Box 1"/>
        <xdr:cNvSpPr/>
      </xdr:nvSpPr>
      <xdr:spPr>
        <a:xfrm>
          <a:off x="855396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1520</xdr:colOff>
      <xdr:row>94</xdr:row>
      <xdr:rowOff>28080</xdr:rowOff>
    </xdr:to>
    <xdr:sp>
      <xdr:nvSpPr>
        <xdr:cNvPr id="134" name="Text Box 1"/>
        <xdr:cNvSpPr/>
      </xdr:nvSpPr>
      <xdr:spPr>
        <a:xfrm>
          <a:off x="855396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1520</xdr:colOff>
      <xdr:row>94</xdr:row>
      <xdr:rowOff>28080</xdr:rowOff>
    </xdr:to>
    <xdr:sp>
      <xdr:nvSpPr>
        <xdr:cNvPr id="135" name="Text Box 1"/>
        <xdr:cNvSpPr/>
      </xdr:nvSpPr>
      <xdr:spPr>
        <a:xfrm>
          <a:off x="855396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520</xdr:colOff>
      <xdr:row>92</xdr:row>
      <xdr:rowOff>28440</xdr:rowOff>
    </xdr:to>
    <xdr:sp>
      <xdr:nvSpPr>
        <xdr:cNvPr id="136" name="Text Box 1"/>
        <xdr:cNvSpPr/>
      </xdr:nvSpPr>
      <xdr:spPr>
        <a:xfrm>
          <a:off x="35629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137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520</xdr:colOff>
      <xdr:row>91</xdr:row>
      <xdr:rowOff>30240</xdr:rowOff>
    </xdr:to>
    <xdr:sp>
      <xdr:nvSpPr>
        <xdr:cNvPr id="138" name="Text Box 1"/>
        <xdr:cNvSpPr/>
      </xdr:nvSpPr>
      <xdr:spPr>
        <a:xfrm>
          <a:off x="3562920" y="37137960"/>
          <a:ext cx="101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520</xdr:colOff>
      <xdr:row>92</xdr:row>
      <xdr:rowOff>28440</xdr:rowOff>
    </xdr:to>
    <xdr:sp>
      <xdr:nvSpPr>
        <xdr:cNvPr id="139" name="Text Box 1"/>
        <xdr:cNvSpPr/>
      </xdr:nvSpPr>
      <xdr:spPr>
        <a:xfrm>
          <a:off x="35629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140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141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520</xdr:colOff>
      <xdr:row>92</xdr:row>
      <xdr:rowOff>28440</xdr:rowOff>
    </xdr:to>
    <xdr:sp>
      <xdr:nvSpPr>
        <xdr:cNvPr id="142" name="Text Box 1"/>
        <xdr:cNvSpPr/>
      </xdr:nvSpPr>
      <xdr:spPr>
        <a:xfrm>
          <a:off x="35629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143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144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45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146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147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48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149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150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51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152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153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154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520</xdr:colOff>
      <xdr:row>94</xdr:row>
      <xdr:rowOff>28080</xdr:rowOff>
    </xdr:to>
    <xdr:sp>
      <xdr:nvSpPr>
        <xdr:cNvPr id="155" name="Text Box 1"/>
        <xdr:cNvSpPr/>
      </xdr:nvSpPr>
      <xdr:spPr>
        <a:xfrm>
          <a:off x="480060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520</xdr:colOff>
      <xdr:row>94</xdr:row>
      <xdr:rowOff>28080</xdr:rowOff>
    </xdr:to>
    <xdr:sp>
      <xdr:nvSpPr>
        <xdr:cNvPr id="156" name="Text Box 1"/>
        <xdr:cNvSpPr/>
      </xdr:nvSpPr>
      <xdr:spPr>
        <a:xfrm>
          <a:off x="480060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520</xdr:colOff>
      <xdr:row>94</xdr:row>
      <xdr:rowOff>28080</xdr:rowOff>
    </xdr:to>
    <xdr:sp>
      <xdr:nvSpPr>
        <xdr:cNvPr id="157" name="Text Box 1"/>
        <xdr:cNvSpPr/>
      </xdr:nvSpPr>
      <xdr:spPr>
        <a:xfrm>
          <a:off x="480060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520</xdr:colOff>
      <xdr:row>94</xdr:row>
      <xdr:rowOff>28080</xdr:rowOff>
    </xdr:to>
    <xdr:sp>
      <xdr:nvSpPr>
        <xdr:cNvPr id="158" name="Text Box 1"/>
        <xdr:cNvSpPr/>
      </xdr:nvSpPr>
      <xdr:spPr>
        <a:xfrm>
          <a:off x="480060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080</xdr:rowOff>
    </xdr:to>
    <xdr:sp>
      <xdr:nvSpPr>
        <xdr:cNvPr id="159" name="Text Box 1"/>
        <xdr:cNvSpPr/>
      </xdr:nvSpPr>
      <xdr:spPr>
        <a:xfrm>
          <a:off x="7296120" y="3891924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080</xdr:rowOff>
    </xdr:to>
    <xdr:sp>
      <xdr:nvSpPr>
        <xdr:cNvPr id="160" name="Text Box 1"/>
        <xdr:cNvSpPr/>
      </xdr:nvSpPr>
      <xdr:spPr>
        <a:xfrm>
          <a:off x="7296120" y="3891924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080</xdr:rowOff>
    </xdr:to>
    <xdr:sp>
      <xdr:nvSpPr>
        <xdr:cNvPr id="161" name="Text Box 1"/>
        <xdr:cNvSpPr/>
      </xdr:nvSpPr>
      <xdr:spPr>
        <a:xfrm>
          <a:off x="7296120" y="3891924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080</xdr:rowOff>
    </xdr:to>
    <xdr:sp>
      <xdr:nvSpPr>
        <xdr:cNvPr id="162" name="Text Box 1"/>
        <xdr:cNvSpPr/>
      </xdr:nvSpPr>
      <xdr:spPr>
        <a:xfrm>
          <a:off x="7296120" y="3891924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520</xdr:colOff>
      <xdr:row>92</xdr:row>
      <xdr:rowOff>28440</xdr:rowOff>
    </xdr:to>
    <xdr:sp>
      <xdr:nvSpPr>
        <xdr:cNvPr id="163" name="Text Box 1"/>
        <xdr:cNvSpPr/>
      </xdr:nvSpPr>
      <xdr:spPr>
        <a:xfrm>
          <a:off x="35629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164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520</xdr:colOff>
      <xdr:row>91</xdr:row>
      <xdr:rowOff>30240</xdr:rowOff>
    </xdr:to>
    <xdr:sp>
      <xdr:nvSpPr>
        <xdr:cNvPr id="165" name="Text Box 1"/>
        <xdr:cNvSpPr/>
      </xdr:nvSpPr>
      <xdr:spPr>
        <a:xfrm>
          <a:off x="3562920" y="37137960"/>
          <a:ext cx="101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520</xdr:colOff>
      <xdr:row>92</xdr:row>
      <xdr:rowOff>28440</xdr:rowOff>
    </xdr:to>
    <xdr:sp>
      <xdr:nvSpPr>
        <xdr:cNvPr id="166" name="Text Box 1"/>
        <xdr:cNvSpPr/>
      </xdr:nvSpPr>
      <xdr:spPr>
        <a:xfrm>
          <a:off x="35629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167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168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520</xdr:colOff>
      <xdr:row>92</xdr:row>
      <xdr:rowOff>28440</xdr:rowOff>
    </xdr:to>
    <xdr:sp>
      <xdr:nvSpPr>
        <xdr:cNvPr id="169" name="Text Box 1"/>
        <xdr:cNvSpPr/>
      </xdr:nvSpPr>
      <xdr:spPr>
        <a:xfrm>
          <a:off x="35629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170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171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72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173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174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75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176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177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178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179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180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181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520</xdr:colOff>
      <xdr:row>94</xdr:row>
      <xdr:rowOff>28080</xdr:rowOff>
    </xdr:to>
    <xdr:sp>
      <xdr:nvSpPr>
        <xdr:cNvPr id="182" name="Text Box 1"/>
        <xdr:cNvSpPr/>
      </xdr:nvSpPr>
      <xdr:spPr>
        <a:xfrm>
          <a:off x="480060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520</xdr:colOff>
      <xdr:row>94</xdr:row>
      <xdr:rowOff>28080</xdr:rowOff>
    </xdr:to>
    <xdr:sp>
      <xdr:nvSpPr>
        <xdr:cNvPr id="183" name="Text Box 1"/>
        <xdr:cNvSpPr/>
      </xdr:nvSpPr>
      <xdr:spPr>
        <a:xfrm>
          <a:off x="480060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520</xdr:colOff>
      <xdr:row>94</xdr:row>
      <xdr:rowOff>28080</xdr:rowOff>
    </xdr:to>
    <xdr:sp>
      <xdr:nvSpPr>
        <xdr:cNvPr id="184" name="Text Box 1"/>
        <xdr:cNvSpPr/>
      </xdr:nvSpPr>
      <xdr:spPr>
        <a:xfrm>
          <a:off x="480060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520</xdr:colOff>
      <xdr:row>94</xdr:row>
      <xdr:rowOff>28080</xdr:rowOff>
    </xdr:to>
    <xdr:sp>
      <xdr:nvSpPr>
        <xdr:cNvPr id="185" name="Text Box 1"/>
        <xdr:cNvSpPr/>
      </xdr:nvSpPr>
      <xdr:spPr>
        <a:xfrm>
          <a:off x="480060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186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187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188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189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080</xdr:rowOff>
    </xdr:to>
    <xdr:sp>
      <xdr:nvSpPr>
        <xdr:cNvPr id="190" name="Text Box 1"/>
        <xdr:cNvSpPr/>
      </xdr:nvSpPr>
      <xdr:spPr>
        <a:xfrm>
          <a:off x="7296120" y="3891924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080</xdr:rowOff>
    </xdr:to>
    <xdr:sp>
      <xdr:nvSpPr>
        <xdr:cNvPr id="191" name="Text Box 1"/>
        <xdr:cNvSpPr/>
      </xdr:nvSpPr>
      <xdr:spPr>
        <a:xfrm>
          <a:off x="7296120" y="3891924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080</xdr:rowOff>
    </xdr:to>
    <xdr:sp>
      <xdr:nvSpPr>
        <xdr:cNvPr id="192" name="Text Box 1"/>
        <xdr:cNvSpPr/>
      </xdr:nvSpPr>
      <xdr:spPr>
        <a:xfrm>
          <a:off x="7296120" y="3891924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080</xdr:rowOff>
    </xdr:to>
    <xdr:sp>
      <xdr:nvSpPr>
        <xdr:cNvPr id="193" name="Text Box 1"/>
        <xdr:cNvSpPr/>
      </xdr:nvSpPr>
      <xdr:spPr>
        <a:xfrm>
          <a:off x="7296120" y="3891924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520</xdr:colOff>
      <xdr:row>92</xdr:row>
      <xdr:rowOff>28440</xdr:rowOff>
    </xdr:to>
    <xdr:sp>
      <xdr:nvSpPr>
        <xdr:cNvPr id="194" name="Text Box 1"/>
        <xdr:cNvSpPr/>
      </xdr:nvSpPr>
      <xdr:spPr>
        <a:xfrm>
          <a:off x="35629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195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520</xdr:colOff>
      <xdr:row>91</xdr:row>
      <xdr:rowOff>30240</xdr:rowOff>
    </xdr:to>
    <xdr:sp>
      <xdr:nvSpPr>
        <xdr:cNvPr id="196" name="Text Box 1"/>
        <xdr:cNvSpPr/>
      </xdr:nvSpPr>
      <xdr:spPr>
        <a:xfrm>
          <a:off x="3562920" y="37137960"/>
          <a:ext cx="101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520</xdr:colOff>
      <xdr:row>92</xdr:row>
      <xdr:rowOff>28440</xdr:rowOff>
    </xdr:to>
    <xdr:sp>
      <xdr:nvSpPr>
        <xdr:cNvPr id="197" name="Text Box 1"/>
        <xdr:cNvSpPr/>
      </xdr:nvSpPr>
      <xdr:spPr>
        <a:xfrm>
          <a:off x="35629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198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199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520</xdr:colOff>
      <xdr:row>92</xdr:row>
      <xdr:rowOff>28440</xdr:rowOff>
    </xdr:to>
    <xdr:sp>
      <xdr:nvSpPr>
        <xdr:cNvPr id="200" name="Text Box 1"/>
        <xdr:cNvSpPr/>
      </xdr:nvSpPr>
      <xdr:spPr>
        <a:xfrm>
          <a:off x="3562920" y="381096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201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202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203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520</xdr:colOff>
      <xdr:row>93</xdr:row>
      <xdr:rowOff>27720</xdr:rowOff>
    </xdr:to>
    <xdr:sp>
      <xdr:nvSpPr>
        <xdr:cNvPr id="204" name="Text Box 1"/>
        <xdr:cNvSpPr/>
      </xdr:nvSpPr>
      <xdr:spPr>
        <a:xfrm>
          <a:off x="3562920" y="382716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205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206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207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208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1520</xdr:colOff>
      <xdr:row>95</xdr:row>
      <xdr:rowOff>29160</xdr:rowOff>
    </xdr:to>
    <xdr:sp>
      <xdr:nvSpPr>
        <xdr:cNvPr id="209" name="Text Box 1"/>
        <xdr:cNvSpPr/>
      </xdr:nvSpPr>
      <xdr:spPr>
        <a:xfrm>
          <a:off x="3562920" y="39300120"/>
          <a:ext cx="101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210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211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1520</xdr:colOff>
      <xdr:row>96</xdr:row>
      <xdr:rowOff>28440</xdr:rowOff>
    </xdr:to>
    <xdr:sp>
      <xdr:nvSpPr>
        <xdr:cNvPr id="212" name="Text Box 1"/>
        <xdr:cNvSpPr/>
      </xdr:nvSpPr>
      <xdr:spPr>
        <a:xfrm>
          <a:off x="3562920" y="396241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520</xdr:colOff>
      <xdr:row>94</xdr:row>
      <xdr:rowOff>28080</xdr:rowOff>
    </xdr:to>
    <xdr:sp>
      <xdr:nvSpPr>
        <xdr:cNvPr id="213" name="Text Box 1"/>
        <xdr:cNvSpPr/>
      </xdr:nvSpPr>
      <xdr:spPr>
        <a:xfrm>
          <a:off x="480060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520</xdr:colOff>
      <xdr:row>94</xdr:row>
      <xdr:rowOff>28080</xdr:rowOff>
    </xdr:to>
    <xdr:sp>
      <xdr:nvSpPr>
        <xdr:cNvPr id="214" name="Text Box 1"/>
        <xdr:cNvSpPr/>
      </xdr:nvSpPr>
      <xdr:spPr>
        <a:xfrm>
          <a:off x="480060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520</xdr:colOff>
      <xdr:row>94</xdr:row>
      <xdr:rowOff>28080</xdr:rowOff>
    </xdr:to>
    <xdr:sp>
      <xdr:nvSpPr>
        <xdr:cNvPr id="215" name="Text Box 1"/>
        <xdr:cNvSpPr/>
      </xdr:nvSpPr>
      <xdr:spPr>
        <a:xfrm>
          <a:off x="480060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520</xdr:colOff>
      <xdr:row>94</xdr:row>
      <xdr:rowOff>28080</xdr:rowOff>
    </xdr:to>
    <xdr:sp>
      <xdr:nvSpPr>
        <xdr:cNvPr id="216" name="Text Box 1"/>
        <xdr:cNvSpPr/>
      </xdr:nvSpPr>
      <xdr:spPr>
        <a:xfrm>
          <a:off x="480060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217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218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219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220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221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222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223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520</xdr:colOff>
      <xdr:row>94</xdr:row>
      <xdr:rowOff>28080</xdr:rowOff>
    </xdr:to>
    <xdr:sp>
      <xdr:nvSpPr>
        <xdr:cNvPr id="224" name="Text Box 1"/>
        <xdr:cNvSpPr/>
      </xdr:nvSpPr>
      <xdr:spPr>
        <a:xfrm>
          <a:off x="3562920" y="38919240"/>
          <a:ext cx="101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080</xdr:rowOff>
    </xdr:to>
    <xdr:sp>
      <xdr:nvSpPr>
        <xdr:cNvPr id="225" name="Text Box 1"/>
        <xdr:cNvSpPr/>
      </xdr:nvSpPr>
      <xdr:spPr>
        <a:xfrm>
          <a:off x="7296120" y="3891924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080</xdr:rowOff>
    </xdr:to>
    <xdr:sp>
      <xdr:nvSpPr>
        <xdr:cNvPr id="226" name="Text Box 1"/>
        <xdr:cNvSpPr/>
      </xdr:nvSpPr>
      <xdr:spPr>
        <a:xfrm>
          <a:off x="7296120" y="3891924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080</xdr:rowOff>
    </xdr:to>
    <xdr:sp>
      <xdr:nvSpPr>
        <xdr:cNvPr id="227" name="Text Box 1"/>
        <xdr:cNvSpPr/>
      </xdr:nvSpPr>
      <xdr:spPr>
        <a:xfrm>
          <a:off x="7296120" y="3891924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080</xdr:rowOff>
    </xdr:to>
    <xdr:sp>
      <xdr:nvSpPr>
        <xdr:cNvPr id="228" name="Text Box 1"/>
        <xdr:cNvSpPr/>
      </xdr:nvSpPr>
      <xdr:spPr>
        <a:xfrm>
          <a:off x="7296120" y="3891924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95" zoomScalePageLayoutView="87" workbookViewId="0">
      <selection pane="topLeft" activeCell="E67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2.85"/>
    <col collapsed="false" customWidth="true" hidden="false" outlineLevel="0" max="3" min="3" style="2" width="17.56"/>
    <col collapsed="false" customWidth="true" hidden="false" outlineLevel="0" max="4" min="4" style="2" width="17.99"/>
    <col collapsed="false" customWidth="true" hidden="false" outlineLevel="0" max="5" min="5" style="2" width="17.42"/>
    <col collapsed="false" customWidth="true" hidden="false" outlineLevel="0" max="6" min="6" style="2" width="17.85"/>
    <col collapsed="false" customWidth="true" hidden="false" outlineLevel="0" max="8" min="7" style="2" width="18.41"/>
    <col collapsed="false" customWidth="true" hidden="false" outlineLevel="0" max="9" min="9" style="2" width="14.85"/>
    <col collapsed="false" customWidth="true" hidden="false" outlineLevel="0" max="10" min="10" style="3" width="17.28"/>
    <col collapsed="false" customWidth="true" hidden="false" outlineLevel="0" max="11" min="11" style="3" width="13.56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C2" s="4" t="s">
        <v>1</v>
      </c>
      <c r="D2" s="4"/>
      <c r="E2" s="4"/>
      <c r="F2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 t="s">
        <v>5</v>
      </c>
      <c r="G4" s="7"/>
      <c r="H4" s="7"/>
      <c r="I4" s="8" t="s">
        <v>6</v>
      </c>
      <c r="J4" s="9" t="s">
        <v>7</v>
      </c>
      <c r="K4" s="8" t="s">
        <v>8</v>
      </c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8"/>
      <c r="J5" s="9"/>
      <c r="K5" s="9"/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8"/>
      <c r="J6" s="9"/>
      <c r="K6" s="9"/>
    </row>
    <row r="7" customFormat="false" ht="15.75" hidden="false" customHeight="true" outlineLevel="0" collapsed="false">
      <c r="A7" s="5"/>
      <c r="B7" s="6"/>
      <c r="C7" s="10" t="s">
        <v>9</v>
      </c>
      <c r="D7" s="10"/>
      <c r="E7" s="10"/>
      <c r="F7" s="11" t="s">
        <v>9</v>
      </c>
      <c r="G7" s="11"/>
      <c r="H7" s="11"/>
      <c r="I7" s="8"/>
      <c r="J7" s="9"/>
      <c r="K7" s="9"/>
    </row>
    <row r="8" customFormat="false" ht="24" hidden="false" customHeight="true" outlineLevel="0" collapsed="false">
      <c r="A8" s="5"/>
      <c r="B8" s="6"/>
      <c r="C8" s="12" t="s">
        <v>10</v>
      </c>
      <c r="D8" s="12" t="s">
        <v>11</v>
      </c>
      <c r="E8" s="13" t="s">
        <v>12</v>
      </c>
      <c r="F8" s="12" t="s">
        <v>10</v>
      </c>
      <c r="G8" s="12" t="s">
        <v>11</v>
      </c>
      <c r="H8" s="14" t="s">
        <v>12</v>
      </c>
      <c r="I8" s="8"/>
      <c r="J8" s="9"/>
      <c r="K8" s="9"/>
    </row>
    <row r="9" customFormat="false" ht="15.75" hidden="false" customHeight="true" outlineLevel="0" collapsed="false">
      <c r="A9" s="5"/>
      <c r="B9" s="6"/>
      <c r="C9" s="12"/>
      <c r="D9" s="12"/>
      <c r="E9" s="13"/>
      <c r="F9" s="12"/>
      <c r="G9" s="12"/>
      <c r="H9" s="14"/>
      <c r="I9" s="8"/>
      <c r="J9" s="9"/>
      <c r="K9" s="9"/>
    </row>
    <row r="10" customFormat="false" ht="118.5" hidden="false" customHeight="true" outlineLevel="0" collapsed="false">
      <c r="A10" s="5"/>
      <c r="B10" s="6"/>
      <c r="C10" s="12"/>
      <c r="D10" s="12"/>
      <c r="E10" s="13"/>
      <c r="F10" s="12"/>
      <c r="G10" s="12"/>
      <c r="H10" s="14"/>
      <c r="I10" s="8"/>
      <c r="J10" s="9"/>
      <c r="K10" s="9"/>
    </row>
    <row r="11" customFormat="false" ht="12.75" hidden="false" customHeight="false" outlineLevel="0" collapsed="false">
      <c r="A11" s="15" t="n">
        <v>1</v>
      </c>
      <c r="B11" s="16" t="n">
        <v>2</v>
      </c>
      <c r="C11" s="16" t="n">
        <v>3</v>
      </c>
      <c r="D11" s="17" t="n">
        <v>4</v>
      </c>
      <c r="E11" s="18" t="n">
        <v>5</v>
      </c>
      <c r="F11" s="16" t="n">
        <v>7</v>
      </c>
      <c r="G11" s="17" t="n">
        <v>8</v>
      </c>
      <c r="H11" s="17" t="n">
        <v>9</v>
      </c>
      <c r="I11" s="17" t="n">
        <v>10</v>
      </c>
      <c r="J11" s="19" t="n">
        <v>11</v>
      </c>
      <c r="K11" s="19" t="n">
        <v>12</v>
      </c>
    </row>
    <row r="12" customFormat="false" ht="12.75" hidden="false" customHeight="false" outlineLevel="0" collapsed="false">
      <c r="A12" s="20" t="s">
        <v>13</v>
      </c>
      <c r="B12" s="21" t="n">
        <v>10000000</v>
      </c>
      <c r="C12" s="22" t="n">
        <v>135327660</v>
      </c>
      <c r="D12" s="22" t="n">
        <v>135327660</v>
      </c>
      <c r="E12" s="22" t="n">
        <v>137704998.86</v>
      </c>
      <c r="F12" s="22" t="n">
        <v>188440092</v>
      </c>
      <c r="G12" s="22" t="n">
        <v>188440092</v>
      </c>
      <c r="H12" s="22" t="n">
        <v>189708015.39</v>
      </c>
      <c r="I12" s="23" t="n">
        <f aca="false">SUM(H12)/G12*100</f>
        <v>100.672852245264</v>
      </c>
      <c r="J12" s="24" t="n">
        <f aca="false">SUM(H12)-E12</f>
        <v>52003016.53</v>
      </c>
      <c r="K12" s="25" t="n">
        <f aca="false">SUM(J12)/E12*100</f>
        <v>37.7640731712795</v>
      </c>
    </row>
    <row r="13" customFormat="false" ht="25.5" hidden="false" customHeight="false" outlineLevel="0" collapsed="false">
      <c r="A13" s="20" t="s">
        <v>14</v>
      </c>
      <c r="B13" s="21" t="n">
        <v>11000000</v>
      </c>
      <c r="C13" s="22" t="n">
        <v>77645471</v>
      </c>
      <c r="D13" s="22" t="n">
        <v>77645471</v>
      </c>
      <c r="E13" s="22" t="n">
        <v>79079932.37</v>
      </c>
      <c r="F13" s="22" t="n">
        <v>102242791</v>
      </c>
      <c r="G13" s="22" t="n">
        <v>102242791</v>
      </c>
      <c r="H13" s="22" t="n">
        <v>103001453.21</v>
      </c>
      <c r="I13" s="23" t="n">
        <f aca="false">SUM(H13)/G13*100</f>
        <v>100.742020246689</v>
      </c>
      <c r="J13" s="24" t="n">
        <f aca="false">SUM(H13)-E13</f>
        <v>23921520.84</v>
      </c>
      <c r="K13" s="25" t="n">
        <f aca="false">SUM(J13)/E13*100</f>
        <v>30.2497993145413</v>
      </c>
    </row>
    <row r="14" customFormat="false" ht="12.75" hidden="false" customHeight="false" outlineLevel="0" collapsed="false">
      <c r="A14" s="26" t="s">
        <v>15</v>
      </c>
      <c r="B14" s="27" t="n">
        <v>11010000</v>
      </c>
      <c r="C14" s="22" t="n">
        <v>77277167</v>
      </c>
      <c r="D14" s="22" t="n">
        <v>77277167</v>
      </c>
      <c r="E14" s="22" t="n">
        <v>78711366.18</v>
      </c>
      <c r="F14" s="22" t="n">
        <v>102078791</v>
      </c>
      <c r="G14" s="22" t="n">
        <v>102078791</v>
      </c>
      <c r="H14" s="22" t="n">
        <v>102836764.83</v>
      </c>
      <c r="I14" s="23" t="n">
        <f aca="false">SUM(H14)/G14*100</f>
        <v>100.742538016541</v>
      </c>
      <c r="J14" s="24" t="n">
        <f aca="false">SUM(H14)-E14</f>
        <v>24125398.65</v>
      </c>
      <c r="K14" s="25" t="n">
        <f aca="false">SUM(J14)/E14*100</f>
        <v>30.6504636126238</v>
      </c>
    </row>
    <row r="15" customFormat="false" ht="51" hidden="false" customHeight="false" outlineLevel="0" collapsed="false">
      <c r="A15" s="28" t="s">
        <v>16</v>
      </c>
      <c r="B15" s="27" t="n">
        <v>11010100</v>
      </c>
      <c r="C15" s="22" t="n">
        <v>66836969</v>
      </c>
      <c r="D15" s="22" t="n">
        <v>66836969</v>
      </c>
      <c r="E15" s="22" t="n">
        <v>68070537.23</v>
      </c>
      <c r="F15" s="22" t="n">
        <v>90294371</v>
      </c>
      <c r="G15" s="22" t="n">
        <v>90294371</v>
      </c>
      <c r="H15" s="22" t="n">
        <v>91017769.66</v>
      </c>
      <c r="I15" s="23" t="n">
        <f aca="false">SUM(H15)/G15*100</f>
        <v>100.801155877148</v>
      </c>
      <c r="J15" s="24" t="n">
        <f aca="false">SUM(H15)-E15</f>
        <v>22947232.43</v>
      </c>
      <c r="K15" s="25" t="n">
        <f aca="false">SUM(J15)/E15*100</f>
        <v>33.7109612525384</v>
      </c>
    </row>
    <row r="16" customFormat="false" ht="76.5" hidden="false" customHeight="false" outlineLevel="0" collapsed="false">
      <c r="A16" s="28" t="s">
        <v>17</v>
      </c>
      <c r="B16" s="27" t="n">
        <v>11010200</v>
      </c>
      <c r="C16" s="22" t="n">
        <v>7595000</v>
      </c>
      <c r="D16" s="22" t="n">
        <v>7595000</v>
      </c>
      <c r="E16" s="22" t="n">
        <v>7607756.61</v>
      </c>
      <c r="F16" s="22" t="n">
        <v>8244420</v>
      </c>
      <c r="G16" s="22" t="n">
        <v>8244420</v>
      </c>
      <c r="H16" s="22" t="n">
        <v>8262658.22</v>
      </c>
      <c r="I16" s="23" t="n">
        <f aca="false">SUM(H16)/G16*100</f>
        <v>100.221218957792</v>
      </c>
      <c r="J16" s="24" t="n">
        <f aca="false">SUM(H16)-E16</f>
        <v>654901.609999999</v>
      </c>
      <c r="K16" s="25" t="n">
        <f aca="false">SUM(J16)/E16*100</f>
        <v>8.6083407181976</v>
      </c>
    </row>
    <row r="17" customFormat="false" ht="51" hidden="false" customHeight="false" outlineLevel="0" collapsed="false">
      <c r="A17" s="28" t="s">
        <v>18</v>
      </c>
      <c r="B17" s="27" t="n">
        <v>11010400</v>
      </c>
      <c r="C17" s="22" t="n">
        <v>2361089</v>
      </c>
      <c r="D17" s="22" t="n">
        <v>2361089</v>
      </c>
      <c r="E17" s="22" t="n">
        <v>2569603.66</v>
      </c>
      <c r="F17" s="22" t="n">
        <v>2978000</v>
      </c>
      <c r="G17" s="22" t="n">
        <v>2978000</v>
      </c>
      <c r="H17" s="22" t="n">
        <v>2993956.49</v>
      </c>
      <c r="I17" s="23" t="n">
        <f aca="false">SUM(H17)/G17*100</f>
        <v>100.535812290128</v>
      </c>
      <c r="J17" s="24" t="n">
        <f aca="false">SUM(H17)-E17</f>
        <v>424352.83</v>
      </c>
      <c r="K17" s="25" t="n">
        <f aca="false">SUM(J17)/E17*100</f>
        <v>16.5143300737671</v>
      </c>
    </row>
    <row r="18" customFormat="false" ht="38.25" hidden="false" customHeight="false" outlineLevel="0" collapsed="false">
      <c r="A18" s="28" t="s">
        <v>19</v>
      </c>
      <c r="B18" s="27" t="n">
        <v>11010500</v>
      </c>
      <c r="C18" s="22" t="n">
        <v>484109</v>
      </c>
      <c r="D18" s="22" t="n">
        <v>484109</v>
      </c>
      <c r="E18" s="22" t="n">
        <v>463468.68</v>
      </c>
      <c r="F18" s="22" t="n">
        <v>562000</v>
      </c>
      <c r="G18" s="22" t="n">
        <v>562000</v>
      </c>
      <c r="H18" s="22" t="n">
        <v>562380.46</v>
      </c>
      <c r="I18" s="23" t="n">
        <f aca="false">SUM(H18)/G18*100</f>
        <v>100.067697508897</v>
      </c>
      <c r="J18" s="24" t="n">
        <f aca="false">SUM(H18)-E18</f>
        <v>98911.78</v>
      </c>
      <c r="K18" s="25" t="n">
        <f aca="false">SUM(J18)/E18*100</f>
        <v>21.3416319739232</v>
      </c>
    </row>
    <row r="19" customFormat="false" ht="12.75" hidden="false" customHeight="false" outlineLevel="0" collapsed="false">
      <c r="A19" s="20" t="s">
        <v>20</v>
      </c>
      <c r="B19" s="21" t="n">
        <v>11020000</v>
      </c>
      <c r="C19" s="22" t="n">
        <v>368304</v>
      </c>
      <c r="D19" s="22" t="n">
        <v>368304</v>
      </c>
      <c r="E19" s="22" t="n">
        <v>368566.19</v>
      </c>
      <c r="F19" s="22" t="n">
        <v>164000</v>
      </c>
      <c r="G19" s="22" t="n">
        <v>164000</v>
      </c>
      <c r="H19" s="22" t="n">
        <v>164688.38</v>
      </c>
      <c r="I19" s="23" t="n">
        <f aca="false">SUM(H19)/G19*100</f>
        <v>100.419743902439</v>
      </c>
      <c r="J19" s="24" t="n">
        <f aca="false">SUM(H19)-E19</f>
        <v>-203877.81</v>
      </c>
      <c r="K19" s="25" t="n">
        <f aca="false">SUM(J19)/E19*100</f>
        <v>-55.3164711065874</v>
      </c>
    </row>
    <row r="20" customFormat="false" ht="25.5" hidden="false" customHeight="false" outlineLevel="0" collapsed="false">
      <c r="A20" s="20" t="s">
        <v>21</v>
      </c>
      <c r="B20" s="21" t="n">
        <v>11020200</v>
      </c>
      <c r="C20" s="22" t="n">
        <v>368304</v>
      </c>
      <c r="D20" s="22" t="n">
        <v>368304</v>
      </c>
      <c r="E20" s="22" t="n">
        <v>368566.19</v>
      </c>
      <c r="F20" s="22" t="n">
        <v>164000</v>
      </c>
      <c r="G20" s="22" t="n">
        <v>164000</v>
      </c>
      <c r="H20" s="22" t="n">
        <v>164688.38</v>
      </c>
      <c r="I20" s="23" t="n">
        <f aca="false">SUM(H20)/G20*100</f>
        <v>100.419743902439</v>
      </c>
      <c r="J20" s="24" t="n">
        <f aca="false">SUM(H20)-E20</f>
        <v>-203877.81</v>
      </c>
      <c r="K20" s="25" t="n">
        <f aca="false">SUM(J20)/E20*100</f>
        <v>-55.3164711065874</v>
      </c>
    </row>
    <row r="21" customFormat="false" ht="25.5" hidden="false" customHeight="false" outlineLevel="0" collapsed="false">
      <c r="A21" s="28" t="s">
        <v>22</v>
      </c>
      <c r="B21" s="27" t="n">
        <v>13000000</v>
      </c>
      <c r="C21" s="22" t="n">
        <v>6696863</v>
      </c>
      <c r="D21" s="22" t="n">
        <v>6696863</v>
      </c>
      <c r="E21" s="22" t="n">
        <v>6851095.22</v>
      </c>
      <c r="F21" s="22" t="n">
        <v>20502677</v>
      </c>
      <c r="G21" s="22" t="n">
        <v>20502677</v>
      </c>
      <c r="H21" s="22" t="n">
        <v>20557118.59</v>
      </c>
      <c r="I21" s="23" t="n">
        <f aca="false">SUM(H21)/G21*100</f>
        <v>100.265534056845</v>
      </c>
      <c r="J21" s="24" t="n">
        <f aca="false">SUM(H21)-E21</f>
        <v>13706023.37</v>
      </c>
      <c r="K21" s="25" t="n">
        <f aca="false">SUM(J21)/E21*100</f>
        <v>200.055946237454</v>
      </c>
    </row>
    <row r="22" customFormat="false" ht="51" hidden="false" customHeight="false" outlineLevel="0" collapsed="false">
      <c r="A22" s="20" t="s">
        <v>23</v>
      </c>
      <c r="B22" s="27" t="n">
        <v>13010000</v>
      </c>
      <c r="C22" s="22" t="n">
        <v>6566334</v>
      </c>
      <c r="D22" s="22" t="n">
        <v>6566334</v>
      </c>
      <c r="E22" s="22" t="n">
        <v>6720505.87</v>
      </c>
      <c r="F22" s="22" t="n">
        <v>20209677</v>
      </c>
      <c r="G22" s="22" t="n">
        <v>20209677</v>
      </c>
      <c r="H22" s="22" t="n">
        <v>20264013.86</v>
      </c>
      <c r="I22" s="23" t="n">
        <f aca="false">SUM(H22)/G22*100</f>
        <v>100.268865553863</v>
      </c>
      <c r="J22" s="24" t="n">
        <f aca="false">SUM(H22)-E22</f>
        <v>13543507.99</v>
      </c>
      <c r="K22" s="25" t="n">
        <f aca="false">SUM(J22)/E22*100</f>
        <v>201.525127006548</v>
      </c>
    </row>
    <row r="23" customFormat="false" ht="51" hidden="false" customHeight="false" outlineLevel="0" collapsed="false">
      <c r="A23" s="20" t="s">
        <v>23</v>
      </c>
      <c r="B23" s="21" t="n">
        <v>13010100</v>
      </c>
      <c r="C23" s="22" t="n">
        <v>3568699</v>
      </c>
      <c r="D23" s="22" t="n">
        <v>3568699</v>
      </c>
      <c r="E23" s="22" t="n">
        <v>3569808.26</v>
      </c>
      <c r="F23" s="22" t="n">
        <v>7150552</v>
      </c>
      <c r="G23" s="22" t="n">
        <v>7150552</v>
      </c>
      <c r="H23" s="22" t="n">
        <v>7150709.93</v>
      </c>
      <c r="I23" s="23" t="n">
        <f aca="false">SUM(H23)/G23*100</f>
        <v>100.002208640676</v>
      </c>
      <c r="J23" s="24" t="n">
        <f aca="false">SUM(H23)-E23</f>
        <v>3580901.67</v>
      </c>
      <c r="K23" s="25" t="n">
        <f aca="false">SUM(J23)/E23*100</f>
        <v>100.310756466231</v>
      </c>
    </row>
    <row r="24" customFormat="false" ht="63.75" hidden="false" customHeight="false" outlineLevel="0" collapsed="false">
      <c r="A24" s="28" t="s">
        <v>24</v>
      </c>
      <c r="B24" s="27" t="n">
        <v>13010200</v>
      </c>
      <c r="C24" s="22" t="n">
        <v>2997635</v>
      </c>
      <c r="D24" s="22" t="n">
        <v>2997635</v>
      </c>
      <c r="E24" s="22" t="n">
        <v>3150697.61</v>
      </c>
      <c r="F24" s="22" t="n">
        <v>13059125</v>
      </c>
      <c r="G24" s="22" t="n">
        <v>13059125</v>
      </c>
      <c r="H24" s="22" t="n">
        <v>13113303.93</v>
      </c>
      <c r="I24" s="23" t="n">
        <f aca="false">SUM(H24)/G24*100</f>
        <v>100.414874120586</v>
      </c>
      <c r="J24" s="24" t="n">
        <f aca="false">SUM(H24)-E24</f>
        <v>9962606.32</v>
      </c>
      <c r="K24" s="25" t="n">
        <f aca="false">SUM(J24)/E24*100</f>
        <v>316.203189045489</v>
      </c>
    </row>
    <row r="25" customFormat="false" ht="12.75" hidden="false" customHeight="false" outlineLevel="0" collapsed="false">
      <c r="A25" s="20" t="s">
        <v>25</v>
      </c>
      <c r="B25" s="21" t="n">
        <v>13030000</v>
      </c>
      <c r="C25" s="22" t="n">
        <v>130529</v>
      </c>
      <c r="D25" s="22" t="n">
        <v>130529</v>
      </c>
      <c r="E25" s="22" t="n">
        <v>130589.35</v>
      </c>
      <c r="F25" s="22" t="n">
        <v>293000</v>
      </c>
      <c r="G25" s="22" t="n">
        <v>293000</v>
      </c>
      <c r="H25" s="22" t="n">
        <v>293104.73</v>
      </c>
      <c r="I25" s="23" t="n">
        <f aca="false">SUM(H25)/G25*100</f>
        <v>100.035744027304</v>
      </c>
      <c r="J25" s="24" t="n">
        <f aca="false">SUM(H25)-E25</f>
        <v>162515.38</v>
      </c>
      <c r="K25" s="25" t="n">
        <f aca="false">SUM(J25)/E25*100</f>
        <v>124.447652124771</v>
      </c>
    </row>
    <row r="26" customFormat="false" ht="38.25" hidden="false" customHeight="false" outlineLevel="0" collapsed="false">
      <c r="A26" s="20" t="s">
        <v>26</v>
      </c>
      <c r="B26" s="21" t="n">
        <v>13030100</v>
      </c>
      <c r="C26" s="22" t="n">
        <v>130417</v>
      </c>
      <c r="D26" s="22" t="n">
        <v>130417</v>
      </c>
      <c r="E26" s="22" t="n">
        <v>130477.15</v>
      </c>
      <c r="F26" s="22" t="n">
        <v>293000</v>
      </c>
      <c r="G26" s="22" t="n">
        <v>293000</v>
      </c>
      <c r="H26" s="22" t="n">
        <v>293104.73</v>
      </c>
      <c r="I26" s="23" t="n">
        <f aca="false">SUM(H26)/G26*100</f>
        <v>100.035744027304</v>
      </c>
      <c r="J26" s="24" t="n">
        <f aca="false">SUM(H26)-E26</f>
        <v>162627.58</v>
      </c>
      <c r="K26" s="25" t="n">
        <f aca="false">SUM(J26)/E26*100</f>
        <v>124.640659303181</v>
      </c>
    </row>
    <row r="27" customFormat="false" ht="28.5" hidden="false" customHeight="true" outlineLevel="0" collapsed="false">
      <c r="A27" s="20" t="s">
        <v>27</v>
      </c>
      <c r="B27" s="21" t="s">
        <v>28</v>
      </c>
      <c r="C27" s="22" t="n">
        <v>112</v>
      </c>
      <c r="D27" s="22" t="n">
        <v>112</v>
      </c>
      <c r="E27" s="22" t="n">
        <v>112.2</v>
      </c>
      <c r="F27" s="22"/>
      <c r="G27" s="22"/>
      <c r="H27" s="22"/>
      <c r="I27" s="23" t="e">
        <f aca="false">SUM(H27)/G27*100</f>
        <v>#DIV/0!</v>
      </c>
      <c r="J27" s="24" t="n">
        <f aca="false">SUM(H27)-E27</f>
        <v>-112.2</v>
      </c>
      <c r="K27" s="25" t="n">
        <f aca="false">SUM(J27)/E27*100</f>
        <v>-100</v>
      </c>
    </row>
    <row r="28" customFormat="false" ht="12.75" hidden="false" customHeight="false" outlineLevel="0" collapsed="false">
      <c r="A28" s="20" t="s">
        <v>29</v>
      </c>
      <c r="B28" s="21" t="n">
        <v>14000000</v>
      </c>
      <c r="C28" s="22" t="n">
        <v>11883600</v>
      </c>
      <c r="D28" s="22" t="n">
        <v>11883600</v>
      </c>
      <c r="E28" s="22" t="n">
        <v>12183614.11</v>
      </c>
      <c r="F28" s="22" t="n">
        <v>15100593</v>
      </c>
      <c r="G28" s="22" t="n">
        <v>15100593</v>
      </c>
      <c r="H28" s="22" t="n">
        <v>15291018.96</v>
      </c>
      <c r="I28" s="23" t="n">
        <f aca="false">SUM(H28)/G28*100</f>
        <v>101.261049549511</v>
      </c>
      <c r="J28" s="24" t="n">
        <f aca="false">SUM(H28)-E28</f>
        <v>3107404.85</v>
      </c>
      <c r="K28" s="25" t="n">
        <f aca="false">SUM(J28)/E28*100</f>
        <v>25.504787183382</v>
      </c>
    </row>
    <row r="29" customFormat="false" ht="25.5" hidden="false" customHeight="false" outlineLevel="0" collapsed="false">
      <c r="A29" s="20" t="s">
        <v>30</v>
      </c>
      <c r="B29" s="21" t="n">
        <v>14020000</v>
      </c>
      <c r="C29" s="22" t="n">
        <v>1747000</v>
      </c>
      <c r="D29" s="22" t="n">
        <v>1747000</v>
      </c>
      <c r="E29" s="22" t="n">
        <v>1802886.57</v>
      </c>
      <c r="F29" s="22" t="n">
        <v>2364000</v>
      </c>
      <c r="G29" s="22" t="n">
        <v>2364000</v>
      </c>
      <c r="H29" s="22" t="n">
        <v>2388454.25</v>
      </c>
      <c r="I29" s="23" t="n">
        <f aca="false">SUM(H29)/G29*100</f>
        <v>101.034443739425</v>
      </c>
      <c r="J29" s="24" t="n">
        <f aca="false">SUM(H29)-E29</f>
        <v>585567.68</v>
      </c>
      <c r="K29" s="25" t="n">
        <f aca="false">SUM(J29)/E29*100</f>
        <v>32.4794521044105</v>
      </c>
    </row>
    <row r="30" customFormat="false" ht="12.75" hidden="false" customHeight="false" outlineLevel="0" collapsed="false">
      <c r="A30" s="20" t="s">
        <v>31</v>
      </c>
      <c r="B30" s="21" t="n">
        <v>14021900</v>
      </c>
      <c r="C30" s="22" t="n">
        <v>1747000</v>
      </c>
      <c r="D30" s="22" t="n">
        <v>1747000</v>
      </c>
      <c r="E30" s="22" t="n">
        <v>1802886.57</v>
      </c>
      <c r="F30" s="22" t="n">
        <v>2364000</v>
      </c>
      <c r="G30" s="22" t="n">
        <v>2364000</v>
      </c>
      <c r="H30" s="22" t="n">
        <v>2388454.25</v>
      </c>
      <c r="I30" s="23" t="n">
        <f aca="false">SUM(H30)/G30*100</f>
        <v>101.034443739425</v>
      </c>
      <c r="J30" s="24" t="n">
        <f aca="false">SUM(H30)-E30</f>
        <v>585567.68</v>
      </c>
      <c r="K30" s="25" t="n">
        <f aca="false">SUM(J30)/E30*100</f>
        <v>32.4794521044105</v>
      </c>
    </row>
    <row r="31" customFormat="false" ht="25.5" hidden="false" customHeight="false" outlineLevel="0" collapsed="false">
      <c r="A31" s="20" t="s">
        <v>32</v>
      </c>
      <c r="B31" s="21" t="n">
        <v>14030000</v>
      </c>
      <c r="C31" s="22" t="n">
        <v>6206600</v>
      </c>
      <c r="D31" s="22" t="n">
        <v>6206600</v>
      </c>
      <c r="E31" s="22" t="n">
        <v>6300387.83</v>
      </c>
      <c r="F31" s="22" t="n">
        <v>8050666</v>
      </c>
      <c r="G31" s="22" t="n">
        <v>8050666</v>
      </c>
      <c r="H31" s="22" t="n">
        <v>8114600.56</v>
      </c>
      <c r="I31" s="23" t="n">
        <f aca="false">SUM(H31)/G31*100</f>
        <v>100.794152434097</v>
      </c>
      <c r="J31" s="24" t="n">
        <f aca="false">SUM(H31)-E31</f>
        <v>1814212.73</v>
      </c>
      <c r="K31" s="25" t="n">
        <f aca="false">SUM(J31)/E31*100</f>
        <v>28.7952548152897</v>
      </c>
    </row>
    <row r="32" customFormat="false" ht="12.75" hidden="false" customHeight="false" outlineLevel="0" collapsed="false">
      <c r="A32" s="20" t="s">
        <v>31</v>
      </c>
      <c r="B32" s="21" t="n">
        <v>14031900</v>
      </c>
      <c r="C32" s="22" t="n">
        <v>6206600</v>
      </c>
      <c r="D32" s="22" t="n">
        <v>6206600</v>
      </c>
      <c r="E32" s="22" t="n">
        <v>6300387.83</v>
      </c>
      <c r="F32" s="22" t="n">
        <v>8050666</v>
      </c>
      <c r="G32" s="22" t="n">
        <v>8050666</v>
      </c>
      <c r="H32" s="22" t="n">
        <v>8114600.56</v>
      </c>
      <c r="I32" s="23" t="n">
        <f aca="false">SUM(H32)/G32*100</f>
        <v>100.794152434097</v>
      </c>
      <c r="J32" s="24" t="n">
        <f aca="false">SUM(H32)-E32</f>
        <v>1814212.73</v>
      </c>
      <c r="K32" s="25" t="n">
        <f aca="false">SUM(J32)/E32*100</f>
        <v>28.7952548152897</v>
      </c>
    </row>
    <row r="33" customFormat="false" ht="38.25" hidden="false" customHeight="false" outlineLevel="0" collapsed="false">
      <c r="A33" s="20" t="s">
        <v>33</v>
      </c>
      <c r="B33" s="21" t="n">
        <v>14040000</v>
      </c>
      <c r="C33" s="22" t="n">
        <v>3930000</v>
      </c>
      <c r="D33" s="22" t="n">
        <v>3930000</v>
      </c>
      <c r="E33" s="22" t="n">
        <v>4080339.71</v>
      </c>
      <c r="F33" s="22" t="n">
        <v>4685927</v>
      </c>
      <c r="G33" s="22" t="n">
        <v>4685927</v>
      </c>
      <c r="H33" s="22" t="n">
        <v>4787964.15</v>
      </c>
      <c r="I33" s="23" t="n">
        <f aca="false">SUM(H33)/G33*100</f>
        <v>102.177523252069</v>
      </c>
      <c r="J33" s="24" t="n">
        <f aca="false">SUM(H33)-E33</f>
        <v>707624.44</v>
      </c>
      <c r="K33" s="25" t="n">
        <f aca="false">SUM(J33)/E33*100</f>
        <v>17.3422923161464</v>
      </c>
    </row>
    <row r="34" customFormat="false" ht="12.75" hidden="false" customHeight="false" outlineLevel="0" collapsed="false">
      <c r="A34" s="20" t="s">
        <v>34</v>
      </c>
      <c r="B34" s="21" t="n">
        <v>18000000</v>
      </c>
      <c r="C34" s="22" t="n">
        <v>39060486</v>
      </c>
      <c r="D34" s="22" t="n">
        <v>39060486</v>
      </c>
      <c r="E34" s="22" t="n">
        <v>39457727.1</v>
      </c>
      <c r="F34" s="22" t="n">
        <v>50560910</v>
      </c>
      <c r="G34" s="22" t="n">
        <v>50560910</v>
      </c>
      <c r="H34" s="22" t="n">
        <v>50735254.96</v>
      </c>
      <c r="I34" s="23" t="n">
        <f aca="false">SUM(H34)/G34*100</f>
        <v>100.344821641857</v>
      </c>
      <c r="J34" s="24" t="n">
        <f aca="false">SUM(H34)-E34</f>
        <v>11277527.86</v>
      </c>
      <c r="K34" s="25" t="n">
        <f aca="false">SUM(J34)/E34*100</f>
        <v>28.5812911408169</v>
      </c>
    </row>
    <row r="35" customFormat="false" ht="12.75" hidden="false" customHeight="false" outlineLevel="0" collapsed="false">
      <c r="A35" s="20" t="s">
        <v>35</v>
      </c>
      <c r="B35" s="21" t="n">
        <v>18010000</v>
      </c>
      <c r="C35" s="22" t="n">
        <v>17504754</v>
      </c>
      <c r="D35" s="22" t="n">
        <v>17504754</v>
      </c>
      <c r="E35" s="22" t="n">
        <v>17685334.41</v>
      </c>
      <c r="F35" s="22" t="n">
        <v>22535928</v>
      </c>
      <c r="G35" s="22" t="n">
        <v>22535928</v>
      </c>
      <c r="H35" s="22" t="n">
        <v>22632391.19</v>
      </c>
      <c r="I35" s="23" t="n">
        <f aca="false">SUM(H35)/G35*100</f>
        <v>100.428041791756</v>
      </c>
      <c r="J35" s="24" t="n">
        <f aca="false">SUM(H35)-E35</f>
        <v>4947056.78</v>
      </c>
      <c r="K35" s="25" t="n">
        <f aca="false">SUM(J35)/E35*100</f>
        <v>27.9726504758809</v>
      </c>
    </row>
    <row r="36" customFormat="false" ht="51" hidden="false" customHeight="false" outlineLevel="0" collapsed="false">
      <c r="A36" s="20" t="s">
        <v>36</v>
      </c>
      <c r="B36" s="21" t="n">
        <v>18010100</v>
      </c>
      <c r="C36" s="22" t="n">
        <v>8383</v>
      </c>
      <c r="D36" s="22" t="n">
        <v>8383</v>
      </c>
      <c r="E36" s="22" t="n">
        <v>8456.54</v>
      </c>
      <c r="F36" s="22" t="n">
        <v>6600</v>
      </c>
      <c r="G36" s="22" t="n">
        <v>6600</v>
      </c>
      <c r="H36" s="22" t="n">
        <v>6603.85</v>
      </c>
      <c r="I36" s="23" t="n">
        <f aca="false">SUM(H36)/G36*100</f>
        <v>100.058333333333</v>
      </c>
      <c r="J36" s="24" t="n">
        <f aca="false">SUM(H36)-E36</f>
        <v>-1852.69</v>
      </c>
      <c r="K36" s="25" t="n">
        <f aca="false">SUM(J36)/E36*100</f>
        <v>-21.9083691438815</v>
      </c>
    </row>
    <row r="37" customFormat="false" ht="51" hidden="false" customHeight="false" outlineLevel="0" collapsed="false">
      <c r="A37" s="20" t="s">
        <v>37</v>
      </c>
      <c r="B37" s="21" t="n">
        <v>18010200</v>
      </c>
      <c r="C37" s="22" t="n">
        <v>162000</v>
      </c>
      <c r="D37" s="22" t="n">
        <v>162000</v>
      </c>
      <c r="E37" s="22" t="n">
        <v>167086.19</v>
      </c>
      <c r="F37" s="22" t="n">
        <v>120700</v>
      </c>
      <c r="G37" s="22" t="n">
        <v>120700</v>
      </c>
      <c r="H37" s="22" t="n">
        <v>121269.98</v>
      </c>
      <c r="I37" s="23" t="n">
        <f aca="false">SUM(H37)/G37*100</f>
        <v>100.472228666114</v>
      </c>
      <c r="J37" s="24" t="n">
        <f aca="false">SUM(H37)-E37</f>
        <v>-45816.21</v>
      </c>
      <c r="K37" s="25" t="n">
        <f aca="false">SUM(J37)/E37*100</f>
        <v>-27.4207042485079</v>
      </c>
    </row>
    <row r="38" customFormat="false" ht="47.25" hidden="false" customHeight="true" outlineLevel="0" collapsed="false">
      <c r="A38" s="20" t="s">
        <v>38</v>
      </c>
      <c r="B38" s="21" t="n">
        <v>18010300</v>
      </c>
      <c r="C38" s="22" t="n">
        <v>1530000</v>
      </c>
      <c r="D38" s="22" t="n">
        <v>1530000</v>
      </c>
      <c r="E38" s="22" t="n">
        <v>1560798.95</v>
      </c>
      <c r="F38" s="22" t="n">
        <v>1599500</v>
      </c>
      <c r="G38" s="22" t="n">
        <v>1599500</v>
      </c>
      <c r="H38" s="22" t="n">
        <v>1602512.09</v>
      </c>
      <c r="I38" s="23" t="n">
        <f aca="false">SUM(H38)/G38*100</f>
        <v>100.188314473273</v>
      </c>
      <c r="J38" s="24" t="n">
        <f aca="false">SUM(H38)-E38</f>
        <v>41713.1400000001</v>
      </c>
      <c r="K38" s="25" t="n">
        <f aca="false">SUM(J38)/E38*100</f>
        <v>2.67255049088802</v>
      </c>
    </row>
    <row r="39" customFormat="false" ht="51" hidden="false" customHeight="false" outlineLevel="0" collapsed="false">
      <c r="A39" s="20" t="s">
        <v>39</v>
      </c>
      <c r="B39" s="21" t="n">
        <v>18010400</v>
      </c>
      <c r="C39" s="22" t="n">
        <v>1200000</v>
      </c>
      <c r="D39" s="22" t="n">
        <v>1200000</v>
      </c>
      <c r="E39" s="22" t="n">
        <v>1223337.9</v>
      </c>
      <c r="F39" s="22" t="n">
        <v>1786900</v>
      </c>
      <c r="G39" s="22" t="n">
        <v>1786900</v>
      </c>
      <c r="H39" s="22" t="n">
        <v>1818039.56</v>
      </c>
      <c r="I39" s="23" t="n">
        <f aca="false">SUM(H39)/G39*100</f>
        <v>101.742658234932</v>
      </c>
      <c r="J39" s="24" t="n">
        <f aca="false">SUM(H39)-E39</f>
        <v>594701.66</v>
      </c>
      <c r="K39" s="25" t="n">
        <f aca="false">SUM(J39)/E39*100</f>
        <v>48.6130332429004</v>
      </c>
    </row>
    <row r="40" customFormat="false" ht="12.75" hidden="false" customHeight="false" outlineLevel="0" collapsed="false">
      <c r="A40" s="20" t="s">
        <v>40</v>
      </c>
      <c r="B40" s="21" t="n">
        <v>18010500</v>
      </c>
      <c r="C40" s="22" t="n">
        <v>3344750</v>
      </c>
      <c r="D40" s="22" t="n">
        <v>3344750</v>
      </c>
      <c r="E40" s="22" t="n">
        <v>3363780.44</v>
      </c>
      <c r="F40" s="22" t="n">
        <v>3774400</v>
      </c>
      <c r="G40" s="22" t="n">
        <v>3774400</v>
      </c>
      <c r="H40" s="22" t="n">
        <v>3780993.86</v>
      </c>
      <c r="I40" s="23" t="n">
        <f aca="false">SUM(H40)/G40*100</f>
        <v>100.174699554896</v>
      </c>
      <c r="J40" s="24" t="n">
        <f aca="false">SUM(H40)-E40</f>
        <v>417213.42</v>
      </c>
      <c r="K40" s="25" t="n">
        <f aca="false">SUM(J40)/E40*100</f>
        <v>12.4031109473958</v>
      </c>
    </row>
    <row r="41" customFormat="false" ht="12.75" hidden="false" customHeight="false" outlineLevel="0" collapsed="false">
      <c r="A41" s="20" t="s">
        <v>41</v>
      </c>
      <c r="B41" s="21" t="n">
        <v>18010600</v>
      </c>
      <c r="C41" s="22" t="n">
        <v>10287505</v>
      </c>
      <c r="D41" s="22" t="n">
        <v>10287505</v>
      </c>
      <c r="E41" s="22" t="n">
        <v>10314560.67</v>
      </c>
      <c r="F41" s="22" t="n">
        <v>14269328</v>
      </c>
      <c r="G41" s="22" t="n">
        <v>14269328</v>
      </c>
      <c r="H41" s="22" t="n">
        <v>14323261.64</v>
      </c>
      <c r="I41" s="23" t="n">
        <f aca="false">SUM(H41)/G41*100</f>
        <v>100.377969025591</v>
      </c>
      <c r="J41" s="24" t="n">
        <f aca="false">SUM(H41)-E41</f>
        <v>4008700.97</v>
      </c>
      <c r="K41" s="25" t="n">
        <f aca="false">SUM(J41)/E41*100</f>
        <v>38.8644858298167</v>
      </c>
    </row>
    <row r="42" customFormat="false" ht="12.75" hidden="false" customHeight="false" outlineLevel="0" collapsed="false">
      <c r="A42" s="20" t="s">
        <v>42</v>
      </c>
      <c r="B42" s="21" t="n">
        <v>18010700</v>
      </c>
      <c r="C42" s="22" t="n">
        <v>194360</v>
      </c>
      <c r="D42" s="22" t="n">
        <v>194360</v>
      </c>
      <c r="E42" s="22" t="n">
        <v>197355.69</v>
      </c>
      <c r="F42" s="22" t="n">
        <v>187700</v>
      </c>
      <c r="G42" s="22" t="n">
        <v>187700</v>
      </c>
      <c r="H42" s="22" t="n">
        <v>187762.71</v>
      </c>
      <c r="I42" s="23" t="n">
        <f aca="false">SUM(H42)/G42*100</f>
        <v>100.033409696324</v>
      </c>
      <c r="J42" s="24" t="n">
        <f aca="false">SUM(H42)-E42</f>
        <v>-9592.98000000001</v>
      </c>
      <c r="K42" s="25" t="n">
        <f aca="false">SUM(J42)/E42*100</f>
        <v>-4.86075673825265</v>
      </c>
    </row>
    <row r="43" customFormat="false" ht="12.75" hidden="false" customHeight="false" outlineLevel="0" collapsed="false">
      <c r="A43" s="20" t="s">
        <v>43</v>
      </c>
      <c r="B43" s="21" t="n">
        <v>18010900</v>
      </c>
      <c r="C43" s="22" t="n">
        <v>751140</v>
      </c>
      <c r="D43" s="22" t="n">
        <v>751140</v>
      </c>
      <c r="E43" s="22" t="n">
        <v>823291.36</v>
      </c>
      <c r="F43" s="22" t="n">
        <v>778300</v>
      </c>
      <c r="G43" s="22" t="n">
        <v>778300</v>
      </c>
      <c r="H43" s="22" t="n">
        <v>779447.5</v>
      </c>
      <c r="I43" s="23" t="n">
        <f aca="false">SUM(H43)/G43*100</f>
        <v>100.147436721059</v>
      </c>
      <c r="J43" s="24" t="n">
        <f aca="false">SUM(H43)-E43</f>
        <v>-43843.86</v>
      </c>
      <c r="K43" s="25" t="n">
        <f aca="false">SUM(J43)/E43*100</f>
        <v>-5.32543667165413</v>
      </c>
    </row>
    <row r="44" customFormat="false" ht="12.75" hidden="false" customHeight="false" outlineLevel="0" collapsed="false">
      <c r="A44" s="20" t="s">
        <v>44</v>
      </c>
      <c r="B44" s="21" t="n">
        <v>18011000</v>
      </c>
      <c r="C44" s="22" t="n">
        <v>1666</v>
      </c>
      <c r="D44" s="22" t="n">
        <v>1666</v>
      </c>
      <c r="E44" s="22" t="n">
        <v>1666.67</v>
      </c>
      <c r="F44" s="22"/>
      <c r="G44" s="22"/>
      <c r="H44" s="22"/>
      <c r="I44" s="23" t="e">
        <f aca="false">SUM(H44)/G44*100</f>
        <v>#DIV/0!</v>
      </c>
      <c r="J44" s="24" t="n">
        <f aca="false">SUM(H44)-E44</f>
        <v>-1666.67</v>
      </c>
      <c r="K44" s="25" t="n">
        <f aca="false">SUM(J44)/E44*100</f>
        <v>-100</v>
      </c>
    </row>
    <row r="45" customFormat="false" ht="12.75" hidden="false" customHeight="false" outlineLevel="0" collapsed="false">
      <c r="A45" s="20" t="s">
        <v>45</v>
      </c>
      <c r="B45" s="21" t="n">
        <v>18011100</v>
      </c>
      <c r="C45" s="22" t="n">
        <v>24950</v>
      </c>
      <c r="D45" s="22" t="n">
        <v>24950</v>
      </c>
      <c r="E45" s="22" t="n">
        <v>25000</v>
      </c>
      <c r="F45" s="22" t="n">
        <v>12500</v>
      </c>
      <c r="G45" s="22" t="n">
        <v>12500</v>
      </c>
      <c r="H45" s="22" t="n">
        <v>12500</v>
      </c>
      <c r="I45" s="23"/>
      <c r="J45" s="24"/>
      <c r="K45" s="25"/>
    </row>
    <row r="46" customFormat="false" ht="12.75" hidden="false" customHeight="false" outlineLevel="0" collapsed="false">
      <c r="A46" s="20" t="s">
        <v>46</v>
      </c>
      <c r="B46" s="21" t="n">
        <v>18030000</v>
      </c>
      <c r="C46" s="22" t="n">
        <v>23007</v>
      </c>
      <c r="D46" s="22" t="n">
        <v>23007</v>
      </c>
      <c r="E46" s="22" t="n">
        <v>23045.4</v>
      </c>
      <c r="F46" s="22" t="n">
        <v>26540</v>
      </c>
      <c r="G46" s="22" t="n">
        <v>26540</v>
      </c>
      <c r="H46" s="22" t="n">
        <v>26570.8</v>
      </c>
      <c r="I46" s="23" t="n">
        <f aca="false">SUM(H46)/G46*100</f>
        <v>100.116051243406</v>
      </c>
      <c r="J46" s="24" t="n">
        <f aca="false">SUM(H46)-E46</f>
        <v>3525.4</v>
      </c>
      <c r="K46" s="25" t="n">
        <f aca="false">SUM(J46)/E46*100</f>
        <v>15.2976298957709</v>
      </c>
    </row>
    <row r="47" customFormat="false" ht="25.5" hidden="false" customHeight="false" outlineLevel="0" collapsed="false">
      <c r="A47" s="20" t="s">
        <v>47</v>
      </c>
      <c r="B47" s="21" t="n">
        <v>18030200</v>
      </c>
      <c r="C47" s="22" t="n">
        <v>23007</v>
      </c>
      <c r="D47" s="22" t="n">
        <v>23007</v>
      </c>
      <c r="E47" s="22" t="n">
        <v>23045.4</v>
      </c>
      <c r="F47" s="22" t="n">
        <v>26540</v>
      </c>
      <c r="G47" s="22" t="n">
        <v>26540</v>
      </c>
      <c r="H47" s="22" t="n">
        <v>26570.8</v>
      </c>
      <c r="I47" s="23" t="n">
        <f aca="false">SUM(H47)/G47*100</f>
        <v>100.116051243406</v>
      </c>
      <c r="J47" s="24" t="n">
        <f aca="false">SUM(H47)-E47</f>
        <v>3525.4</v>
      </c>
      <c r="K47" s="25" t="n">
        <f aca="false">SUM(J47)/E47*100</f>
        <v>15.2976298957709</v>
      </c>
    </row>
    <row r="48" customFormat="false" ht="12.75" hidden="false" customHeight="false" outlineLevel="0" collapsed="false">
      <c r="A48" s="20" t="s">
        <v>48</v>
      </c>
      <c r="B48" s="21" t="n">
        <v>18050000</v>
      </c>
      <c r="C48" s="22" t="n">
        <v>21532725</v>
      </c>
      <c r="D48" s="22" t="n">
        <v>21532725</v>
      </c>
      <c r="E48" s="22" t="n">
        <v>21749347.29</v>
      </c>
      <c r="F48" s="22" t="n">
        <v>27998442</v>
      </c>
      <c r="G48" s="22" t="n">
        <v>27998442</v>
      </c>
      <c r="H48" s="22" t="n">
        <v>28076292.97</v>
      </c>
      <c r="I48" s="23" t="n">
        <f aca="false">SUM(H48)/G48*100</f>
        <v>100.278054650327</v>
      </c>
      <c r="J48" s="24" t="n">
        <f aca="false">SUM(H48)-E48</f>
        <v>6326945.68</v>
      </c>
      <c r="K48" s="25" t="n">
        <f aca="false">SUM(J48)/E48*100</f>
        <v>29.0902784145114</v>
      </c>
    </row>
    <row r="49" customFormat="false" ht="12.75" hidden="false" customHeight="false" outlineLevel="0" collapsed="false">
      <c r="A49" s="20" t="s">
        <v>49</v>
      </c>
      <c r="B49" s="21" t="n">
        <v>18050300</v>
      </c>
      <c r="C49" s="22" t="n">
        <v>2123000</v>
      </c>
      <c r="D49" s="22" t="n">
        <v>2123000</v>
      </c>
      <c r="E49" s="22" t="n">
        <v>2178780.1</v>
      </c>
      <c r="F49" s="22" t="n">
        <v>2714181</v>
      </c>
      <c r="G49" s="22" t="n">
        <v>2714181</v>
      </c>
      <c r="H49" s="22" t="n">
        <v>2714374.42</v>
      </c>
      <c r="I49" s="23" t="n">
        <f aca="false">SUM(H49)/G49*100</f>
        <v>100.007126274924</v>
      </c>
      <c r="J49" s="24" t="n">
        <f aca="false">SUM(H49)-E49</f>
        <v>535594.32</v>
      </c>
      <c r="K49" s="25" t="n">
        <f aca="false">SUM(J49)/E49*100</f>
        <v>24.5823027298624</v>
      </c>
    </row>
    <row r="50" customFormat="false" ht="12.75" hidden="false" customHeight="false" outlineLevel="0" collapsed="false">
      <c r="A50" s="20" t="s">
        <v>50</v>
      </c>
      <c r="B50" s="21" t="n">
        <v>18050400</v>
      </c>
      <c r="C50" s="22" t="n">
        <v>17313825</v>
      </c>
      <c r="D50" s="22" t="n">
        <v>17313825</v>
      </c>
      <c r="E50" s="22" t="n">
        <v>17474637.07</v>
      </c>
      <c r="F50" s="22" t="n">
        <v>22915753</v>
      </c>
      <c r="G50" s="22" t="n">
        <v>22915753</v>
      </c>
      <c r="H50" s="22" t="n">
        <v>22992881.99</v>
      </c>
      <c r="I50" s="23" t="n">
        <f aca="false">SUM(H50)/G50*100</f>
        <v>100.336576284445</v>
      </c>
      <c r="J50" s="24" t="n">
        <f aca="false">SUM(H50)-E50</f>
        <v>5518244.92</v>
      </c>
      <c r="K50" s="25" t="n">
        <f aca="false">SUM(J50)/E50*100</f>
        <v>31.5785952972584</v>
      </c>
    </row>
    <row r="51" customFormat="false" ht="63.75" hidden="false" customHeight="false" outlineLevel="0" collapsed="false">
      <c r="A51" s="28" t="s">
        <v>51</v>
      </c>
      <c r="B51" s="29" t="n">
        <v>18050500</v>
      </c>
      <c r="C51" s="22" t="n">
        <v>2095900</v>
      </c>
      <c r="D51" s="22" t="n">
        <v>2095900</v>
      </c>
      <c r="E51" s="22" t="n">
        <v>2095930.12</v>
      </c>
      <c r="F51" s="22" t="n">
        <v>2368508</v>
      </c>
      <c r="G51" s="22" t="n">
        <v>2368508</v>
      </c>
      <c r="H51" s="22" t="n">
        <v>2369036.56</v>
      </c>
      <c r="I51" s="23" t="n">
        <f aca="false">SUM(H51)/G51*100</f>
        <v>100.022316158527</v>
      </c>
      <c r="J51" s="24" t="n">
        <f aca="false">SUM(H51)-E51</f>
        <v>273106.44</v>
      </c>
      <c r="K51" s="25" t="n">
        <f aca="false">SUM(J51)/E51*100</f>
        <v>13.0303218315313</v>
      </c>
    </row>
    <row r="52" customFormat="false" ht="12.75" hidden="false" customHeight="false" outlineLevel="0" collapsed="false">
      <c r="A52" s="20" t="s">
        <v>52</v>
      </c>
      <c r="B52" s="21" t="n">
        <v>19000000</v>
      </c>
      <c r="C52" s="22" t="n">
        <v>41240</v>
      </c>
      <c r="D52" s="22" t="n">
        <v>41240</v>
      </c>
      <c r="E52" s="22" t="n">
        <v>132630.06</v>
      </c>
      <c r="F52" s="22" t="n">
        <v>33121</v>
      </c>
      <c r="G52" s="22" t="n">
        <v>33121</v>
      </c>
      <c r="H52" s="22" t="n">
        <v>123169.67</v>
      </c>
      <c r="I52" s="23" t="n">
        <f aca="false">SUM(H52)/G52*100</f>
        <v>371.877872044926</v>
      </c>
      <c r="J52" s="24" t="n">
        <f aca="false">SUM(H52)-E52</f>
        <v>-9460.39</v>
      </c>
      <c r="K52" s="25" t="n">
        <f aca="false">SUM(J52)/E52*100</f>
        <v>-7.13291541902341</v>
      </c>
    </row>
    <row r="53" customFormat="false" ht="12.75" hidden="false" customHeight="false" outlineLevel="0" collapsed="false">
      <c r="A53" s="20" t="s">
        <v>53</v>
      </c>
      <c r="B53" s="21" t="n">
        <v>19010000</v>
      </c>
      <c r="C53" s="22" t="n">
        <v>41240</v>
      </c>
      <c r="D53" s="22" t="n">
        <v>41240</v>
      </c>
      <c r="E53" s="22" t="n">
        <v>132630.06</v>
      </c>
      <c r="F53" s="22" t="n">
        <v>33121</v>
      </c>
      <c r="G53" s="22" t="n">
        <v>33121</v>
      </c>
      <c r="H53" s="22" t="n">
        <v>123169.67</v>
      </c>
      <c r="I53" s="23" t="n">
        <f aca="false">SUM(H53)/G53*100</f>
        <v>371.877872044926</v>
      </c>
      <c r="J53" s="24" t="n">
        <f aca="false">SUM(H53)-E53</f>
        <v>-9460.39</v>
      </c>
      <c r="K53" s="25" t="n">
        <f aca="false">SUM(J53)/E53*100</f>
        <v>-7.13291541902341</v>
      </c>
    </row>
    <row r="54" customFormat="false" ht="38.25" hidden="false" customHeight="false" outlineLevel="0" collapsed="false">
      <c r="A54" s="20" t="s">
        <v>54</v>
      </c>
      <c r="B54" s="21" t="n">
        <v>19010100</v>
      </c>
      <c r="C54" s="22" t="n">
        <v>7045</v>
      </c>
      <c r="D54" s="22" t="n">
        <v>7045</v>
      </c>
      <c r="E54" s="22" t="n">
        <v>25689.95</v>
      </c>
      <c r="F54" s="22" t="n">
        <v>11408</v>
      </c>
      <c r="G54" s="22" t="n">
        <v>11408</v>
      </c>
      <c r="H54" s="22" t="n">
        <v>33171.93</v>
      </c>
      <c r="I54" s="23" t="n">
        <f aca="false">SUM(H54)/G54*100</f>
        <v>290.777787517532</v>
      </c>
      <c r="J54" s="24" t="n">
        <f aca="false">SUM(H54)-E54</f>
        <v>7481.98</v>
      </c>
      <c r="K54" s="25" t="n">
        <f aca="false">SUM(J54)/E54*100</f>
        <v>29.1241516624205</v>
      </c>
    </row>
    <row r="55" customFormat="false" ht="25.5" hidden="false" customHeight="false" outlineLevel="0" collapsed="false">
      <c r="A55" s="20" t="s">
        <v>55</v>
      </c>
      <c r="B55" s="21" t="n">
        <v>19010200</v>
      </c>
      <c r="C55" s="22" t="n">
        <v>28703</v>
      </c>
      <c r="D55" s="22" t="n">
        <v>28703</v>
      </c>
      <c r="E55" s="22" t="n">
        <v>76262.78</v>
      </c>
      <c r="F55" s="22" t="n">
        <v>12518</v>
      </c>
      <c r="G55" s="22" t="n">
        <v>12518</v>
      </c>
      <c r="H55" s="22" t="n">
        <v>57350.84</v>
      </c>
      <c r="I55" s="23" t="n">
        <f aca="false">SUM(H55)/G55*100</f>
        <v>458.146988336795</v>
      </c>
      <c r="J55" s="24" t="n">
        <f aca="false">SUM(H55)-E55</f>
        <v>-18911.94</v>
      </c>
      <c r="K55" s="25" t="n">
        <f aca="false">SUM(J55)/E55*100</f>
        <v>-24.7983878898724</v>
      </c>
    </row>
    <row r="56" customFormat="false" ht="51" hidden="false" customHeight="false" outlineLevel="0" collapsed="false">
      <c r="A56" s="20" t="s">
        <v>56</v>
      </c>
      <c r="B56" s="21" t="n">
        <v>19010300</v>
      </c>
      <c r="C56" s="22" t="n">
        <v>5492</v>
      </c>
      <c r="D56" s="22" t="n">
        <v>5492</v>
      </c>
      <c r="E56" s="22" t="n">
        <v>30677.33</v>
      </c>
      <c r="F56" s="22" t="n">
        <v>9195</v>
      </c>
      <c r="G56" s="22" t="n">
        <v>9195</v>
      </c>
      <c r="H56" s="22" t="n">
        <v>32646.9</v>
      </c>
      <c r="I56" s="23" t="n">
        <f aca="false">SUM(H56)/G56*100</f>
        <v>355.05057096248</v>
      </c>
      <c r="J56" s="24" t="n">
        <f aca="false">SUM(H56)-E56</f>
        <v>1969.57</v>
      </c>
      <c r="K56" s="25" t="n">
        <f aca="false">SUM(J56)/E56*100</f>
        <v>6.4202784270991</v>
      </c>
    </row>
    <row r="57" customFormat="false" ht="12.75" hidden="false" customHeight="false" outlineLevel="0" collapsed="false">
      <c r="A57" s="20" t="s">
        <v>57</v>
      </c>
      <c r="B57" s="21" t="n">
        <v>20000000</v>
      </c>
      <c r="C57" s="22" t="n">
        <v>5127162</v>
      </c>
      <c r="D57" s="22" t="n">
        <v>5127162</v>
      </c>
      <c r="E57" s="22" t="n">
        <v>6752164.44</v>
      </c>
      <c r="F57" s="22" t="n">
        <v>6409565</v>
      </c>
      <c r="G57" s="22" t="n">
        <v>6409565</v>
      </c>
      <c r="H57" s="22" t="n">
        <v>14569408.36</v>
      </c>
      <c r="I57" s="23" t="n">
        <f aca="false">SUM(H57)/G57*100</f>
        <v>227.30728778006</v>
      </c>
      <c r="J57" s="24" t="n">
        <f aca="false">SUM(H57)-E57</f>
        <v>7817243.92</v>
      </c>
      <c r="K57" s="25" t="n">
        <f aca="false">SUM(J57)/E57*100</f>
        <v>115.773897236425</v>
      </c>
    </row>
    <row r="58" customFormat="false" ht="25.5" hidden="false" customHeight="false" outlineLevel="0" collapsed="false">
      <c r="A58" s="20" t="s">
        <v>58</v>
      </c>
      <c r="B58" s="21" t="n">
        <v>21000000</v>
      </c>
      <c r="C58" s="22" t="n">
        <v>235771</v>
      </c>
      <c r="D58" s="22" t="n">
        <v>235771</v>
      </c>
      <c r="E58" s="22" t="n">
        <v>236570.55</v>
      </c>
      <c r="F58" s="22" t="n">
        <v>224048</v>
      </c>
      <c r="G58" s="22" t="n">
        <v>224048</v>
      </c>
      <c r="H58" s="22" t="n">
        <v>576796.12</v>
      </c>
      <c r="I58" s="23" t="n">
        <f aca="false">SUM(H58)/G58*100</f>
        <v>257.443101478255</v>
      </c>
      <c r="J58" s="24" t="n">
        <f aca="false">SUM(H58)-E58</f>
        <v>340225.57</v>
      </c>
      <c r="K58" s="25" t="n">
        <f aca="false">SUM(J58)/E58*100</f>
        <v>143.815690499092</v>
      </c>
    </row>
    <row r="59" customFormat="false" ht="89.25" hidden="false" customHeight="false" outlineLevel="0" collapsed="false">
      <c r="A59" s="20" t="s">
        <v>59</v>
      </c>
      <c r="B59" s="21" t="n">
        <v>21010000</v>
      </c>
      <c r="C59" s="22" t="n">
        <v>134233</v>
      </c>
      <c r="D59" s="22" t="n">
        <v>134233</v>
      </c>
      <c r="E59" s="22" t="n">
        <v>134458.55</v>
      </c>
      <c r="F59" s="22" t="n">
        <v>70000</v>
      </c>
      <c r="G59" s="22" t="n">
        <v>70000</v>
      </c>
      <c r="H59" s="22" t="n">
        <v>70361</v>
      </c>
      <c r="I59" s="23" t="n">
        <f aca="false">SUM(H59)/G59*100</f>
        <v>100.515714285714</v>
      </c>
      <c r="J59" s="24" t="n">
        <f aca="false">SUM(H59)-E59</f>
        <v>-64097.55</v>
      </c>
      <c r="K59" s="25" t="n">
        <f aca="false">SUM(J59)/E59*100</f>
        <v>-47.6708621355801</v>
      </c>
    </row>
    <row r="60" customFormat="false" ht="51" hidden="false" customHeight="false" outlineLevel="0" collapsed="false">
      <c r="A60" s="20" t="s">
        <v>60</v>
      </c>
      <c r="B60" s="21" t="n">
        <v>21010300</v>
      </c>
      <c r="C60" s="22" t="n">
        <v>134233</v>
      </c>
      <c r="D60" s="22" t="n">
        <v>134233</v>
      </c>
      <c r="E60" s="22" t="n">
        <v>134458.55</v>
      </c>
      <c r="F60" s="22" t="n">
        <v>70000</v>
      </c>
      <c r="G60" s="22" t="n">
        <v>70000</v>
      </c>
      <c r="H60" s="22" t="n">
        <v>70361</v>
      </c>
      <c r="I60" s="23" t="n">
        <f aca="false">SUM(H60)/G60*100</f>
        <v>100.515714285714</v>
      </c>
      <c r="J60" s="24" t="n">
        <f aca="false">SUM(H60)-E60</f>
        <v>-64097.55</v>
      </c>
      <c r="K60" s="25" t="n">
        <f aca="false">SUM(J60)/E60*100</f>
        <v>-47.6708621355801</v>
      </c>
    </row>
    <row r="61" customFormat="false" ht="12.75" hidden="false" customHeight="false" outlineLevel="0" collapsed="false">
      <c r="A61" s="20" t="s">
        <v>61</v>
      </c>
      <c r="B61" s="21" t="n">
        <v>21080000</v>
      </c>
      <c r="C61" s="22" t="n">
        <v>101538</v>
      </c>
      <c r="D61" s="22" t="n">
        <v>101538</v>
      </c>
      <c r="E61" s="22" t="n">
        <v>102112</v>
      </c>
      <c r="F61" s="22" t="n">
        <v>154048</v>
      </c>
      <c r="G61" s="22" t="n">
        <v>154048</v>
      </c>
      <c r="H61" s="22" t="n">
        <v>153160.37</v>
      </c>
      <c r="I61" s="23" t="n">
        <f aca="false">SUM(H61)/G61*100</f>
        <v>99.4237964790195</v>
      </c>
      <c r="J61" s="24" t="n">
        <f aca="false">SUM(H61)-E61</f>
        <v>51048.37</v>
      </c>
      <c r="K61" s="25" t="n">
        <f aca="false">SUM(J61)/E61*100</f>
        <v>49.9925278125979</v>
      </c>
    </row>
    <row r="62" customFormat="false" ht="60.75" hidden="false" customHeight="true" outlineLevel="0" collapsed="false">
      <c r="A62" s="20" t="s">
        <v>62</v>
      </c>
      <c r="B62" s="21" t="s">
        <v>63</v>
      </c>
      <c r="C62" s="22" t="n">
        <v>935</v>
      </c>
      <c r="D62" s="22" t="n">
        <v>935</v>
      </c>
      <c r="E62" s="22" t="n">
        <v>935</v>
      </c>
      <c r="F62" s="22" t="n">
        <v>85</v>
      </c>
      <c r="G62" s="22" t="n">
        <v>85</v>
      </c>
      <c r="H62" s="22" t="n">
        <v>-935</v>
      </c>
      <c r="I62" s="23" t="n">
        <f aca="false">SUM(H62)/G62*100</f>
        <v>-1100</v>
      </c>
      <c r="J62" s="24" t="n">
        <f aca="false">SUM(H62)-E62</f>
        <v>-1870</v>
      </c>
      <c r="K62" s="25" t="n">
        <f aca="false">SUM(J62)/E62*100</f>
        <v>-200</v>
      </c>
    </row>
    <row r="63" customFormat="false" ht="12.75" hidden="false" customHeight="false" outlineLevel="0" collapsed="false">
      <c r="A63" s="20" t="s">
        <v>64</v>
      </c>
      <c r="B63" s="21" t="n">
        <v>21081100</v>
      </c>
      <c r="C63" s="22" t="n">
        <v>9403</v>
      </c>
      <c r="D63" s="22" t="n">
        <v>9403</v>
      </c>
      <c r="E63" s="22" t="n">
        <v>9977</v>
      </c>
      <c r="F63" s="22" t="n">
        <v>19640</v>
      </c>
      <c r="G63" s="22" t="n">
        <v>19640</v>
      </c>
      <c r="H63" s="22" t="n">
        <v>19672</v>
      </c>
      <c r="I63" s="23" t="n">
        <f aca="false">SUM(H63)/G63*100</f>
        <v>100.162932790224</v>
      </c>
      <c r="J63" s="24" t="n">
        <f aca="false">SUM(H63)-E63</f>
        <v>9695</v>
      </c>
      <c r="K63" s="25" t="n">
        <f aca="false">SUM(J63)/E63*100</f>
        <v>97.17349904781</v>
      </c>
    </row>
    <row r="64" customFormat="false" ht="25.5" hidden="false" customHeight="false" outlineLevel="0" collapsed="false">
      <c r="A64" s="20" t="s">
        <v>65</v>
      </c>
      <c r="B64" s="21" t="n">
        <v>21081500</v>
      </c>
      <c r="C64" s="22" t="n">
        <v>91200</v>
      </c>
      <c r="D64" s="22" t="n">
        <v>91200</v>
      </c>
      <c r="E64" s="22" t="n">
        <v>91200</v>
      </c>
      <c r="F64" s="22" t="n">
        <v>127123</v>
      </c>
      <c r="G64" s="22" t="n">
        <v>127123</v>
      </c>
      <c r="H64" s="22" t="n">
        <v>127223.37</v>
      </c>
      <c r="I64" s="23" t="n">
        <f aca="false">SUM(H64)/G64*100</f>
        <v>100.078955027808</v>
      </c>
      <c r="J64" s="24" t="n">
        <f aca="false">SUM(H64)-E64</f>
        <v>36023.37</v>
      </c>
      <c r="K64" s="25" t="n">
        <f aca="false">SUM(J64)/E64*100</f>
        <v>39.4993092105263</v>
      </c>
    </row>
    <row r="65" customFormat="false" ht="76.5" hidden="false" customHeight="true" outlineLevel="0" collapsed="false">
      <c r="A65" s="20" t="s">
        <v>66</v>
      </c>
      <c r="B65" s="21" t="s">
        <v>67</v>
      </c>
      <c r="C65" s="22"/>
      <c r="D65" s="22"/>
      <c r="E65" s="22"/>
      <c r="F65" s="22" t="n">
        <v>7200</v>
      </c>
      <c r="G65" s="22" t="n">
        <v>7200</v>
      </c>
      <c r="H65" s="22" t="n">
        <v>7200</v>
      </c>
      <c r="I65" s="23" t="n">
        <f aca="false">SUM(H65)/G65*100</f>
        <v>100</v>
      </c>
      <c r="J65" s="24" t="n">
        <f aca="false">SUM(H65)-E65</f>
        <v>7200</v>
      </c>
      <c r="K65" s="25" t="e">
        <f aca="false">SUM(J65)/E65*100</f>
        <v>#DIV/0!</v>
      </c>
    </row>
    <row r="66" customFormat="false" ht="76.5" hidden="false" customHeight="true" outlineLevel="0" collapsed="false">
      <c r="A66" s="20" t="s">
        <v>68</v>
      </c>
      <c r="B66" s="21" t="s">
        <v>69</v>
      </c>
      <c r="C66" s="22"/>
      <c r="D66" s="22"/>
      <c r="E66" s="22"/>
      <c r="F66" s="22" t="n">
        <v>0</v>
      </c>
      <c r="G66" s="22" t="n">
        <v>0</v>
      </c>
      <c r="H66" s="22" t="n">
        <v>353274.75</v>
      </c>
      <c r="I66" s="30" t="e">
        <f aca="false">SUM(H66)/G66*100</f>
        <v>#DIV/0!</v>
      </c>
      <c r="J66" s="31" t="n">
        <f aca="false">SUM(H66)-E66</f>
        <v>353274.75</v>
      </c>
      <c r="K66" s="25" t="e">
        <f aca="false">SUM(J66)/E66*100</f>
        <v>#DIV/0!</v>
      </c>
    </row>
    <row r="67" customFormat="false" ht="25.5" hidden="false" customHeight="false" outlineLevel="0" collapsed="false">
      <c r="A67" s="20" t="s">
        <v>70</v>
      </c>
      <c r="B67" s="21" t="n">
        <v>22000000</v>
      </c>
      <c r="C67" s="22" t="n">
        <v>2210712</v>
      </c>
      <c r="D67" s="22" t="n">
        <v>2210712</v>
      </c>
      <c r="E67" s="22" t="n">
        <v>2234128.37</v>
      </c>
      <c r="F67" s="22" t="n">
        <v>3145478</v>
      </c>
      <c r="G67" s="22" t="n">
        <v>3145478</v>
      </c>
      <c r="H67" s="22" t="n">
        <v>3153012.55</v>
      </c>
      <c r="I67" s="23" t="n">
        <f aca="false">SUM(H67)/G67*100</f>
        <v>100.239535930628</v>
      </c>
      <c r="J67" s="24" t="n">
        <f aca="false">SUM(H67)-E67</f>
        <v>918884.18</v>
      </c>
      <c r="K67" s="25" t="n">
        <f aca="false">SUM(J67)/E67*100</f>
        <v>41.1294262379381</v>
      </c>
    </row>
    <row r="68" customFormat="false" ht="12.75" hidden="false" customHeight="false" outlineLevel="0" collapsed="false">
      <c r="A68" s="20" t="s">
        <v>71</v>
      </c>
      <c r="B68" s="21" t="n">
        <v>22010000</v>
      </c>
      <c r="C68" s="22" t="n">
        <v>1871840</v>
      </c>
      <c r="D68" s="22" t="n">
        <v>1871840</v>
      </c>
      <c r="E68" s="22" t="n">
        <v>1889058.37</v>
      </c>
      <c r="F68" s="22" t="n">
        <v>2707720</v>
      </c>
      <c r="G68" s="22" t="n">
        <v>2707720</v>
      </c>
      <c r="H68" s="22" t="n">
        <v>2713079.17</v>
      </c>
      <c r="I68" s="23" t="n">
        <f aca="false">SUM(H68)/G68*100</f>
        <v>100.197921867845</v>
      </c>
      <c r="J68" s="24" t="n">
        <f aca="false">SUM(H68)-E68</f>
        <v>824020.8</v>
      </c>
      <c r="K68" s="25" t="n">
        <f aca="false">SUM(J68)/E68*100</f>
        <v>43.6207167065992</v>
      </c>
    </row>
    <row r="69" customFormat="false" ht="51" hidden="false" customHeight="false" outlineLevel="0" collapsed="false">
      <c r="A69" s="20" t="s">
        <v>72</v>
      </c>
      <c r="B69" s="21" t="n">
        <v>22010300</v>
      </c>
      <c r="C69" s="22" t="n">
        <v>52240</v>
      </c>
      <c r="D69" s="22" t="n">
        <v>52240</v>
      </c>
      <c r="E69" s="22" t="n">
        <v>58000</v>
      </c>
      <c r="F69" s="22" t="n">
        <v>52570</v>
      </c>
      <c r="G69" s="22" t="n">
        <v>52570</v>
      </c>
      <c r="H69" s="22" t="n">
        <v>53780.8</v>
      </c>
      <c r="I69" s="23" t="n">
        <f aca="false">SUM(H69)/G69*100</f>
        <v>102.303214761271</v>
      </c>
      <c r="J69" s="24" t="n">
        <f aca="false">SUM(H69)-E69</f>
        <v>-4219.2</v>
      </c>
      <c r="K69" s="25" t="n">
        <f aca="false">SUM(J69)/E69*100</f>
        <v>-7.27448275862068</v>
      </c>
    </row>
    <row r="70" customFormat="false" ht="25.5" hidden="false" customHeight="false" outlineLevel="0" collapsed="false">
      <c r="A70" s="20" t="s">
        <v>73</v>
      </c>
      <c r="B70" s="21" t="n">
        <v>22012500</v>
      </c>
      <c r="C70" s="22" t="n">
        <v>873500</v>
      </c>
      <c r="D70" s="22" t="n">
        <v>873500</v>
      </c>
      <c r="E70" s="22" t="n">
        <v>883529.82</v>
      </c>
      <c r="F70" s="22" t="n">
        <v>961400</v>
      </c>
      <c r="G70" s="22" t="n">
        <v>961400</v>
      </c>
      <c r="H70" s="22" t="n">
        <v>964486.63</v>
      </c>
      <c r="I70" s="23" t="n">
        <f aca="false">SUM(H70)/G70*100</f>
        <v>100.321055752028</v>
      </c>
      <c r="J70" s="24" t="n">
        <f aca="false">SUM(H70)-E70</f>
        <v>80956.8100000001</v>
      </c>
      <c r="K70" s="25" t="n">
        <f aca="false">SUM(J70)/E70*100</f>
        <v>9.16288371568489</v>
      </c>
    </row>
    <row r="71" customFormat="false" ht="25.5" hidden="false" customHeight="false" outlineLevel="0" collapsed="false">
      <c r="A71" s="20" t="s">
        <v>74</v>
      </c>
      <c r="B71" s="21" t="n">
        <v>22012600</v>
      </c>
      <c r="C71" s="22" t="n">
        <v>944000</v>
      </c>
      <c r="D71" s="22" t="n">
        <v>944000</v>
      </c>
      <c r="E71" s="22" t="n">
        <v>945428.55</v>
      </c>
      <c r="F71" s="22" t="n">
        <v>1676710</v>
      </c>
      <c r="G71" s="22" t="n">
        <v>1676710</v>
      </c>
      <c r="H71" s="22" t="n">
        <v>1677771.74</v>
      </c>
      <c r="I71" s="23" t="n">
        <f aca="false">SUM(H71)/G71*100</f>
        <v>100.063322816707</v>
      </c>
      <c r="J71" s="24" t="n">
        <f aca="false">SUM(H71)-E71</f>
        <v>732343.19</v>
      </c>
      <c r="K71" s="25" t="n">
        <f aca="false">SUM(J71)/E71*100</f>
        <v>77.4615056843798</v>
      </c>
    </row>
    <row r="72" customFormat="false" ht="89.25" hidden="false" customHeight="false" outlineLevel="0" collapsed="false">
      <c r="A72" s="20" t="s">
        <v>75</v>
      </c>
      <c r="B72" s="21" t="n">
        <v>22012900</v>
      </c>
      <c r="C72" s="22" t="n">
        <v>2100</v>
      </c>
      <c r="D72" s="22" t="n">
        <v>2100</v>
      </c>
      <c r="E72" s="22" t="n">
        <v>2100</v>
      </c>
      <c r="F72" s="22" t="n">
        <v>17040</v>
      </c>
      <c r="G72" s="22" t="n">
        <v>17040</v>
      </c>
      <c r="H72" s="22" t="n">
        <v>17040</v>
      </c>
      <c r="I72" s="23" t="n">
        <f aca="false">SUM(H72)/G72*100</f>
        <v>100</v>
      </c>
      <c r="J72" s="24" t="n">
        <f aca="false">SUM(H72)-E72</f>
        <v>14940</v>
      </c>
      <c r="K72" s="25" t="n">
        <f aca="false">SUM(J72)/E72*100</f>
        <v>711.428571428571</v>
      </c>
    </row>
    <row r="73" customFormat="false" ht="38.25" hidden="false" customHeight="false" outlineLevel="0" collapsed="false">
      <c r="A73" s="20" t="s">
        <v>76</v>
      </c>
      <c r="B73" s="21" t="n">
        <v>22080000</v>
      </c>
      <c r="C73" s="22" t="n">
        <v>236200</v>
      </c>
      <c r="D73" s="22" t="n">
        <v>236200</v>
      </c>
      <c r="E73" s="22" t="n">
        <v>238068.71</v>
      </c>
      <c r="F73" s="22" t="n">
        <v>225700</v>
      </c>
      <c r="G73" s="22" t="n">
        <v>225700</v>
      </c>
      <c r="H73" s="22" t="n">
        <v>227239.47</v>
      </c>
      <c r="I73" s="23" t="n">
        <f aca="false">SUM(H73)/G73*100</f>
        <v>100.682086840939</v>
      </c>
      <c r="J73" s="24" t="n">
        <f aca="false">SUM(H73)-E73</f>
        <v>-10829.24</v>
      </c>
      <c r="K73" s="25" t="n">
        <f aca="false">SUM(J73)/E73*100</f>
        <v>-4.54878761681869</v>
      </c>
    </row>
    <row r="74" customFormat="false" ht="51" hidden="false" customHeight="false" outlineLevel="0" collapsed="false">
      <c r="A74" s="20" t="s">
        <v>77</v>
      </c>
      <c r="B74" s="21" t="n">
        <v>22080400</v>
      </c>
      <c r="C74" s="22" t="n">
        <v>236200</v>
      </c>
      <c r="D74" s="22" t="n">
        <v>236200</v>
      </c>
      <c r="E74" s="22" t="n">
        <v>238068.71</v>
      </c>
      <c r="F74" s="22" t="n">
        <v>225700</v>
      </c>
      <c r="G74" s="22" t="n">
        <v>225700</v>
      </c>
      <c r="H74" s="22" t="n">
        <v>227239.47</v>
      </c>
      <c r="I74" s="23" t="n">
        <f aca="false">SUM(H74)/G74*100</f>
        <v>100.682086840939</v>
      </c>
      <c r="J74" s="24" t="n">
        <f aca="false">SUM(H74)-E74</f>
        <v>-10829.24</v>
      </c>
      <c r="K74" s="25" t="n">
        <f aca="false">SUM(J74)/E74*100</f>
        <v>-4.54878761681869</v>
      </c>
    </row>
    <row r="75" customFormat="false" ht="12.75" hidden="false" customHeight="false" outlineLevel="0" collapsed="false">
      <c r="A75" s="20" t="s">
        <v>78</v>
      </c>
      <c r="B75" s="21" t="n">
        <v>22090000</v>
      </c>
      <c r="C75" s="22" t="n">
        <v>102672</v>
      </c>
      <c r="D75" s="22" t="n">
        <v>102672</v>
      </c>
      <c r="E75" s="22" t="n">
        <v>107001.29</v>
      </c>
      <c r="F75" s="22" t="n">
        <v>212058</v>
      </c>
      <c r="G75" s="22" t="n">
        <v>212058</v>
      </c>
      <c r="H75" s="22" t="n">
        <v>212693.91</v>
      </c>
      <c r="I75" s="23" t="n">
        <f aca="false">SUM(H75)/G75*100</f>
        <v>100.299875505758</v>
      </c>
      <c r="J75" s="24" t="n">
        <f aca="false">SUM(H75)-E75</f>
        <v>105692.62</v>
      </c>
      <c r="K75" s="25" t="n">
        <f aca="false">SUM(J75)/E75*100</f>
        <v>98.7769586703114</v>
      </c>
    </row>
    <row r="76" customFormat="false" ht="51" hidden="false" customHeight="false" outlineLevel="0" collapsed="false">
      <c r="A76" s="20" t="s">
        <v>79</v>
      </c>
      <c r="B76" s="21" t="n">
        <v>22090100</v>
      </c>
      <c r="C76" s="22" t="n">
        <v>95255</v>
      </c>
      <c r="D76" s="22" t="n">
        <v>95255</v>
      </c>
      <c r="E76" s="22" t="n">
        <v>99366.19</v>
      </c>
      <c r="F76" s="22" t="n">
        <v>201458</v>
      </c>
      <c r="G76" s="22" t="n">
        <v>201458</v>
      </c>
      <c r="H76" s="22" t="n">
        <v>202029.68</v>
      </c>
      <c r="I76" s="23" t="n">
        <f aca="false">SUM(H76)/G76*100</f>
        <v>100.283771307171</v>
      </c>
      <c r="J76" s="24" t="n">
        <f aca="false">SUM(H76)-E76</f>
        <v>102663.49</v>
      </c>
      <c r="K76" s="25" t="n">
        <f aca="false">SUM(J76)/E76*100</f>
        <v>103.318331919539</v>
      </c>
    </row>
    <row r="77" customFormat="false" ht="38.25" hidden="false" customHeight="false" outlineLevel="0" collapsed="false">
      <c r="A77" s="20" t="s">
        <v>80</v>
      </c>
      <c r="B77" s="21" t="n">
        <v>22090400</v>
      </c>
      <c r="C77" s="22" t="n">
        <v>7417</v>
      </c>
      <c r="D77" s="22" t="n">
        <v>7417</v>
      </c>
      <c r="E77" s="22" t="n">
        <v>7635.1</v>
      </c>
      <c r="F77" s="22" t="n">
        <v>10600</v>
      </c>
      <c r="G77" s="22" t="n">
        <v>10600</v>
      </c>
      <c r="H77" s="22" t="n">
        <v>10664.23</v>
      </c>
      <c r="I77" s="23" t="n">
        <f aca="false">SUM(H77)/G77*100</f>
        <v>100.605943396226</v>
      </c>
      <c r="J77" s="24" t="n">
        <f aca="false">SUM(H77)-E77</f>
        <v>3029.13</v>
      </c>
      <c r="K77" s="25" t="n">
        <f aca="false">SUM(J77)/E77*100</f>
        <v>39.6737436313866</v>
      </c>
    </row>
    <row r="78" customFormat="false" ht="12.75" hidden="false" customHeight="false" outlineLevel="0" collapsed="false">
      <c r="A78" s="20" t="s">
        <v>81</v>
      </c>
      <c r="B78" s="21" t="n">
        <v>24000000</v>
      </c>
      <c r="C78" s="22" t="n">
        <v>580679</v>
      </c>
      <c r="D78" s="22" t="n">
        <v>580679</v>
      </c>
      <c r="E78" s="22" t="n">
        <v>707897.11</v>
      </c>
      <c r="F78" s="22" t="n">
        <v>551539</v>
      </c>
      <c r="G78" s="22" t="n">
        <v>551539</v>
      </c>
      <c r="H78" s="22" t="n">
        <v>667182.44</v>
      </c>
      <c r="I78" s="23" t="n">
        <f aca="false">SUM(H78)/G78*100</f>
        <v>120.967409376309</v>
      </c>
      <c r="J78" s="24" t="n">
        <f aca="false">SUM(H78)-E78</f>
        <v>-40714.67</v>
      </c>
      <c r="K78" s="25" t="n">
        <f aca="false">SUM(J78)/E78*100</f>
        <v>-5.75149543978221</v>
      </c>
    </row>
    <row r="79" customFormat="false" ht="12.75" hidden="false" customHeight="false" outlineLevel="0" collapsed="false">
      <c r="A79" s="20" t="s">
        <v>82</v>
      </c>
      <c r="B79" s="21" t="n">
        <v>24060000</v>
      </c>
      <c r="C79" s="22" t="n">
        <v>580679</v>
      </c>
      <c r="D79" s="22" t="n">
        <v>580679</v>
      </c>
      <c r="E79" s="22" t="n">
        <v>707897.11</v>
      </c>
      <c r="F79" s="22" t="n">
        <v>551539</v>
      </c>
      <c r="G79" s="22" t="n">
        <v>551539</v>
      </c>
      <c r="H79" s="22" t="n">
        <v>667182.44</v>
      </c>
      <c r="I79" s="23" t="n">
        <f aca="false">SUM(H79)/G79*100</f>
        <v>120.967409376309</v>
      </c>
      <c r="J79" s="24" t="n">
        <f aca="false">SUM(H79)-E79</f>
        <v>-40714.67</v>
      </c>
      <c r="K79" s="25" t="n">
        <f aca="false">SUM(J79)/E79*100</f>
        <v>-5.75149543978221</v>
      </c>
    </row>
    <row r="80" customFormat="false" ht="12.75" hidden="false" customHeight="false" outlineLevel="0" collapsed="false">
      <c r="A80" s="20" t="s">
        <v>82</v>
      </c>
      <c r="B80" s="21" t="n">
        <v>24060300</v>
      </c>
      <c r="C80" s="22" t="n">
        <v>562792</v>
      </c>
      <c r="D80" s="22" t="n">
        <v>562792</v>
      </c>
      <c r="E80" s="22" t="n">
        <v>686989.93</v>
      </c>
      <c r="F80" s="22" t="n">
        <v>529860</v>
      </c>
      <c r="G80" s="22" t="n">
        <v>529860</v>
      </c>
      <c r="H80" s="22" t="n">
        <v>574889.43</v>
      </c>
      <c r="I80" s="23" t="n">
        <f aca="false">SUM(H80)/G80*100</f>
        <v>108.498363718718</v>
      </c>
      <c r="J80" s="24" t="n">
        <f aca="false">SUM(H80)-E80</f>
        <v>-112100.5</v>
      </c>
      <c r="K80" s="25" t="n">
        <f aca="false">SUM(J80)/E80*100</f>
        <v>-16.317633651486</v>
      </c>
    </row>
    <row r="81" customFormat="false" ht="51" hidden="false" customHeight="false" outlineLevel="0" collapsed="false">
      <c r="A81" s="20" t="s">
        <v>83</v>
      </c>
      <c r="B81" s="21" t="n">
        <v>24062100</v>
      </c>
      <c r="C81" s="22" t="n">
        <v>0</v>
      </c>
      <c r="D81" s="22" t="n">
        <v>0</v>
      </c>
      <c r="E81" s="22" t="n">
        <v>2970.18</v>
      </c>
      <c r="F81" s="22" t="n">
        <v>12217</v>
      </c>
      <c r="G81" s="22" t="n">
        <v>12217</v>
      </c>
      <c r="H81" s="22" t="n">
        <v>82830.77</v>
      </c>
      <c r="I81" s="23" t="n">
        <f aca="false">SUM(H81)/G81*100</f>
        <v>677.995989195384</v>
      </c>
      <c r="J81" s="24" t="n">
        <f aca="false">SUM(H81)-E81</f>
        <v>79860.59</v>
      </c>
      <c r="K81" s="25" t="n">
        <f aca="false">SUM(J81)/E81*100</f>
        <v>2688.74579991785</v>
      </c>
    </row>
    <row r="82" customFormat="false" ht="153" hidden="false" customHeight="false" outlineLevel="0" collapsed="false">
      <c r="A82" s="20" t="s">
        <v>84</v>
      </c>
      <c r="B82" s="21" t="n">
        <v>24062200</v>
      </c>
      <c r="C82" s="22" t="n">
        <v>17887</v>
      </c>
      <c r="D82" s="22" t="n">
        <v>17887</v>
      </c>
      <c r="E82" s="22" t="n">
        <v>17937</v>
      </c>
      <c r="F82" s="22" t="n">
        <v>9462</v>
      </c>
      <c r="G82" s="22" t="n">
        <v>9462</v>
      </c>
      <c r="H82" s="22" t="n">
        <v>9462.24</v>
      </c>
      <c r="I82" s="23"/>
      <c r="J82" s="24"/>
      <c r="K82" s="25"/>
    </row>
    <row r="83" customFormat="false" ht="12.75" hidden="false" customHeight="false" outlineLevel="0" collapsed="false">
      <c r="A83" s="20" t="s">
        <v>85</v>
      </c>
      <c r="B83" s="21" t="n">
        <v>25000000</v>
      </c>
      <c r="C83" s="22" t="n">
        <v>2100000</v>
      </c>
      <c r="D83" s="22" t="n">
        <v>2100000</v>
      </c>
      <c r="E83" s="22" t="n">
        <v>3594924.93</v>
      </c>
      <c r="F83" s="22" t="n">
        <v>2488500</v>
      </c>
      <c r="G83" s="22" t="n">
        <v>2488500</v>
      </c>
      <c r="H83" s="22" t="n">
        <v>10172417.25</v>
      </c>
      <c r="I83" s="23" t="n">
        <f aca="false">SUM(H83)/G83*100</f>
        <v>408.777064496685</v>
      </c>
      <c r="J83" s="24" t="n">
        <f aca="false">SUM(H83)-E83</f>
        <v>6577492.32</v>
      </c>
      <c r="K83" s="25" t="n">
        <f aca="false">SUM(J83)/E83*100</f>
        <v>182.966054871137</v>
      </c>
    </row>
    <row r="84" customFormat="false" ht="38.25" hidden="false" customHeight="false" outlineLevel="0" collapsed="false">
      <c r="A84" s="20" t="s">
        <v>86</v>
      </c>
      <c r="B84" s="21" t="n">
        <v>25010000</v>
      </c>
      <c r="C84" s="22" t="n">
        <v>2100000</v>
      </c>
      <c r="D84" s="22" t="n">
        <v>2100000</v>
      </c>
      <c r="E84" s="22" t="n">
        <v>1556620.7</v>
      </c>
      <c r="F84" s="22" t="n">
        <v>2488500</v>
      </c>
      <c r="G84" s="22" t="n">
        <v>2488500</v>
      </c>
      <c r="H84" s="22" t="n">
        <v>2822607.77</v>
      </c>
      <c r="I84" s="23" t="n">
        <f aca="false">SUM(H84)/G84*100</f>
        <v>113.426070725337</v>
      </c>
      <c r="J84" s="24" t="n">
        <f aca="false">SUM(H84)-E84</f>
        <v>1265987.07</v>
      </c>
      <c r="K84" s="25" t="n">
        <f aca="false">SUM(J84)/E84*100</f>
        <v>81.3291940676364</v>
      </c>
    </row>
    <row r="85" customFormat="false" ht="25.5" hidden="false" customHeight="false" outlineLevel="0" collapsed="false">
      <c r="A85" s="20" t="s">
        <v>87</v>
      </c>
      <c r="B85" s="21" t="n">
        <v>25020000</v>
      </c>
      <c r="C85" s="22" t="n">
        <v>0</v>
      </c>
      <c r="D85" s="22" t="n">
        <v>0</v>
      </c>
      <c r="E85" s="22" t="n">
        <v>2038304.23</v>
      </c>
      <c r="F85" s="22" t="n">
        <v>0</v>
      </c>
      <c r="G85" s="22" t="n">
        <v>0</v>
      </c>
      <c r="H85" s="22" t="n">
        <v>7349809.48</v>
      </c>
      <c r="I85" s="23" t="e">
        <f aca="false">SUM(H85)/G85*100</f>
        <v>#DIV/0!</v>
      </c>
      <c r="J85" s="24" t="n">
        <f aca="false">SUM(H85)-E85</f>
        <v>5311505.25</v>
      </c>
      <c r="K85" s="25" t="n">
        <f aca="false">SUM(J85)/E85*100</f>
        <v>260.584517846975</v>
      </c>
    </row>
    <row r="86" customFormat="false" ht="12.75" hidden="false" customHeight="false" outlineLevel="0" collapsed="false">
      <c r="A86" s="20" t="s">
        <v>88</v>
      </c>
      <c r="B86" s="21" t="n">
        <v>30000000</v>
      </c>
      <c r="C86" s="22" t="n">
        <v>3491784</v>
      </c>
      <c r="D86" s="22" t="n">
        <v>3491784</v>
      </c>
      <c r="E86" s="22" t="n">
        <v>3515704.15</v>
      </c>
      <c r="F86" s="22" t="n">
        <v>3658586</v>
      </c>
      <c r="G86" s="22" t="n">
        <v>3658586</v>
      </c>
      <c r="H86" s="22" t="n">
        <v>3658587.05</v>
      </c>
      <c r="I86" s="23" t="n">
        <f aca="false">SUM(H86)/G86*100</f>
        <v>100.000028699612</v>
      </c>
      <c r="J86" s="24" t="n">
        <f aca="false">SUM(H86)-E86</f>
        <v>142882.9</v>
      </c>
      <c r="K86" s="25" t="n">
        <f aca="false">SUM(J86)/E86*100</f>
        <v>4.06413321211911</v>
      </c>
    </row>
    <row r="87" customFormat="false" ht="25.5" hidden="false" customHeight="false" outlineLevel="0" collapsed="false">
      <c r="A87" s="20" t="s">
        <v>89</v>
      </c>
      <c r="B87" s="21" t="n">
        <v>31000000</v>
      </c>
      <c r="C87" s="22" t="n">
        <v>1825775</v>
      </c>
      <c r="D87" s="22" t="n">
        <v>1825775</v>
      </c>
      <c r="E87" s="22" t="n">
        <v>1829558.1</v>
      </c>
      <c r="F87" s="22" t="n">
        <v>724264</v>
      </c>
      <c r="G87" s="22" t="n">
        <v>724264</v>
      </c>
      <c r="H87" s="22" t="n">
        <v>724264.81</v>
      </c>
      <c r="I87" s="23" t="n">
        <f aca="false">SUM(H87)/G87*100</f>
        <v>100.000111837672</v>
      </c>
      <c r="J87" s="24" t="n">
        <f aca="false">SUM(H87)-E87</f>
        <v>-1105293.29</v>
      </c>
      <c r="K87" s="25" t="n">
        <f aca="false">SUM(J87)/E87*100</f>
        <v>-60.4131287221761</v>
      </c>
    </row>
    <row r="88" customFormat="false" ht="76.5" hidden="false" customHeight="false" outlineLevel="0" collapsed="false">
      <c r="A88" s="32" t="s">
        <v>90</v>
      </c>
      <c r="B88" s="27" t="n">
        <v>31010200</v>
      </c>
      <c r="C88" s="22" t="n">
        <v>370</v>
      </c>
      <c r="D88" s="22" t="n">
        <v>370</v>
      </c>
      <c r="E88" s="22" t="n">
        <v>370.5</v>
      </c>
      <c r="F88" s="22"/>
      <c r="G88" s="22"/>
      <c r="H88" s="22"/>
      <c r="I88" s="23" t="e">
        <f aca="false">SUM(H88)/G88*100</f>
        <v>#DIV/0!</v>
      </c>
      <c r="J88" s="24" t="n">
        <f aca="false">SUM(H88)-E88</f>
        <v>-370.5</v>
      </c>
      <c r="K88" s="25" t="n">
        <f aca="false">SUM(J88)/E88*100</f>
        <v>-100</v>
      </c>
    </row>
    <row r="89" customFormat="false" ht="38.25" hidden="false" customHeight="false" outlineLevel="0" collapsed="false">
      <c r="A89" s="20" t="s">
        <v>91</v>
      </c>
      <c r="B89" s="21" t="n">
        <v>31030000</v>
      </c>
      <c r="C89" s="22" t="n">
        <v>1825405</v>
      </c>
      <c r="D89" s="22" t="n">
        <v>1825405</v>
      </c>
      <c r="E89" s="22" t="n">
        <v>1829187.6</v>
      </c>
      <c r="F89" s="22" t="n">
        <v>724264</v>
      </c>
      <c r="G89" s="22" t="n">
        <v>724264</v>
      </c>
      <c r="H89" s="22" t="n">
        <v>724264.81</v>
      </c>
      <c r="I89" s="23" t="n">
        <f aca="false">SUM(H89)/G89*100</f>
        <v>100.000111837672</v>
      </c>
      <c r="J89" s="24" t="n">
        <f aca="false">SUM(H89)-E89</f>
        <v>-1104922.79</v>
      </c>
      <c r="K89" s="25" t="n">
        <f aca="false">SUM(J89)/E89*100</f>
        <v>-60.4051104435652</v>
      </c>
    </row>
    <row r="90" customFormat="false" ht="25.5" hidden="false" customHeight="false" outlineLevel="0" collapsed="false">
      <c r="A90" s="20" t="s">
        <v>92</v>
      </c>
      <c r="B90" s="21" t="n">
        <v>33000000</v>
      </c>
      <c r="C90" s="22" t="n">
        <v>1666009</v>
      </c>
      <c r="D90" s="22" t="n">
        <v>1666009</v>
      </c>
      <c r="E90" s="22" t="n">
        <v>1686146.05</v>
      </c>
      <c r="F90" s="22" t="n">
        <v>2934322</v>
      </c>
      <c r="G90" s="22" t="n">
        <v>2934322</v>
      </c>
      <c r="H90" s="22" t="n">
        <v>2934322.24</v>
      </c>
      <c r="I90" s="23" t="n">
        <f aca="false">SUM(H90)/G90*100</f>
        <v>100.000008179061</v>
      </c>
      <c r="J90" s="24" t="n">
        <f aca="false">SUM(H90)-E90</f>
        <v>1248176.19</v>
      </c>
      <c r="K90" s="25" t="n">
        <f aca="false">SUM(J90)/E90*100</f>
        <v>74.0253900307153</v>
      </c>
    </row>
    <row r="91" customFormat="false" ht="12.75" hidden="false" customHeight="false" outlineLevel="0" collapsed="false">
      <c r="A91" s="20" t="s">
        <v>93</v>
      </c>
      <c r="B91" s="21" t="n">
        <v>33010000</v>
      </c>
      <c r="C91" s="22" t="n">
        <v>1666009</v>
      </c>
      <c r="D91" s="22" t="n">
        <v>1666009</v>
      </c>
      <c r="E91" s="22" t="n">
        <v>1686146.05</v>
      </c>
      <c r="F91" s="22" t="n">
        <v>2934322</v>
      </c>
      <c r="G91" s="22" t="n">
        <v>2934322</v>
      </c>
      <c r="H91" s="22" t="n">
        <v>2934322.24</v>
      </c>
      <c r="I91" s="23" t="n">
        <f aca="false">SUM(H91)/G91*100</f>
        <v>100.000008179061</v>
      </c>
      <c r="J91" s="24" t="n">
        <f aca="false">SUM(H91)-E91</f>
        <v>1248176.19</v>
      </c>
      <c r="K91" s="25" t="n">
        <f aca="false">SUM(J91)/E91*100</f>
        <v>74.0253900307153</v>
      </c>
    </row>
    <row r="92" customFormat="false" ht="76.5" hidden="false" customHeight="false" outlineLevel="0" collapsed="false">
      <c r="A92" s="20" t="s">
        <v>94</v>
      </c>
      <c r="B92" s="21" t="n">
        <v>33010100</v>
      </c>
      <c r="C92" s="22" t="n">
        <v>1666009</v>
      </c>
      <c r="D92" s="22" t="n">
        <v>1666009</v>
      </c>
      <c r="E92" s="22" t="n">
        <v>1686146.05</v>
      </c>
      <c r="F92" s="22" t="n">
        <v>2934322</v>
      </c>
      <c r="G92" s="22" t="n">
        <v>2934322</v>
      </c>
      <c r="H92" s="22" t="n">
        <v>2934322.24</v>
      </c>
      <c r="I92" s="23" t="n">
        <f aca="false">SUM(H92)/G92*100</f>
        <v>100.000008179061</v>
      </c>
      <c r="J92" s="24" t="n">
        <f aca="false">SUM(H92)-E92</f>
        <v>1248176.19</v>
      </c>
      <c r="K92" s="25" t="n">
        <f aca="false">SUM(J92)/E92*100</f>
        <v>74.0253900307153</v>
      </c>
    </row>
    <row r="93" customFormat="false" ht="12.75" hidden="false" customHeight="false" outlineLevel="0" collapsed="false">
      <c r="A93" s="20" t="s">
        <v>95</v>
      </c>
      <c r="B93" s="21" t="n">
        <v>50000000</v>
      </c>
      <c r="C93" s="33" t="n">
        <v>0</v>
      </c>
      <c r="D93" s="33" t="n">
        <v>0</v>
      </c>
      <c r="E93" s="22" t="n">
        <v>63291.73</v>
      </c>
      <c r="F93" s="22"/>
      <c r="G93" s="22"/>
      <c r="H93" s="22"/>
      <c r="I93" s="23" t="e">
        <f aca="false">SUM(H93)/G93*100</f>
        <v>#DIV/0!</v>
      </c>
      <c r="J93" s="24" t="n">
        <f aca="false">SUM(H93)-E93</f>
        <v>-63291.73</v>
      </c>
      <c r="K93" s="25" t="n">
        <f aca="false">SUM(J93)/E93*100</f>
        <v>-100</v>
      </c>
    </row>
    <row r="94" customFormat="false" ht="51" hidden="false" customHeight="false" outlineLevel="0" collapsed="false">
      <c r="A94" s="20" t="s">
        <v>96</v>
      </c>
      <c r="B94" s="21" t="n">
        <v>50110000</v>
      </c>
      <c r="C94" s="33" t="n">
        <v>0</v>
      </c>
      <c r="D94" s="33" t="n">
        <v>0</v>
      </c>
      <c r="E94" s="22" t="n">
        <v>63291.73</v>
      </c>
      <c r="F94" s="22"/>
      <c r="G94" s="22"/>
      <c r="H94" s="22"/>
      <c r="I94" s="23" t="e">
        <f aca="false">SUM(H94)/G94*100</f>
        <v>#DIV/0!</v>
      </c>
      <c r="J94" s="24" t="n">
        <f aca="false">SUM(H94)-E94</f>
        <v>-63291.73</v>
      </c>
      <c r="K94" s="25" t="n">
        <f aca="false">SUM(J94)/E94*100</f>
        <v>-100</v>
      </c>
    </row>
    <row r="95" customFormat="false" ht="30" hidden="false" customHeight="true" outlineLevel="0" collapsed="false">
      <c r="A95" s="20" t="s">
        <v>97</v>
      </c>
      <c r="B95" s="20"/>
      <c r="C95" s="22" t="n">
        <v>143946606</v>
      </c>
      <c r="D95" s="22" t="n">
        <v>0</v>
      </c>
      <c r="E95" s="22" t="n">
        <v>148057515.7</v>
      </c>
      <c r="F95" s="22" t="n">
        <v>198508243</v>
      </c>
      <c r="G95" s="22" t="n">
        <v>198508243</v>
      </c>
      <c r="H95" s="22" t="n">
        <v>207936010.8</v>
      </c>
      <c r="I95" s="23" t="n">
        <f aca="false">SUM(H95)/G95*100</f>
        <v>104.749307967025</v>
      </c>
      <c r="J95" s="24" t="n">
        <f aca="false">SUM(H95)-E95</f>
        <v>59878495.1</v>
      </c>
      <c r="K95" s="25" t="n">
        <f aca="false">SUM(J95)/E95*100</f>
        <v>40.4427257994307</v>
      </c>
    </row>
    <row r="96" customFormat="false" ht="25.5" hidden="false" customHeight="false" outlineLevel="0" collapsed="false">
      <c r="A96" s="20" t="s">
        <v>98</v>
      </c>
      <c r="B96" s="21" t="n">
        <v>90010200</v>
      </c>
      <c r="C96" s="22" t="n">
        <v>272064544.71</v>
      </c>
      <c r="D96" s="22" t="n">
        <v>272064544.71</v>
      </c>
      <c r="E96" s="22" t="n">
        <v>274194542.98</v>
      </c>
      <c r="F96" s="22" t="n">
        <v>375090696</v>
      </c>
      <c r="G96" s="22" t="n">
        <v>375090696</v>
      </c>
      <c r="H96" s="22" t="n">
        <v>381851712</v>
      </c>
      <c r="I96" s="23" t="n">
        <f aca="false">SUM(H96)/G96*100</f>
        <v>101.80250165416</v>
      </c>
      <c r="J96" s="24" t="n">
        <f aca="false">SUM(H96)-E96</f>
        <v>107657169.02</v>
      </c>
      <c r="K96" s="25" t="n">
        <f aca="false">SUM(J96)/E96*100</f>
        <v>39.2630603986355</v>
      </c>
    </row>
    <row r="97" customFormat="false" ht="12.75" hidden="false" customHeight="false" outlineLevel="0" collapsed="false">
      <c r="A97" s="20" t="s">
        <v>99</v>
      </c>
      <c r="B97" s="21" t="n">
        <v>90010300</v>
      </c>
      <c r="C97" s="22" t="n">
        <v>272064544.71</v>
      </c>
      <c r="D97" s="22" t="n">
        <v>272064544.71</v>
      </c>
      <c r="E97" s="22" t="n">
        <v>274194542.98</v>
      </c>
      <c r="F97" s="22" t="n">
        <v>375090696</v>
      </c>
      <c r="G97" s="22" t="n">
        <v>375090696</v>
      </c>
      <c r="H97" s="22" t="n">
        <v>381851712</v>
      </c>
      <c r="I97" s="23" t="n">
        <f aca="false">SUM(H97)/G97*100</f>
        <v>101.80250165416</v>
      </c>
      <c r="J97" s="24" t="n">
        <f aca="false">SUM(H97)-E97</f>
        <v>107657169.02</v>
      </c>
      <c r="K97" s="25" t="n">
        <f aca="false">SUM(J97)/E97*100</f>
        <v>39.2630603986355</v>
      </c>
    </row>
    <row r="98" customFormat="false" ht="21.75" hidden="false" customHeight="false" outlineLevel="0" collapsed="false">
      <c r="A98" s="34"/>
      <c r="B98" s="34"/>
    </row>
    <row r="99" customFormat="false" ht="15.75" hidden="false" customHeight="false" outlineLevel="0" collapsed="false">
      <c r="A99" s="35" t="s">
        <v>100</v>
      </c>
      <c r="B99" s="36"/>
      <c r="C99" s="36"/>
      <c r="D99" s="36"/>
      <c r="E99" s="37"/>
      <c r="F99" s="38"/>
      <c r="G99" s="39" t="s">
        <v>101</v>
      </c>
    </row>
    <row r="100" customFormat="false" ht="15.75" hidden="false" customHeight="false" outlineLevel="0" collapsed="false">
      <c r="A100" s="40"/>
      <c r="B100" s="41"/>
      <c r="C100" s="41"/>
      <c r="D100" s="41"/>
      <c r="E100" s="41"/>
      <c r="F100" s="41"/>
      <c r="G100" s="41"/>
    </row>
    <row r="101" customFormat="false" ht="15.75" hidden="false" customHeight="false" outlineLevel="0" collapsed="false">
      <c r="A101" s="40" t="s">
        <v>102</v>
      </c>
      <c r="B101" s="41"/>
      <c r="C101" s="41"/>
      <c r="D101" s="41"/>
      <c r="E101" s="41"/>
      <c r="F101" s="41"/>
      <c r="G101" s="42" t="s">
        <v>103</v>
      </c>
    </row>
  </sheetData>
  <mergeCells count="16">
    <mergeCell ref="C2:F2"/>
    <mergeCell ref="A4:A10"/>
    <mergeCell ref="B4:B10"/>
    <mergeCell ref="C4:E6"/>
    <mergeCell ref="F4:H6"/>
    <mergeCell ref="I4:I10"/>
    <mergeCell ref="J4:J10"/>
    <mergeCell ref="K4:K10"/>
    <mergeCell ref="C7:E7"/>
    <mergeCell ref="F7:H7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І, сторінка &amp;P 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23:18Z</dcterms:created>
  <dc:creator/>
  <dc:description/>
  <dc:language>en-US</dc:language>
  <cp:lastModifiedBy/>
  <dcterms:modified xsi:type="dcterms:W3CDTF">2022-01-12T06:59:47Z</dcterms:modified>
  <cp:revision>0</cp:revision>
  <dc:subject/>
  <dc:title/>
</cp:coreProperties>
</file>