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88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40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Додаток 1.1</t>
  </si>
  <si>
    <t xml:space="preserve">до рішення 17 сесії VIІI скликання Овруцької міської ради від 23.11.2021 року №950 "Про внесення змін до бюджету Овруцької міської територіальної громади на 2021 рік"</t>
  </si>
  <si>
    <t xml:space="preserve">                Інші субвенції з місцевих бюджетів до  бюджету міської територіальної громади на 2021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Бюджет Народицької селищної  територіальної громади </t>
  </si>
  <si>
    <t xml:space="preserve">На утримання  КУ "Овруцький інклюзивно-ресурсний центр" Овруцької міської ради </t>
  </si>
  <si>
    <t xml:space="preserve">Обласний бюджет Житомирської області</t>
  </si>
  <si>
    <t xml:space="preserve">пільгове медичне обслуговування громадян, які постраждали внаслідок Чорнобильської катастрофи</t>
  </si>
  <si>
    <t xml:space="preserve">Капітальний ремонт приміщення Раківщинської філії ОЗО "Овруцький ЗЗСО І-ІІІ ст. № 4"</t>
  </si>
  <si>
    <t xml:space="preserve">Проведення ремонту системи опалення в ОЗО Бондарівський ЗЗСО І-ІІІ ступенів</t>
  </si>
  <si>
    <t xml:space="preserve">Капітальний ремонт приміщення ОЗО "Овруцька гімназія ім.А.Малишка"</t>
  </si>
  <si>
    <t xml:space="preserve">Капітальний ремонт вітрового млина в с.Клинець</t>
  </si>
  <si>
    <t xml:space="preserve">Придбання дитячого ігрового майданчика</t>
  </si>
  <si>
    <t xml:space="preserve">Придбання плитки для підлоги, облаштування входу за вимогами НСЗУ, придбання меблів для реєстратури та коридору для КНП "Овруцький ЦПМСД" амбулаторії загальної практики сімейної медицини №1 м. Овруч</t>
  </si>
  <si>
    <t xml:space="preserve">Укладання каналізації для КНП "Овруцький ЦПМСД" амбулаторії загальної практики сімейної медицини№1міста Овруч.</t>
  </si>
  <si>
    <t xml:space="preserve">Придбання вхідних дверей, проміжних дверей та вікон для КНП "Овруцький ЦПМСД" амбулаторії загальної практики сімейної медицини№1міста Овруч. </t>
  </si>
  <si>
    <t xml:space="preserve">Придбання сантехніки для КНП "Овруцький ЦПМСД" амбулаторії загальної практики сімейної медицини№1міста Овруч.</t>
  </si>
  <si>
    <t xml:space="preserve">Придбання та встановлення стелі для КНП "Овруцький ЦПМСД" амбулаторії загальної практики сімейної медицини№1міста Овруч.</t>
  </si>
  <si>
    <t xml:space="preserve">Облаштування санвузлів, освітлення для КНП "Овруцький ЦПМСД"</t>
  </si>
  <si>
    <t xml:space="preserve">Придбання меблів для КНП "Овруцький ЦПМСД" амбулаторії загальної практики сімейної медицини№1міста Овруч.</t>
  </si>
  <si>
    <t xml:space="preserve">Придбання плитки для КНП "Овруцький ЦПМСД" амбулаторії загальної практики сімейної медицини№1міста Овруч.</t>
  </si>
  <si>
    <t xml:space="preserve">Придбання будівельних матеріалів, розеток, коробок, ламп для КНП "Овруцький ЦПМСД"</t>
  </si>
  <si>
    <t xml:space="preserve">Облаштування входу до приміщення (плитка тротуарна, бордюри, тощо) для КНП "Овруцький ЦПМСД" амбулаторії загальної практики сімейної медицини№1міста Овруч.</t>
  </si>
  <si>
    <t xml:space="preserve">Придбання холодильників, ноутбука, багатофункціонального пристрою, меблів для КНП "Овруцька міська лікарня"(субв.ОБ)</t>
  </si>
  <si>
    <t xml:space="preserve">Придбання ігрового обладнання для  Шоломківського закладу дошкільної освіти Овруцької міської ради(субв.ОБ)</t>
  </si>
  <si>
    <t xml:space="preserve">Придбання ігрового обладнання для Великофоснянського закладу загальної середньої освіти І-ІІ ступенів Овруцької міської ради(субв.ОБ)</t>
  </si>
  <si>
    <t xml:space="preserve">Придбання обладнання (вуличні тренажери) для ОЗО "Покалівський заклад загальної середньої освіти І-ІІІ ступенів" Овруцької міської ради(субв.ОБ)</t>
  </si>
  <si>
    <t xml:space="preserve">Заміна дверей Кирданівського ЗЗСО Житомирської області(субв.ОБ)</t>
  </si>
  <si>
    <t xml:space="preserve">Проведення ремонтних робіт у Малій академії народних мистецтв та ремесел(субв.ОБ)</t>
  </si>
  <si>
    <t xml:space="preserve">"Капітальний ремонт частини покрівлі нежитлової будівлі харчоблоку КНП "Овруцька міська лікарня" Овруцької міської ради за адресою: вул. Т. Шевченка, 106, Овруцького району, Житомирської області"</t>
  </si>
  <si>
    <t xml:space="preserve">На придбання предметів, матеріалів, обладнання, інвентаря, обладнання і предметів довгострокового користування для Овруцької ДЮСШ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Бюджет Словечанської сільської  територіальної громади </t>
  </si>
  <si>
    <t xml:space="preserve">Утримання тренера викладача з боротьби ДЮСШ </t>
  </si>
  <si>
    <t xml:space="preserve">фінансова підтримка КНП"ЦПМСД" на заробітну плату молодшому медичному персоналу ФАПів і ФП сіл Черевки,Можари</t>
  </si>
  <si>
    <t xml:space="preserve">фінансова підтримка КНП"ЦПМСД"- відшкодування витрат на придбання медикаментів онкохворим та хворим на рідкісні орфанні захворювання</t>
  </si>
  <si>
    <t xml:space="preserve">фінансова підтримка КНП"ЦПМСД" - відшкодування витрат на забезпечення осіб з інвалідністю, дітей з інвалідністю, інших окремих категорій наслення медичними виробами та іншими засобами прожавиючих на території Словечанської сільської ради</t>
  </si>
  <si>
    <t xml:space="preserve">фінансова підтримка КНП"ЦПМСД" на придбання пального</t>
  </si>
  <si>
    <t xml:space="preserve">фінансова підтримка КНП"ЦПМСД" на придбання меблів для АЗПСМ с.Н.Велідники</t>
  </si>
  <si>
    <t xml:space="preserve">фінансова підтримка КНП"ЦПМСД" на придбання предметів та матеріалів та металопластикових дверей ФП с.Білка</t>
  </si>
  <si>
    <t xml:space="preserve">Фінансова підтримка КНП "ЦПМСД" - відшкодування витрат на забезпечення медикаментами осіб з інвалідністю, онкохворим та хворим на рідкісні орфанні захворювання проживаючих на території Словечанської сільської ради  </t>
  </si>
  <si>
    <t xml:space="preserve">Фінансова підтримка КНП  "Овруцька міська лікарня" - на придбання предметів, матеріалів для приймального відділення</t>
  </si>
  <si>
    <t xml:space="preserve">фінансова підтримка КНП "Овруцька міська лікарня" - на проведення медичного огляду призовників  проживаючих на території Словечанської сільської ради</t>
  </si>
  <si>
    <t xml:space="preserve">фінансова підтримка КНП"Овруцька міська лікарня"  на придбання меблів для рентген кабінету</t>
  </si>
  <si>
    <t xml:space="preserve">Бюджет Гладковицької сільської  територіальної громади 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Фінансова підтримка КНП"ЦПМСД" Овруцької міської ради для заробітної плати працівників ФАПів і ФП, що знаходяться на теріторії Гладковицької сільської ради</t>
  </si>
  <si>
    <t xml:space="preserve">Фінансова підтримка КНП"ЦПМСД" Овруцької міської ради для оплати комунальних послуг та енергоносіїв </t>
  </si>
  <si>
    <t xml:space="preserve">Фінансова підтримка КНП"ЦПМСД" для  відшкодування вартості ліків пільговим категоріям населення та онкохворим</t>
  </si>
  <si>
    <t xml:space="preserve">фінансова підтримка КНП"Овруцька МЛ" для відшкодування вартості енергоносіїв по стоматологічному кабінету, який орендується та хнаходиться в приміщення АЗПСМ смт.Першотравневе </t>
  </si>
  <si>
    <t xml:space="preserve">фінансова підтримка КНП"Овруцька МЛ" для придбання предметів та матеріалів в кабінет УЗД</t>
  </si>
  <si>
    <t xml:space="preserve">фінансова підтримка КНП"Овруцька МЛ" для придбання предметів та матеріалів в рентген кабінет</t>
  </si>
  <si>
    <t xml:space="preserve">Фінансова підтримка КНП "Овруцький ЦПМСД" Овруцької міської ради  для АЗПСМ смт Першотравневе </t>
  </si>
  <si>
    <t xml:space="preserve">Фінансова підтримка КНП "Овруцький ЦПМСД" Овруцької міської ради  для АЗПСМ  №3 м. Овруч </t>
  </si>
  <si>
    <t xml:space="preserve">Фінансова підтримка  КНП "Овруцький ЦПМСД" Овруцької міської ради для ФАПів с. Гладковичі, с. Селище, с. Товкачі </t>
  </si>
  <si>
    <t xml:space="preserve">Фінансова підтримка  КНП "Овруцький ЦПМСД" Овруцької міської ради для ФАПу с. Гладковичі на придбання матеріалів для огорожі закладу(бетонні секції для огорожі, стовбчики,цемент)</t>
  </si>
  <si>
    <t xml:space="preserve">Фінансова підтримка  КНП "Овруцький ЦПМСД" Овруцької міської ради для ФАПу с. Товкачі на придбання матеріалів  для ремонту даху</t>
  </si>
  <si>
    <t xml:space="preserve">Фінансова підтримка  КНП "Овруцький ЦПМСД" Овруцької міської ради на придбання дверей для ФАПів с. Гладковичі, с. Селище, с. Товкачі</t>
  </si>
  <si>
    <t xml:space="preserve">фінансова підтримка КНП"Овруцька МЛ" овруцької міської ради на поточні видатки</t>
  </si>
  <si>
    <t xml:space="preserve">На утримання  інклюзивно-ресурсного центру Овруцької міської ради </t>
  </si>
  <si>
    <t xml:space="preserve">фінансова підтримка КНП "Овруцька міська лікарня" на придбання об'єктивного аудіометра</t>
  </si>
  <si>
    <t xml:space="preserve">фінансова підтримка КНП "Овруцька міська лікарня" на придбання бактерицидного рециркулятора для стоматологічного кабінету смт Першотравнев</t>
  </si>
  <si>
    <t xml:space="preserve">Разом: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Стиль 1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D1328" activeCellId="0" sqref="D13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18.75" hidden="true" customHeight="false" outlineLevel="0" collapsed="false">
      <c r="A1325" s="47"/>
      <c r="B1325" s="25"/>
      <c r="C1325" s="40"/>
      <c r="D1325" s="40"/>
      <c r="E1325" s="42"/>
      <c r="F1325" s="28"/>
      <c r="G1325" s="28"/>
      <c r="H1325" s="23" t="n">
        <f aca="false">E1325+D1325-C1325</f>
        <v>0</v>
      </c>
      <c r="I1325" s="23" t="n">
        <f aca="false">SUM(C1325:E1325)</f>
        <v>0</v>
      </c>
    </row>
    <row r="1326" customFormat="false" ht="26.25" hidden="true" customHeight="true" outlineLevel="0" collapsed="false">
      <c r="A1326" s="47"/>
      <c r="B1326" s="25"/>
      <c r="C1326" s="40"/>
      <c r="D1326" s="40"/>
      <c r="E1326" s="42"/>
      <c r="F1326" s="28"/>
      <c r="G1326" s="28"/>
      <c r="H1326" s="23" t="n">
        <f aca="false">E1326+D1326-C1326</f>
        <v>0</v>
      </c>
      <c r="I1326" s="23" t="n">
        <f aca="false">SUM(C1326:E1326)</f>
        <v>0</v>
      </c>
    </row>
    <row r="1327" customFormat="false" ht="0.75" hidden="false" customHeight="true" outlineLevel="0" collapsed="false">
      <c r="A1327" s="47"/>
      <c r="B1327" s="25"/>
      <c r="C1327" s="40"/>
      <c r="D1327" s="40"/>
      <c r="E1327" s="42"/>
      <c r="F1327" s="28"/>
      <c r="G1327" s="28"/>
      <c r="H1327" s="23" t="n">
        <f aca="false">E1327+D1327-C1327</f>
        <v>0</v>
      </c>
      <c r="I1327" s="23" t="n">
        <f aca="false">SUM(C1327:E1327)</f>
        <v>0</v>
      </c>
    </row>
    <row r="1328" customFormat="false" ht="66" hidden="false" customHeight="true" outlineLevel="0" collapsed="false">
      <c r="A1328" s="19" t="s">
        <v>38</v>
      </c>
      <c r="B1328" s="78" t="s">
        <v>39</v>
      </c>
      <c r="C1328" s="26" t="n">
        <f aca="false">D1328+E1328</f>
        <v>67539</v>
      </c>
      <c r="D1328" s="79" t="n">
        <v>67539</v>
      </c>
      <c r="E1328" s="57"/>
      <c r="F1328" s="28"/>
      <c r="G1328" s="28"/>
      <c r="H1328" s="23"/>
      <c r="I1328" s="23"/>
    </row>
    <row r="1329" customFormat="false" ht="30.75" hidden="false" customHeight="true" outlineLevel="0" collapsed="false">
      <c r="A1329" s="80" t="s">
        <v>8</v>
      </c>
      <c r="B1329" s="81"/>
      <c r="C1329" s="82" t="n">
        <f aca="false">SUBTOTAL(9,C1322:C1328)</f>
        <v>67539</v>
      </c>
      <c r="D1329" s="82" t="n">
        <f aca="false">SUBTOTAL(9,D1322:D1328)</f>
        <v>67539</v>
      </c>
      <c r="E1329" s="82" t="n">
        <f aca="false">SUBTOTAL(9,E1322:E1328)</f>
        <v>0</v>
      </c>
      <c r="F1329" s="44" t="n">
        <f aca="false">SUM(F1282:F1283)</f>
        <v>0</v>
      </c>
      <c r="G1329" s="44" t="n">
        <f aca="false">SUM(G1282:G1283)</f>
        <v>0</v>
      </c>
      <c r="H1329" s="23"/>
      <c r="I1329" s="23"/>
    </row>
    <row r="1330" customFormat="false" ht="59.25" hidden="false" customHeight="true" outlineLevel="0" collapsed="false">
      <c r="A1330" s="83" t="s">
        <v>40</v>
      </c>
      <c r="B1330" s="84" t="s">
        <v>41</v>
      </c>
      <c r="C1330" s="85" t="n">
        <f aca="false">D1330+E1330</f>
        <v>901580</v>
      </c>
      <c r="D1330" s="86" t="n">
        <v>901580</v>
      </c>
      <c r="E1330" s="44"/>
      <c r="F1330" s="87"/>
      <c r="G1330" s="87"/>
      <c r="H1330" s="23"/>
      <c r="I1330" s="23"/>
    </row>
    <row r="1331" customFormat="false" ht="37.5" hidden="false" customHeight="false" outlineLevel="0" collapsed="false">
      <c r="A1331" s="83"/>
      <c r="B1331" s="88" t="s">
        <v>42</v>
      </c>
      <c r="C1331" s="85" t="n">
        <f aca="false">D1331+E1331</f>
        <v>200000</v>
      </c>
      <c r="D1331" s="86"/>
      <c r="E1331" s="89" t="n">
        <v>200000</v>
      </c>
      <c r="F1331" s="87"/>
      <c r="G1331" s="87"/>
      <c r="H1331" s="23"/>
      <c r="I1331" s="23"/>
    </row>
    <row r="1332" customFormat="false" ht="37.5" hidden="false" customHeight="false" outlineLevel="0" collapsed="false">
      <c r="A1332" s="83"/>
      <c r="B1332" s="88" t="s">
        <v>43</v>
      </c>
      <c r="C1332" s="85" t="n">
        <f aca="false">D1332+E1332</f>
        <v>200000</v>
      </c>
      <c r="D1332" s="86"/>
      <c r="E1332" s="89" t="n">
        <v>200000</v>
      </c>
      <c r="F1332" s="87"/>
      <c r="G1332" s="87"/>
      <c r="H1332" s="23"/>
      <c r="I1332" s="23"/>
    </row>
    <row r="1333" customFormat="false" ht="37.5" hidden="false" customHeight="false" outlineLevel="0" collapsed="false">
      <c r="A1333" s="83"/>
      <c r="B1333" s="88" t="s">
        <v>44</v>
      </c>
      <c r="C1333" s="85" t="n">
        <f aca="false">D1333+E1333</f>
        <v>250000</v>
      </c>
      <c r="D1333" s="86"/>
      <c r="E1333" s="90" t="n">
        <v>250000</v>
      </c>
      <c r="F1333" s="87"/>
      <c r="G1333" s="87"/>
      <c r="H1333" s="23"/>
      <c r="I1333" s="23"/>
    </row>
    <row r="1334" customFormat="false" ht="18.75" hidden="false" customHeight="false" outlineLevel="0" collapsed="false">
      <c r="A1334" s="83"/>
      <c r="B1334" s="88" t="s">
        <v>45</v>
      </c>
      <c r="C1334" s="85" t="n">
        <f aca="false">D1334+E1334</f>
        <v>150000</v>
      </c>
      <c r="D1334" s="86"/>
      <c r="E1334" s="86" t="n">
        <v>150000</v>
      </c>
      <c r="F1334" s="87"/>
      <c r="G1334" s="87"/>
      <c r="H1334" s="23"/>
      <c r="I1334" s="23"/>
    </row>
    <row r="1335" customFormat="false" ht="18.75" hidden="false" customHeight="false" outlineLevel="0" collapsed="false">
      <c r="A1335" s="83"/>
      <c r="B1335" s="91" t="s">
        <v>46</v>
      </c>
      <c r="C1335" s="85" t="n">
        <f aca="false">D1335+E1335</f>
        <v>40000</v>
      </c>
      <c r="D1335" s="86"/>
      <c r="E1335" s="86" t="n">
        <v>40000</v>
      </c>
      <c r="F1335" s="87"/>
      <c r="G1335" s="87"/>
      <c r="H1335" s="23"/>
      <c r="I1335" s="23"/>
    </row>
    <row r="1336" customFormat="false" ht="93.75" hidden="false" customHeight="false" outlineLevel="0" collapsed="false">
      <c r="A1336" s="83"/>
      <c r="B1336" s="60" t="s">
        <v>47</v>
      </c>
      <c r="C1336" s="85" t="n">
        <f aca="false">D1336+E1336</f>
        <v>100000</v>
      </c>
      <c r="D1336" s="92" t="n">
        <v>100000</v>
      </c>
      <c r="E1336" s="86"/>
      <c r="F1336" s="87"/>
      <c r="G1336" s="87"/>
      <c r="H1336" s="23"/>
      <c r="I1336" s="23"/>
    </row>
    <row r="1337" customFormat="false" ht="56.25" hidden="false" customHeight="false" outlineLevel="0" collapsed="false">
      <c r="A1337" s="83"/>
      <c r="B1337" s="60" t="s">
        <v>48</v>
      </c>
      <c r="C1337" s="85" t="n">
        <f aca="false">D1337+E1337</f>
        <v>30000</v>
      </c>
      <c r="D1337" s="92" t="n">
        <v>30000</v>
      </c>
      <c r="E1337" s="86"/>
      <c r="F1337" s="87"/>
      <c r="G1337" s="87"/>
      <c r="H1337" s="23"/>
      <c r="I1337" s="23"/>
    </row>
    <row r="1338" customFormat="false" ht="56.25" hidden="false" customHeight="false" outlineLevel="0" collapsed="false">
      <c r="A1338" s="83"/>
      <c r="B1338" s="60" t="s">
        <v>49</v>
      </c>
      <c r="C1338" s="85" t="n">
        <f aca="false">D1338+E1338</f>
        <v>38000</v>
      </c>
      <c r="D1338" s="92" t="n">
        <v>38000</v>
      </c>
      <c r="E1338" s="86"/>
      <c r="F1338" s="87"/>
      <c r="G1338" s="87"/>
      <c r="H1338" s="23"/>
      <c r="I1338" s="23"/>
    </row>
    <row r="1339" customFormat="false" ht="56.25" hidden="false" customHeight="false" outlineLevel="0" collapsed="false">
      <c r="A1339" s="83"/>
      <c r="B1339" s="60" t="s">
        <v>50</v>
      </c>
      <c r="C1339" s="85" t="n">
        <f aca="false">D1339+E1339</f>
        <v>13000</v>
      </c>
      <c r="D1339" s="92" t="n">
        <v>13000</v>
      </c>
      <c r="E1339" s="86"/>
      <c r="F1339" s="87"/>
      <c r="G1339" s="87"/>
      <c r="H1339" s="23"/>
      <c r="I1339" s="23"/>
    </row>
    <row r="1340" customFormat="false" ht="56.25" hidden="false" customHeight="false" outlineLevel="0" collapsed="false">
      <c r="A1340" s="83"/>
      <c r="B1340" s="60" t="s">
        <v>51</v>
      </c>
      <c r="C1340" s="85" t="n">
        <f aca="false">D1340+E1340</f>
        <v>10000</v>
      </c>
      <c r="D1340" s="92" t="n">
        <v>10000</v>
      </c>
      <c r="E1340" s="86"/>
      <c r="F1340" s="87"/>
      <c r="G1340" s="87"/>
      <c r="H1340" s="23"/>
      <c r="I1340" s="23"/>
    </row>
    <row r="1341" customFormat="false" ht="37.5" hidden="false" customHeight="false" outlineLevel="0" collapsed="false">
      <c r="A1341" s="83"/>
      <c r="B1341" s="60" t="s">
        <v>52</v>
      </c>
      <c r="C1341" s="85" t="n">
        <f aca="false">D1341+E1341</f>
        <v>25000</v>
      </c>
      <c r="D1341" s="92" t="n">
        <v>25000</v>
      </c>
      <c r="E1341" s="86"/>
      <c r="F1341" s="87"/>
      <c r="G1341" s="87"/>
      <c r="H1341" s="23"/>
      <c r="I1341" s="23"/>
    </row>
    <row r="1342" customFormat="false" ht="56.25" hidden="false" customHeight="false" outlineLevel="0" collapsed="false">
      <c r="A1342" s="83"/>
      <c r="B1342" s="60" t="s">
        <v>53</v>
      </c>
      <c r="C1342" s="85" t="n">
        <f aca="false">D1342+E1342</f>
        <v>39000</v>
      </c>
      <c r="D1342" s="92" t="n">
        <v>39000</v>
      </c>
      <c r="E1342" s="86"/>
      <c r="F1342" s="87"/>
      <c r="G1342" s="87"/>
      <c r="H1342" s="23"/>
      <c r="I1342" s="23"/>
    </row>
    <row r="1343" customFormat="false" ht="56.25" hidden="false" customHeight="false" outlineLevel="0" collapsed="false">
      <c r="A1343" s="83"/>
      <c r="B1343" s="60" t="s">
        <v>54</v>
      </c>
      <c r="C1343" s="85" t="n">
        <f aca="false">D1343+E1343</f>
        <v>20000</v>
      </c>
      <c r="D1343" s="92" t="n">
        <v>20000</v>
      </c>
      <c r="E1343" s="86"/>
      <c r="F1343" s="87"/>
      <c r="G1343" s="87"/>
      <c r="H1343" s="23"/>
      <c r="I1343" s="23"/>
    </row>
    <row r="1344" customFormat="false" ht="37.5" hidden="false" customHeight="false" outlineLevel="0" collapsed="false">
      <c r="A1344" s="83"/>
      <c r="B1344" s="60" t="s">
        <v>55</v>
      </c>
      <c r="C1344" s="85" t="n">
        <f aca="false">D1344+E1344</f>
        <v>5000</v>
      </c>
      <c r="D1344" s="92" t="n">
        <v>5000</v>
      </c>
      <c r="E1344" s="86"/>
      <c r="F1344" s="87"/>
      <c r="G1344" s="87"/>
      <c r="H1344" s="23"/>
      <c r="I1344" s="23"/>
    </row>
    <row r="1345" customFormat="false" ht="75" hidden="false" customHeight="false" outlineLevel="0" collapsed="false">
      <c r="A1345" s="83"/>
      <c r="B1345" s="60" t="s">
        <v>56</v>
      </c>
      <c r="C1345" s="85" t="n">
        <f aca="false">D1345+E1345</f>
        <v>20000</v>
      </c>
      <c r="D1345" s="92" t="n">
        <v>20000</v>
      </c>
      <c r="E1345" s="86"/>
      <c r="F1345" s="87"/>
      <c r="G1345" s="87"/>
      <c r="H1345" s="23"/>
      <c r="I1345" s="23"/>
    </row>
    <row r="1346" customFormat="false" ht="56.25" hidden="false" customHeight="false" outlineLevel="0" collapsed="false">
      <c r="A1346" s="83"/>
      <c r="B1346" s="93" t="s">
        <v>57</v>
      </c>
      <c r="C1346" s="85" t="n">
        <f aca="false">D1346+E1346</f>
        <v>50000</v>
      </c>
      <c r="D1346" s="86" t="n">
        <v>50000</v>
      </c>
      <c r="E1346" s="86"/>
      <c r="F1346" s="87"/>
      <c r="G1346" s="87"/>
      <c r="H1346" s="23"/>
      <c r="I1346" s="23"/>
    </row>
    <row r="1347" customFormat="false" ht="56.25" hidden="false" customHeight="false" outlineLevel="0" collapsed="false">
      <c r="A1347" s="83"/>
      <c r="B1347" s="94" t="s">
        <v>58</v>
      </c>
      <c r="C1347" s="85" t="n">
        <f aca="false">D1347+E1347</f>
        <v>50000</v>
      </c>
      <c r="D1347" s="40" t="n">
        <v>50000</v>
      </c>
      <c r="E1347" s="86"/>
      <c r="F1347" s="87"/>
      <c r="G1347" s="87"/>
      <c r="H1347" s="23"/>
      <c r="I1347" s="23"/>
    </row>
    <row r="1348" customFormat="false" ht="56.25" hidden="false" customHeight="false" outlineLevel="0" collapsed="false">
      <c r="A1348" s="83"/>
      <c r="B1348" s="25" t="s">
        <v>59</v>
      </c>
      <c r="C1348" s="85" t="n">
        <f aca="false">D1348+E1348</f>
        <v>50000</v>
      </c>
      <c r="D1348" s="92" t="n">
        <v>50000</v>
      </c>
      <c r="E1348" s="86"/>
      <c r="F1348" s="87"/>
      <c r="G1348" s="87"/>
      <c r="H1348" s="23"/>
      <c r="I1348" s="23"/>
    </row>
    <row r="1349" customFormat="false" ht="56.25" hidden="false" customHeight="false" outlineLevel="0" collapsed="false">
      <c r="A1349" s="83"/>
      <c r="B1349" s="25" t="s">
        <v>60</v>
      </c>
      <c r="C1349" s="85" t="n">
        <f aca="false">D1349+E1349</f>
        <v>50000</v>
      </c>
      <c r="D1349" s="92" t="n">
        <v>50000</v>
      </c>
      <c r="E1349" s="86"/>
      <c r="F1349" s="87"/>
      <c r="G1349" s="87"/>
      <c r="H1349" s="23"/>
      <c r="I1349" s="23"/>
    </row>
    <row r="1350" customFormat="false" ht="37.5" hidden="false" customHeight="false" outlineLevel="0" collapsed="false">
      <c r="A1350" s="83"/>
      <c r="B1350" s="25" t="s">
        <v>61</v>
      </c>
      <c r="C1350" s="85" t="n">
        <f aca="false">D1350+E1350</f>
        <v>63800</v>
      </c>
      <c r="D1350" s="92" t="n">
        <v>63800</v>
      </c>
      <c r="E1350" s="86"/>
      <c r="F1350" s="87"/>
      <c r="G1350" s="87"/>
      <c r="H1350" s="23"/>
      <c r="I1350" s="23"/>
    </row>
    <row r="1351" customFormat="false" ht="37.5" hidden="false" customHeight="false" outlineLevel="0" collapsed="false">
      <c r="A1351" s="83"/>
      <c r="B1351" s="95" t="s">
        <v>62</v>
      </c>
      <c r="C1351" s="85" t="n">
        <f aca="false">D1351+E1351</f>
        <v>150000</v>
      </c>
      <c r="D1351" s="96" t="n">
        <v>150000</v>
      </c>
      <c r="E1351" s="86"/>
      <c r="F1351" s="87"/>
      <c r="G1351" s="87"/>
      <c r="H1351" s="23"/>
      <c r="I1351" s="23"/>
    </row>
    <row r="1352" customFormat="false" ht="87.75" hidden="false" customHeight="true" outlineLevel="0" collapsed="false">
      <c r="A1352" s="83"/>
      <c r="B1352" s="97" t="s">
        <v>63</v>
      </c>
      <c r="C1352" s="85" t="n">
        <f aca="false">D1352+E1352</f>
        <v>100000</v>
      </c>
      <c r="D1352" s="96"/>
      <c r="E1352" s="86" t="n">
        <v>100000</v>
      </c>
      <c r="F1352" s="87"/>
      <c r="G1352" s="87"/>
      <c r="H1352" s="23"/>
      <c r="I1352" s="23"/>
    </row>
    <row r="1353" customFormat="false" ht="56.25" hidden="false" customHeight="false" outlineLevel="0" collapsed="false">
      <c r="A1353" s="83"/>
      <c r="B1353" s="95" t="s">
        <v>64</v>
      </c>
      <c r="C1353" s="85" t="n">
        <f aca="false">D1353+E1353</f>
        <v>100000</v>
      </c>
      <c r="D1353" s="96" t="n">
        <v>18000</v>
      </c>
      <c r="E1353" s="86" t="n">
        <v>82000</v>
      </c>
      <c r="F1353" s="87"/>
      <c r="G1353" s="87"/>
      <c r="H1353" s="23"/>
      <c r="I1353" s="23"/>
    </row>
    <row r="1354" customFormat="false" ht="75" hidden="false" customHeight="false" outlineLevel="0" collapsed="false">
      <c r="A1354" s="83"/>
      <c r="B1354" s="95" t="s">
        <v>65</v>
      </c>
      <c r="C1354" s="85" t="n">
        <f aca="false">D1354+E1354</f>
        <v>255990</v>
      </c>
      <c r="D1354" s="96" t="n">
        <v>255990</v>
      </c>
      <c r="E1354" s="86"/>
      <c r="F1354" s="87"/>
      <c r="G1354" s="87"/>
      <c r="H1354" s="23"/>
      <c r="I1354" s="23"/>
    </row>
    <row r="1355" customFormat="false" ht="32.25" hidden="false" customHeight="true" outlineLevel="0" collapsed="false">
      <c r="A1355" s="80" t="s">
        <v>8</v>
      </c>
      <c r="B1355" s="81"/>
      <c r="C1355" s="82" t="n">
        <f aca="false">SUBTOTAL(9,C1329:C1354)</f>
        <v>2911370</v>
      </c>
      <c r="D1355" s="82" t="n">
        <f aca="false">SUBTOTAL(9,D1329:D1354)</f>
        <v>1889370</v>
      </c>
      <c r="E1355" s="82" t="n">
        <f aca="false">SUBTOTAL(9,E1329:E1354)</f>
        <v>1022000</v>
      </c>
      <c r="F1355" s="87"/>
      <c r="G1355" s="87"/>
      <c r="H1355" s="23"/>
      <c r="I1355" s="23"/>
    </row>
    <row r="1356" customFormat="false" ht="18.75" hidden="false" customHeight="true" outlineLevel="0" collapsed="false">
      <c r="A1356" s="98" t="s">
        <v>66</v>
      </c>
      <c r="B1356" s="78" t="s">
        <v>67</v>
      </c>
      <c r="C1356" s="99" t="n">
        <f aca="false">D1356+E1356</f>
        <v>135000</v>
      </c>
      <c r="D1356" s="100" t="n">
        <v>135000</v>
      </c>
      <c r="E1356" s="101"/>
      <c r="F1356" s="28"/>
      <c r="G1356" s="28"/>
      <c r="H1356" s="102"/>
      <c r="I1356" s="102"/>
    </row>
    <row r="1357" customFormat="false" ht="56.25" hidden="false" customHeight="false" outlineLevel="0" collapsed="false">
      <c r="A1357" s="98"/>
      <c r="B1357" s="103" t="s">
        <v>68</v>
      </c>
      <c r="C1357" s="85" t="n">
        <f aca="false">D1357+E1357</f>
        <v>22000</v>
      </c>
      <c r="D1357" s="104" t="n">
        <v>22000</v>
      </c>
      <c r="E1357" s="101"/>
      <c r="F1357" s="28"/>
      <c r="G1357" s="28"/>
      <c r="H1357" s="102"/>
      <c r="I1357" s="102"/>
    </row>
    <row r="1358" customFormat="false" ht="56.25" hidden="false" customHeight="false" outlineLevel="0" collapsed="false">
      <c r="A1358" s="98"/>
      <c r="B1358" s="105" t="s">
        <v>69</v>
      </c>
      <c r="C1358" s="85" t="n">
        <f aca="false">D1358+E1358</f>
        <v>10000</v>
      </c>
      <c r="D1358" s="104" t="n">
        <v>10000</v>
      </c>
      <c r="E1358" s="101"/>
      <c r="F1358" s="28"/>
      <c r="G1358" s="28"/>
      <c r="H1358" s="102"/>
      <c r="I1358" s="102"/>
    </row>
    <row r="1359" customFormat="false" ht="112.5" hidden="false" customHeight="false" outlineLevel="0" collapsed="false">
      <c r="A1359" s="98"/>
      <c r="B1359" s="78" t="s">
        <v>70</v>
      </c>
      <c r="C1359" s="85" t="n">
        <f aca="false">D1359+E1359</f>
        <v>30000</v>
      </c>
      <c r="D1359" s="104" t="n">
        <v>30000</v>
      </c>
      <c r="E1359" s="101"/>
      <c r="F1359" s="28"/>
      <c r="G1359" s="28"/>
      <c r="H1359" s="102"/>
      <c r="I1359" s="102"/>
    </row>
    <row r="1360" customFormat="false" ht="37.5" hidden="false" customHeight="false" outlineLevel="0" collapsed="false">
      <c r="A1360" s="98"/>
      <c r="B1360" s="103" t="s">
        <v>71</v>
      </c>
      <c r="C1360" s="85" t="n">
        <f aca="false">D1360+E1360</f>
        <v>33000</v>
      </c>
      <c r="D1360" s="104" t="n">
        <v>33000</v>
      </c>
      <c r="E1360" s="101"/>
      <c r="F1360" s="28"/>
      <c r="G1360" s="28"/>
      <c r="H1360" s="102"/>
      <c r="I1360" s="102"/>
    </row>
    <row r="1361" customFormat="false" ht="37.5" hidden="false" customHeight="false" outlineLevel="0" collapsed="false">
      <c r="A1361" s="98"/>
      <c r="B1361" s="103" t="s">
        <v>72</v>
      </c>
      <c r="C1361" s="85" t="n">
        <f aca="false">D1361+E1366</f>
        <v>20000</v>
      </c>
      <c r="D1361" s="104" t="n">
        <v>20000</v>
      </c>
      <c r="E1361" s="101"/>
      <c r="F1361" s="28"/>
      <c r="G1361" s="28"/>
      <c r="H1361" s="102"/>
      <c r="I1361" s="102"/>
    </row>
    <row r="1362" customFormat="false" ht="56.25" hidden="false" customHeight="false" outlineLevel="0" collapsed="false">
      <c r="A1362" s="98"/>
      <c r="B1362" s="103" t="s">
        <v>73</v>
      </c>
      <c r="C1362" s="85" t="n">
        <f aca="false">D1362+E1362</f>
        <v>10500</v>
      </c>
      <c r="D1362" s="104" t="n">
        <v>10500</v>
      </c>
      <c r="E1362" s="101"/>
      <c r="F1362" s="28"/>
      <c r="G1362" s="28"/>
      <c r="H1362" s="102"/>
      <c r="I1362" s="102"/>
    </row>
    <row r="1363" customFormat="false" ht="93.75" hidden="false" customHeight="false" outlineLevel="0" collapsed="false">
      <c r="A1363" s="98"/>
      <c r="B1363" s="103" t="s">
        <v>74</v>
      </c>
      <c r="C1363" s="85" t="n">
        <f aca="false">D1363+E1363</f>
        <v>35000</v>
      </c>
      <c r="D1363" s="104" t="n">
        <v>35000</v>
      </c>
      <c r="E1363" s="101"/>
      <c r="F1363" s="28"/>
      <c r="G1363" s="28"/>
      <c r="H1363" s="102"/>
      <c r="I1363" s="102"/>
    </row>
    <row r="1364" customFormat="false" ht="56.25" hidden="false" customHeight="false" outlineLevel="0" collapsed="false">
      <c r="A1364" s="98"/>
      <c r="B1364" s="103" t="s">
        <v>75</v>
      </c>
      <c r="C1364" s="85" t="n">
        <f aca="false">D1364+E1364</f>
        <v>20000</v>
      </c>
      <c r="D1364" s="104" t="n">
        <v>20000</v>
      </c>
      <c r="E1364" s="101"/>
      <c r="F1364" s="28"/>
      <c r="G1364" s="28"/>
      <c r="H1364" s="102"/>
      <c r="I1364" s="102"/>
    </row>
    <row r="1365" customFormat="false" ht="75" hidden="false" customHeight="false" outlineLevel="0" collapsed="false">
      <c r="A1365" s="98"/>
      <c r="B1365" s="103" t="s">
        <v>76</v>
      </c>
      <c r="C1365" s="85" t="n">
        <f aca="false">D1365+E1365</f>
        <v>10000</v>
      </c>
      <c r="D1365" s="104" t="n">
        <v>10000</v>
      </c>
      <c r="E1365" s="101"/>
      <c r="F1365" s="28"/>
      <c r="G1365" s="28"/>
      <c r="H1365" s="102"/>
      <c r="I1365" s="102"/>
    </row>
    <row r="1366" customFormat="false" ht="37.5" hidden="false" customHeight="false" outlineLevel="0" collapsed="false">
      <c r="A1366" s="98"/>
      <c r="B1366" s="103" t="s">
        <v>77</v>
      </c>
      <c r="C1366" s="85" t="n">
        <f aca="false">D1366+E1366</f>
        <v>14000</v>
      </c>
      <c r="D1366" s="104" t="n">
        <v>14000</v>
      </c>
      <c r="E1366" s="101"/>
      <c r="F1366" s="28"/>
      <c r="G1366" s="28"/>
      <c r="H1366" s="102"/>
      <c r="I1366" s="102"/>
    </row>
    <row r="1367" customFormat="false" ht="23.25" hidden="false" customHeight="true" outlineLevel="0" collapsed="false">
      <c r="A1367" s="80" t="s">
        <v>8</v>
      </c>
      <c r="B1367" s="106"/>
      <c r="C1367" s="82" t="n">
        <f aca="false">SUBTOTAL(9,C1356:C1366)</f>
        <v>339500</v>
      </c>
      <c r="D1367" s="82" t="n">
        <f aca="false">SUBTOTAL(9,D1356:D1366)</f>
        <v>339500</v>
      </c>
      <c r="E1367" s="82" t="n">
        <f aca="false">SUBTOTAL(9,E1356:E1366)</f>
        <v>0</v>
      </c>
      <c r="F1367" s="28"/>
      <c r="G1367" s="28"/>
      <c r="H1367" s="102"/>
      <c r="I1367" s="102"/>
    </row>
    <row r="1368" customFormat="false" ht="66.75" hidden="false" customHeight="true" outlineLevel="0" collapsed="false">
      <c r="A1368" s="98" t="s">
        <v>78</v>
      </c>
      <c r="B1368" s="78" t="s">
        <v>79</v>
      </c>
      <c r="C1368" s="85" t="n">
        <f aca="false">D1368+E1368</f>
        <v>140000</v>
      </c>
      <c r="D1368" s="107" t="n">
        <v>140000</v>
      </c>
      <c r="E1368" s="107"/>
      <c r="F1368" s="85"/>
      <c r="G1368" s="85"/>
      <c r="H1368" s="102"/>
      <c r="I1368" s="102"/>
    </row>
    <row r="1369" customFormat="false" ht="66.75" hidden="false" customHeight="true" outlineLevel="0" collapsed="false">
      <c r="A1369" s="98"/>
      <c r="B1369" s="103" t="s">
        <v>80</v>
      </c>
      <c r="C1369" s="85" t="n">
        <f aca="false">D1369+E1369</f>
        <v>106000</v>
      </c>
      <c r="D1369" s="108" t="n">
        <v>106000</v>
      </c>
      <c r="E1369" s="107"/>
      <c r="F1369" s="85"/>
      <c r="G1369" s="85"/>
      <c r="H1369" s="102"/>
      <c r="I1369" s="102"/>
    </row>
    <row r="1370" customFormat="false" ht="48.75" hidden="false" customHeight="true" outlineLevel="0" collapsed="false">
      <c r="A1370" s="98"/>
      <c r="B1370" s="103" t="s">
        <v>81</v>
      </c>
      <c r="C1370" s="85" t="n">
        <f aca="false">D1370+E1370</f>
        <v>50000</v>
      </c>
      <c r="D1370" s="108" t="n">
        <v>50000</v>
      </c>
      <c r="E1370" s="107"/>
      <c r="F1370" s="85"/>
      <c r="G1370" s="85"/>
      <c r="H1370" s="102"/>
      <c r="I1370" s="102"/>
    </row>
    <row r="1371" customFormat="false" ht="66.75" hidden="false" customHeight="true" outlineLevel="0" collapsed="false">
      <c r="A1371" s="98"/>
      <c r="B1371" s="103" t="s">
        <v>82</v>
      </c>
      <c r="C1371" s="85" t="n">
        <f aca="false">D1371+E1371</f>
        <v>33000</v>
      </c>
      <c r="D1371" s="108" t="n">
        <v>33000</v>
      </c>
      <c r="E1371" s="107"/>
      <c r="F1371" s="85"/>
      <c r="G1371" s="85"/>
      <c r="H1371" s="102"/>
      <c r="I1371" s="102"/>
    </row>
    <row r="1372" customFormat="false" ht="93.75" hidden="false" customHeight="false" outlineLevel="0" collapsed="false">
      <c r="A1372" s="98"/>
      <c r="B1372" s="109" t="s">
        <v>83</v>
      </c>
      <c r="C1372" s="85" t="n">
        <f aca="false">D1372+E1372</f>
        <v>15000</v>
      </c>
      <c r="D1372" s="110" t="n">
        <v>15000</v>
      </c>
      <c r="E1372" s="107"/>
      <c r="F1372" s="85"/>
      <c r="G1372" s="85"/>
      <c r="H1372" s="102"/>
      <c r="I1372" s="102"/>
    </row>
    <row r="1373" customFormat="false" ht="54.75" hidden="false" customHeight="true" outlineLevel="0" collapsed="false">
      <c r="A1373" s="98"/>
      <c r="B1373" s="109" t="s">
        <v>84</v>
      </c>
      <c r="C1373" s="85" t="n">
        <f aca="false">D1373+E1373</f>
        <v>15000</v>
      </c>
      <c r="D1373" s="110" t="n">
        <v>15000</v>
      </c>
      <c r="E1373" s="107"/>
      <c r="F1373" s="85"/>
      <c r="G1373" s="85"/>
      <c r="H1373" s="102"/>
      <c r="I1373" s="102"/>
    </row>
    <row r="1374" customFormat="false" ht="45" hidden="false" customHeight="true" outlineLevel="0" collapsed="false">
      <c r="A1374" s="98"/>
      <c r="B1374" s="109" t="s">
        <v>85</v>
      </c>
      <c r="C1374" s="85" t="n">
        <f aca="false">D1374+E1374</f>
        <v>14000</v>
      </c>
      <c r="D1374" s="110" t="n">
        <v>14000</v>
      </c>
      <c r="E1374" s="107"/>
      <c r="F1374" s="85"/>
      <c r="G1374" s="85"/>
      <c r="H1374" s="102"/>
      <c r="I1374" s="102"/>
    </row>
    <row r="1375" customFormat="false" ht="56.25" hidden="false" customHeight="false" outlineLevel="0" collapsed="false">
      <c r="A1375" s="98"/>
      <c r="B1375" s="111" t="s">
        <v>86</v>
      </c>
      <c r="C1375" s="85" t="n">
        <f aca="false">D1375+E1375</f>
        <v>20000</v>
      </c>
      <c r="D1375" s="110" t="n">
        <v>20000</v>
      </c>
      <c r="E1375" s="107"/>
      <c r="F1375" s="85"/>
      <c r="G1375" s="85"/>
      <c r="H1375" s="102"/>
      <c r="I1375" s="102"/>
    </row>
    <row r="1376" customFormat="false" ht="37.5" hidden="false" customHeight="false" outlineLevel="0" collapsed="false">
      <c r="A1376" s="98"/>
      <c r="B1376" s="111" t="s">
        <v>87</v>
      </c>
      <c r="C1376" s="85" t="n">
        <f aca="false">D1376+E1376</f>
        <v>20000</v>
      </c>
      <c r="D1376" s="110" t="n">
        <v>20000</v>
      </c>
      <c r="E1376" s="107"/>
      <c r="F1376" s="85"/>
      <c r="G1376" s="85"/>
      <c r="H1376" s="102"/>
      <c r="I1376" s="102"/>
    </row>
    <row r="1377" customFormat="false" ht="56.25" hidden="false" customHeight="false" outlineLevel="0" collapsed="false">
      <c r="A1377" s="98"/>
      <c r="B1377" s="111" t="s">
        <v>88</v>
      </c>
      <c r="C1377" s="85" t="n">
        <f aca="false">D1377+E1377</f>
        <v>60000</v>
      </c>
      <c r="D1377" s="110" t="n">
        <v>60000</v>
      </c>
      <c r="E1377" s="107"/>
      <c r="F1377" s="85"/>
      <c r="G1377" s="85"/>
      <c r="H1377" s="102"/>
      <c r="I1377" s="102"/>
    </row>
    <row r="1378" customFormat="false" ht="75" hidden="false" customHeight="false" outlineLevel="0" collapsed="false">
      <c r="A1378" s="98"/>
      <c r="B1378" s="111" t="s">
        <v>89</v>
      </c>
      <c r="C1378" s="85" t="n">
        <f aca="false">D1378+E1378</f>
        <v>40000</v>
      </c>
      <c r="D1378" s="110" t="n">
        <v>40000</v>
      </c>
      <c r="E1378" s="107"/>
      <c r="F1378" s="85"/>
      <c r="G1378" s="85"/>
      <c r="H1378" s="102"/>
      <c r="I1378" s="102"/>
    </row>
    <row r="1379" customFormat="false" ht="56.25" hidden="false" customHeight="false" outlineLevel="0" collapsed="false">
      <c r="A1379" s="98"/>
      <c r="B1379" s="111" t="s">
        <v>90</v>
      </c>
      <c r="C1379" s="85" t="n">
        <f aca="false">D1379+E1379</f>
        <v>1200</v>
      </c>
      <c r="D1379" s="110" t="n">
        <v>1200</v>
      </c>
      <c r="E1379" s="107"/>
      <c r="F1379" s="85"/>
      <c r="G1379" s="85"/>
      <c r="H1379" s="102"/>
      <c r="I1379" s="102"/>
    </row>
    <row r="1380" customFormat="false" ht="56.25" hidden="false" customHeight="false" outlineLevel="0" collapsed="false">
      <c r="A1380" s="98"/>
      <c r="B1380" s="111" t="s">
        <v>91</v>
      </c>
      <c r="C1380" s="85" t="n">
        <f aca="false">D1380+E1380</f>
        <v>15000</v>
      </c>
      <c r="D1380" s="110" t="n">
        <v>15000</v>
      </c>
      <c r="E1380" s="107"/>
      <c r="F1380" s="85"/>
      <c r="G1380" s="85"/>
      <c r="H1380" s="102"/>
      <c r="I1380" s="102"/>
    </row>
    <row r="1381" customFormat="false" ht="37.5" hidden="false" customHeight="false" outlineLevel="0" collapsed="false">
      <c r="A1381" s="98"/>
      <c r="B1381" s="111" t="s">
        <v>92</v>
      </c>
      <c r="C1381" s="85" t="n">
        <f aca="false">D1381+E1381</f>
        <v>10000</v>
      </c>
      <c r="D1381" s="110" t="n">
        <v>10000</v>
      </c>
      <c r="E1381" s="107"/>
      <c r="F1381" s="85"/>
      <c r="G1381" s="85"/>
      <c r="H1381" s="102"/>
      <c r="I1381" s="102"/>
    </row>
    <row r="1382" customFormat="false" ht="48" hidden="false" customHeight="true" outlineLevel="0" collapsed="false">
      <c r="A1382" s="98"/>
      <c r="B1382" s="78" t="s">
        <v>93</v>
      </c>
      <c r="C1382" s="85" t="n">
        <f aca="false">D1382+E1382</f>
        <v>10000</v>
      </c>
      <c r="D1382" s="107" t="n">
        <v>10000</v>
      </c>
      <c r="E1382" s="107"/>
      <c r="F1382" s="85"/>
      <c r="G1382" s="85"/>
      <c r="H1382" s="102"/>
      <c r="I1382" s="102"/>
    </row>
    <row r="1383" customFormat="false" ht="48" hidden="false" customHeight="true" outlineLevel="0" collapsed="false">
      <c r="A1383" s="98"/>
      <c r="B1383" s="78" t="s">
        <v>94</v>
      </c>
      <c r="C1383" s="85" t="n">
        <f aca="false">D1383+E1383</f>
        <v>110000</v>
      </c>
      <c r="D1383" s="107"/>
      <c r="E1383" s="107" t="n">
        <v>110000</v>
      </c>
      <c r="F1383" s="85"/>
      <c r="G1383" s="85"/>
      <c r="H1383" s="102"/>
      <c r="I1383" s="102"/>
    </row>
    <row r="1384" customFormat="false" ht="62.25" hidden="false" customHeight="true" outlineLevel="0" collapsed="false">
      <c r="A1384" s="98"/>
      <c r="B1384" s="78" t="s">
        <v>95</v>
      </c>
      <c r="C1384" s="85" t="n">
        <f aca="false">D1384+E1384</f>
        <v>3000</v>
      </c>
      <c r="D1384" s="107" t="n">
        <v>3000</v>
      </c>
      <c r="E1384" s="107"/>
      <c r="F1384" s="85"/>
      <c r="G1384" s="85"/>
      <c r="H1384" s="102"/>
      <c r="I1384" s="102"/>
    </row>
    <row r="1385" customFormat="false" ht="26.25" hidden="false" customHeight="true" outlineLevel="0" collapsed="false">
      <c r="A1385" s="80" t="s">
        <v>8</v>
      </c>
      <c r="B1385" s="112"/>
      <c r="C1385" s="82" t="n">
        <f aca="false">D1385+E1385</f>
        <v>662200</v>
      </c>
      <c r="D1385" s="82" t="n">
        <f aca="false">SUBTOTAL(9,D1368:D1384)</f>
        <v>552200</v>
      </c>
      <c r="E1385" s="82" t="n">
        <f aca="false">SUBTOTAL(9,E1368:E1384)</f>
        <v>110000</v>
      </c>
      <c r="F1385" s="82" t="n">
        <f aca="false">SUBTOTAL(9,F1368:F1368)</f>
        <v>0</v>
      </c>
      <c r="G1385" s="82" t="n">
        <f aca="false">SUBTOTAL(9,G1368:G1368)</f>
        <v>0</v>
      </c>
      <c r="H1385" s="102"/>
      <c r="I1385" s="102"/>
    </row>
    <row r="1386" customFormat="false" ht="18.75" hidden="false" customHeight="false" outlineLevel="0" collapsed="false">
      <c r="A1386" s="113" t="s">
        <v>96</v>
      </c>
      <c r="B1386" s="113"/>
      <c r="C1386" s="114" t="n">
        <f aca="false">C1367+C1355+C1385+C1329</f>
        <v>3980609</v>
      </c>
      <c r="D1386" s="114" t="n">
        <f aca="false">D1367+D1355+D1385+D1329</f>
        <v>2848609</v>
      </c>
      <c r="E1386" s="114" t="n">
        <f aca="false">E1367+E1355+E1385+E1329</f>
        <v>1132000</v>
      </c>
      <c r="F1386" s="114" t="e">
        <f aca="false">#REF!+F1367+F1355+#REF!+#REF!+F1385+#REF!+#REF!+#REF!</f>
        <v>#REF!</v>
      </c>
      <c r="G1386" s="114" t="e">
        <f aca="false">#REF!+G1367+G1355+#REF!+#REF!+G1385+#REF!+#REF!+#REF!</f>
        <v>#REF!</v>
      </c>
      <c r="H1386" s="2"/>
      <c r="I1386" s="102"/>
    </row>
    <row r="1387" customFormat="false" ht="18.75" hidden="false" customHeight="false" outlineLevel="0" collapsed="false">
      <c r="C1387" s="115"/>
      <c r="D1387" s="116"/>
      <c r="E1387" s="116"/>
      <c r="H1387" s="2"/>
      <c r="I1387" s="102"/>
    </row>
    <row r="1388" customFormat="false" ht="18.75" hidden="false" customHeight="false" outlineLevel="0" collapsed="false">
      <c r="A1388" s="1" t="s">
        <v>97</v>
      </c>
      <c r="C1388" s="115"/>
      <c r="D1388" s="117" t="s">
        <v>98</v>
      </c>
      <c r="E1388" s="117"/>
      <c r="H1388" s="2"/>
      <c r="I1388" s="102"/>
    </row>
    <row r="1389" customFormat="false" ht="18.75" hidden="false" customHeight="false" outlineLevel="0" collapsed="false">
      <c r="C1389" s="115"/>
      <c r="D1389" s="116"/>
      <c r="E1389" s="116"/>
      <c r="H1389" s="2"/>
      <c r="I1389" s="102"/>
    </row>
    <row r="1390" customFormat="false" ht="18.75" hidden="false" customHeight="false" outlineLevel="0" collapsed="false">
      <c r="C1390" s="115"/>
      <c r="D1390" s="116"/>
      <c r="E1390" s="116"/>
      <c r="H1390" s="2"/>
      <c r="I1390" s="102"/>
    </row>
    <row r="1391" customFormat="false" ht="18.75" hidden="false" customHeight="false" outlineLevel="0" collapsed="false">
      <c r="C1391" s="115"/>
      <c r="D1391" s="116"/>
      <c r="E1391" s="116"/>
      <c r="H1391" s="2"/>
      <c r="I1391" s="102"/>
    </row>
    <row r="1392" customFormat="false" ht="18.75" hidden="false" customHeight="false" outlineLevel="0" collapsed="false">
      <c r="C1392" s="115"/>
      <c r="D1392" s="116"/>
      <c r="E1392" s="116"/>
      <c r="H1392" s="2"/>
      <c r="I1392" s="102"/>
    </row>
    <row r="1393" customFormat="false" ht="18.75" hidden="false" customHeight="false" outlineLevel="0" collapsed="false">
      <c r="C1393" s="115"/>
      <c r="D1393" s="116"/>
      <c r="E1393" s="116"/>
      <c r="H1393" s="2"/>
      <c r="I1393" s="102"/>
    </row>
    <row r="1394" customFormat="false" ht="38.25" hidden="false" customHeight="true" outlineLevel="0" collapsed="false">
      <c r="C1394" s="115"/>
      <c r="D1394" s="116"/>
      <c r="E1394" s="116"/>
      <c r="H1394" s="2"/>
      <c r="I1394" s="102"/>
    </row>
    <row r="1395" s="67" customFormat="true" ht="18.75" hidden="true" customHeight="false" outlineLevel="0" collapsed="false">
      <c r="C1395" s="118" t="e">
        <f aca="false">#REF!=#REF!+#REF!</f>
        <v>#REF!</v>
      </c>
      <c r="D1395" s="118" t="e">
        <f aca="false">#REF!=#REF!</f>
        <v>#REF!</v>
      </c>
      <c r="E1395" s="118" t="e">
        <f aca="false">#REF!=#REF!</f>
        <v>#REF!</v>
      </c>
    </row>
    <row r="1396" customFormat="false" ht="18.75" hidden="true" customHeight="false" outlineLevel="0" collapsed="false">
      <c r="C1396" s="115"/>
      <c r="D1396" s="115"/>
      <c r="E1396" s="115"/>
    </row>
    <row r="1397" customFormat="false" ht="18.75" hidden="true" customHeight="false" outlineLevel="0" collapsed="false">
      <c r="C1397" s="115"/>
      <c r="D1397" s="115"/>
      <c r="E1397" s="115"/>
    </row>
    <row r="1398" customFormat="false" ht="18.75" hidden="true" customHeight="false" outlineLevel="0" collapsed="false">
      <c r="C1398" s="115"/>
      <c r="D1398" s="115"/>
      <c r="E1398" s="115"/>
    </row>
    <row r="1399" customFormat="false" ht="18.75" hidden="true" customHeight="false" outlineLevel="0" collapsed="false">
      <c r="C1399" s="115"/>
      <c r="D1399" s="115"/>
      <c r="E1399" s="115"/>
    </row>
    <row r="1400" customFormat="false" ht="18.75" hidden="true" customHeight="false" outlineLevel="0" collapsed="false">
      <c r="C1400" s="115"/>
      <c r="D1400" s="115"/>
      <c r="E1400" s="115"/>
    </row>
    <row r="1401" customFormat="false" ht="18.75" hidden="true" customHeight="false" outlineLevel="0" collapsed="false">
      <c r="C1401" s="115"/>
      <c r="D1401" s="115"/>
      <c r="E1401" s="115"/>
    </row>
    <row r="1402" customFormat="false" ht="18.75" hidden="true" customHeight="false" outlineLevel="0" collapsed="false">
      <c r="C1402" s="115"/>
      <c r="D1402" s="115"/>
      <c r="E1402" s="115"/>
    </row>
    <row r="1403" customFormat="false" ht="12.75" hidden="false" customHeight="true" outlineLevel="0" collapsed="false">
      <c r="C1403" s="115"/>
      <c r="D1403" s="116"/>
      <c r="E1403" s="116"/>
    </row>
    <row r="1404" customFormat="false" ht="9" hidden="false" customHeight="true" outlineLevel="0" collapsed="false">
      <c r="C1404" s="115"/>
      <c r="D1404" s="116"/>
      <c r="E1404" s="116"/>
    </row>
    <row r="1405" customFormat="false" ht="12" hidden="false" customHeight="true" outlineLevel="0" collapsed="false">
      <c r="C1405" s="115"/>
      <c r="D1405" s="116"/>
      <c r="E1405" s="116"/>
    </row>
    <row r="1406" customFormat="false" ht="6.75" hidden="false" customHeight="true" outlineLevel="0" collapsed="false">
      <c r="C1406" s="115"/>
      <c r="D1406" s="116"/>
      <c r="E1406" s="116"/>
    </row>
    <row r="1407" customFormat="false" ht="6.75" hidden="false" customHeight="true" outlineLevel="0" collapsed="false">
      <c r="C1407" s="115"/>
      <c r="D1407" s="116"/>
      <c r="E1407" s="116"/>
    </row>
    <row r="1408" customFormat="false" ht="33.75" hidden="false" customHeight="true" outlineLevel="0" collapsed="false">
      <c r="C1408" s="115"/>
      <c r="D1408" s="116"/>
      <c r="E1408" s="116"/>
    </row>
    <row r="1409" s="119" customFormat="true" ht="18.75" hidden="false" customHeight="false" outlineLevel="0" collapsed="false">
      <c r="C1409" s="120"/>
      <c r="D1409" s="121"/>
      <c r="E1409" s="121"/>
      <c r="F1409" s="1"/>
      <c r="G1409" s="1"/>
    </row>
  </sheetData>
  <autoFilter ref="I1:I1408"/>
  <mergeCells count="35">
    <mergeCell ref="D1:E1"/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330:A1354"/>
    <mergeCell ref="A1356:A1366"/>
    <mergeCell ref="A1368:A1384"/>
    <mergeCell ref="A1386:B1386"/>
    <mergeCell ref="D1388:E138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11-29T16:26:58Z</cp:lastPrinted>
  <dcterms:modified xsi:type="dcterms:W3CDTF">2021-12-02T09:40:12Z</dcterms:modified>
  <cp:revision>0</cp:revision>
  <dc:subject/>
  <dc:title/>
</cp:coreProperties>
</file>