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E$1336</definedName>
    <definedName function="false" hidden="false" localSheetId="0" name="_xlnm.Print_Titles" vbProcedure="false">'дод1.1'!$A:$A,'дод1.1'!$7:$8</definedName>
    <definedName function="false" hidden="true" localSheetId="0" name="_xlnm._FilterDatabase" vbProcedure="false">'дод1.1'!$I$1:$I$135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Додаток 1.1</t>
  </si>
  <si>
    <t xml:space="preserve">до рішення  20  сесії VIІI скликання Овруцької міської ради від 15.02.2022 року № 1240 "Про внесення змін бюджету Овруцької міської територіальної громади на 2022 рік"</t>
  </si>
  <si>
    <t xml:space="preserve">                Інші субвенції з місцевих бюджетів до  бюджету міської територіальної громади на 2022 рік</t>
  </si>
  <si>
    <t xml:space="preserve">06538000000</t>
  </si>
  <si>
    <t xml:space="preserve">(код бюджету)</t>
  </si>
  <si>
    <t xml:space="preserve">грн.</t>
  </si>
  <si>
    <t xml:space="preserve">Місцевий бюджет з якого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м.Житомир</t>
  </si>
  <si>
    <t xml:space="preserve">Всього: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 </t>
  </si>
  <si>
    <t xml:space="preserve">Володарсько-Волинський</t>
  </si>
  <si>
    <t xml:space="preserve">Романівський</t>
  </si>
  <si>
    <t xml:space="preserve">Ємільчин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Черняхівський</t>
  </si>
  <si>
    <t xml:space="preserve">Чуднівський</t>
  </si>
  <si>
    <t xml:space="preserve">Обласний бюджет Житомирської області</t>
  </si>
  <si>
    <t xml:space="preserve">пільгове медичне обслуговування осіб, які постраждали внаслідок Чорнобильської катастрофи</t>
  </si>
  <si>
    <t xml:space="preserve">Придбання спортивних товарів, амуніції для бойових видів спорту, падів для тайського боксу, маківарів, боксерських лап, перчаток, манекену, шоломів для ММА, скакалок, м"ячиків для великого тенісу для Овруцької дитячо-юнацької спортивної школи</t>
  </si>
  <si>
    <t xml:space="preserve">проведення заходів з оздоровлення та відпочинку дітей, які постраждали внаслідок ЧАЕС у дитячих закладах оздоровлення санаторного типу Житомирської області</t>
  </si>
  <si>
    <t xml:space="preserve">Бюджет Гладковицької сільської  територіальної громади </t>
  </si>
  <si>
    <t xml:space="preserve">Фінансова підтримка КНП "Овруцька МЛ" на заробітну плату зубного лікаря та медсестри АЗПСМ смт.Першотравневе</t>
  </si>
  <si>
    <t xml:space="preserve">Разом: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"/>
    <numFmt numFmtId="170" formatCode="_-* #,##0.00_р_._-;\-* #,##0.00_р_._-;_-* \-??_р_._-;_-@_-"/>
    <numFmt numFmtId="171" formatCode="#,##0_ ;\-#,##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_Сеся15.08.08" xfId="22"/>
    <cellStyle name="Обычный_Сеся15.08.08 2" xfId="23"/>
    <cellStyle name="Стиль 1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6.28"/>
    <col collapsed="false" customWidth="true" hidden="false" outlineLevel="0" max="3" min="3" style="1" width="16.13"/>
    <col collapsed="false" customWidth="true" hidden="false" outlineLevel="0" max="4" min="4" style="2" width="16.7"/>
    <col collapsed="false" customWidth="true" hidden="false" outlineLevel="0" max="5" min="5" style="2" width="15.85"/>
    <col collapsed="false" customWidth="true" hidden="true" outlineLevel="0" max="6" min="6" style="1" width="16.84"/>
    <col collapsed="false" customWidth="true" hidden="tru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/>
      <c r="B1" s="3"/>
      <c r="C1" s="3"/>
      <c r="D1" s="4" t="s">
        <v>0</v>
      </c>
      <c r="E1" s="4"/>
      <c r="F1" s="0"/>
      <c r="G1" s="5"/>
      <c r="H1" s="6"/>
      <c r="I1" s="6" t="n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true" outlineLevel="0" collapsed="false">
      <c r="A2" s="7"/>
      <c r="B2" s="7"/>
      <c r="C2" s="8" t="s">
        <v>1</v>
      </c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7"/>
      <c r="B3" s="7"/>
      <c r="C3" s="8"/>
      <c r="D3" s="8"/>
      <c r="E3" s="8"/>
      <c r="F3" s="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9" t="s">
        <v>2</v>
      </c>
      <c r="B4" s="9"/>
      <c r="C4" s="9"/>
      <c r="D4" s="9"/>
      <c r="E4" s="9"/>
      <c r="F4" s="9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10" t="s">
        <v>3</v>
      </c>
      <c r="B5" s="11"/>
      <c r="C5" s="11"/>
      <c r="D5" s="12"/>
      <c r="E5" s="12"/>
      <c r="F5" s="11"/>
      <c r="G5" s="3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3" t="s">
        <v>4</v>
      </c>
      <c r="B6" s="14"/>
      <c r="C6" s="14"/>
      <c r="D6" s="15"/>
      <c r="E6" s="16" t="s">
        <v>5</v>
      </c>
      <c r="F6" s="17"/>
      <c r="G6" s="18"/>
    </row>
    <row r="7" customFormat="false" ht="54.7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0" t="s">
        <v>10</v>
      </c>
      <c r="F7" s="17"/>
      <c r="G7" s="18"/>
    </row>
    <row r="8" customFormat="false" ht="15.75" hidden="false" customHeight="true" outlineLevel="0" collapsed="false">
      <c r="A8" s="19" t="n">
        <v>1</v>
      </c>
      <c r="B8" s="19" t="n">
        <v>2</v>
      </c>
      <c r="C8" s="19"/>
      <c r="D8" s="20" t="n">
        <v>3</v>
      </c>
      <c r="E8" s="20" t="n">
        <v>4</v>
      </c>
      <c r="F8" s="17"/>
      <c r="G8" s="18"/>
    </row>
    <row r="9" s="24" customFormat="true" ht="18.75" hidden="true" customHeight="true" outlineLevel="0" collapsed="false">
      <c r="A9" s="19" t="s">
        <v>11</v>
      </c>
      <c r="B9" s="21"/>
      <c r="C9" s="22"/>
      <c r="D9" s="22"/>
      <c r="E9" s="22"/>
      <c r="F9" s="23"/>
      <c r="G9" s="23"/>
      <c r="H9" s="23" t="n">
        <f aca="false">E9+D9-C9</f>
        <v>0</v>
      </c>
      <c r="I9" s="23" t="n">
        <f aca="false">SUM(C9:E9)</f>
        <v>0</v>
      </c>
    </row>
    <row r="10" customFormat="false" ht="18.75" hidden="true" customHeight="false" outlineLevel="0" collapsed="false">
      <c r="A10" s="19"/>
      <c r="B10" s="25"/>
      <c r="C10" s="26"/>
      <c r="D10" s="26"/>
      <c r="E10" s="27"/>
      <c r="F10" s="28"/>
      <c r="G10" s="28"/>
      <c r="H10" s="23" t="n">
        <f aca="false">E10+D10-C10</f>
        <v>0</v>
      </c>
      <c r="I10" s="23" t="n">
        <f aca="false">SUM(C10:E10)</f>
        <v>0</v>
      </c>
    </row>
    <row r="11" customFormat="false" ht="18.75" hidden="true" customHeight="false" outlineLevel="0" collapsed="false">
      <c r="A11" s="19"/>
      <c r="B11" s="25"/>
      <c r="C11" s="26"/>
      <c r="D11" s="26"/>
      <c r="E11" s="29"/>
      <c r="F11" s="28"/>
      <c r="G11" s="28"/>
      <c r="H11" s="23" t="n">
        <f aca="false">E11+D11-C11</f>
        <v>0</v>
      </c>
      <c r="I11" s="23" t="n">
        <f aca="false">SUM(C11:E11)</f>
        <v>0</v>
      </c>
    </row>
    <row r="12" customFormat="false" ht="18.75" hidden="true" customHeight="false" outlineLevel="0" collapsed="false">
      <c r="A12" s="19"/>
      <c r="B12" s="25"/>
      <c r="C12" s="27"/>
      <c r="D12" s="27"/>
      <c r="E12" s="29"/>
      <c r="F12" s="28"/>
      <c r="G12" s="28"/>
      <c r="H12" s="23" t="n">
        <f aca="false">E12+D12-C12</f>
        <v>0</v>
      </c>
      <c r="I12" s="23" t="n">
        <f aca="false">SUM(C12:E12)</f>
        <v>0</v>
      </c>
    </row>
    <row r="13" customFormat="false" ht="18.75" hidden="true" customHeight="false" outlineLevel="0" collapsed="false">
      <c r="A13" s="19"/>
      <c r="B13" s="25"/>
      <c r="C13" s="27"/>
      <c r="D13" s="27"/>
      <c r="E13" s="29"/>
      <c r="F13" s="28"/>
      <c r="G13" s="28"/>
      <c r="H13" s="23" t="n">
        <f aca="false">E13+D13-C13</f>
        <v>0</v>
      </c>
      <c r="I13" s="23" t="n">
        <f aca="false">SUM(C13:E13)</f>
        <v>0</v>
      </c>
    </row>
    <row r="14" customFormat="false" ht="18.75" hidden="true" customHeight="false" outlineLevel="0" collapsed="false">
      <c r="A14" s="19"/>
      <c r="B14" s="25"/>
      <c r="C14" s="27"/>
      <c r="D14" s="27"/>
      <c r="E14" s="29"/>
      <c r="F14" s="28"/>
      <c r="G14" s="28"/>
      <c r="H14" s="23" t="n">
        <f aca="false">E14+D14-C14</f>
        <v>0</v>
      </c>
      <c r="I14" s="23" t="n">
        <f aca="false">SUM(C14:E14)</f>
        <v>0</v>
      </c>
    </row>
    <row r="15" customFormat="false" ht="18.75" hidden="true" customHeight="false" outlineLevel="0" collapsed="false">
      <c r="A15" s="19"/>
      <c r="B15" s="30"/>
      <c r="C15" s="27"/>
      <c r="D15" s="27"/>
      <c r="E15" s="29"/>
      <c r="F15" s="28"/>
      <c r="G15" s="28"/>
      <c r="H15" s="23" t="n">
        <f aca="false">E15+D15-C15</f>
        <v>0</v>
      </c>
      <c r="I15" s="23" t="n">
        <f aca="false">SUM(C15:E15)</f>
        <v>0</v>
      </c>
    </row>
    <row r="16" customFormat="false" ht="18.75" hidden="true" customHeight="false" outlineLevel="0" collapsed="false">
      <c r="A16" s="19"/>
      <c r="B16" s="25"/>
      <c r="C16" s="26"/>
      <c r="D16" s="26"/>
      <c r="E16" s="27"/>
      <c r="F16" s="28"/>
      <c r="G16" s="28"/>
      <c r="H16" s="23" t="n">
        <f aca="false">E16+D16-C16</f>
        <v>0</v>
      </c>
      <c r="I16" s="23" t="n">
        <f aca="false">SUM(C16:E16)</f>
        <v>0</v>
      </c>
    </row>
    <row r="17" customFormat="false" ht="18.75" hidden="true" customHeight="false" outlineLevel="0" collapsed="false">
      <c r="A17" s="19"/>
      <c r="B17" s="25"/>
      <c r="C17" s="26"/>
      <c r="D17" s="26"/>
      <c r="E17" s="27"/>
      <c r="F17" s="28"/>
      <c r="G17" s="28"/>
      <c r="H17" s="23" t="n">
        <f aca="false">E17+D17-C17</f>
        <v>0</v>
      </c>
      <c r="I17" s="23" t="n">
        <f aca="false">SUM(C17:E17)</f>
        <v>0</v>
      </c>
    </row>
    <row r="18" customFormat="false" ht="18.75" hidden="true" customHeight="false" outlineLevel="0" collapsed="false">
      <c r="A18" s="19"/>
      <c r="B18" s="25"/>
      <c r="C18" s="26"/>
      <c r="D18" s="26"/>
      <c r="E18" s="27"/>
      <c r="F18" s="28"/>
      <c r="G18" s="28"/>
      <c r="H18" s="23" t="n">
        <f aca="false">E18+D18-C18</f>
        <v>0</v>
      </c>
      <c r="I18" s="23" t="n">
        <f aca="false">SUM(C18:E18)</f>
        <v>0</v>
      </c>
    </row>
    <row r="19" customFormat="false" ht="18.75" hidden="true" customHeight="false" outlineLevel="0" collapsed="false">
      <c r="A19" s="19"/>
      <c r="B19" s="30"/>
      <c r="C19" s="26"/>
      <c r="D19" s="26"/>
      <c r="E19" s="27"/>
      <c r="F19" s="28"/>
      <c r="G19" s="28"/>
      <c r="H19" s="23" t="n">
        <f aca="false">E19+D19-C19</f>
        <v>0</v>
      </c>
      <c r="I19" s="23" t="n">
        <f aca="false">SUM(C19:E19)</f>
        <v>0</v>
      </c>
    </row>
    <row r="20" customFormat="false" ht="18.75" hidden="true" customHeight="false" outlineLevel="0" collapsed="false">
      <c r="A20" s="19"/>
      <c r="B20" s="30"/>
      <c r="C20" s="26"/>
      <c r="D20" s="26"/>
      <c r="E20" s="27"/>
      <c r="F20" s="28"/>
      <c r="G20" s="28"/>
      <c r="H20" s="23" t="n">
        <f aca="false">E20+D20-C20</f>
        <v>0</v>
      </c>
      <c r="I20" s="23" t="n">
        <f aca="false">SUM(C20:E20)</f>
        <v>0</v>
      </c>
    </row>
    <row r="21" customFormat="false" ht="18.75" hidden="true" customHeight="false" outlineLevel="0" collapsed="false">
      <c r="A21" s="19"/>
      <c r="B21" s="31"/>
      <c r="C21" s="27"/>
      <c r="D21" s="27"/>
      <c r="E21" s="27"/>
      <c r="F21" s="28"/>
      <c r="G21" s="28"/>
      <c r="H21" s="23" t="n">
        <f aca="false">E21+D21-C21</f>
        <v>0</v>
      </c>
      <c r="I21" s="23" t="n">
        <f aca="false">SUM(C21:E21)</f>
        <v>0</v>
      </c>
    </row>
    <row r="22" customFormat="false" ht="18.75" hidden="true" customHeight="false" outlineLevel="0" collapsed="false">
      <c r="A22" s="19"/>
      <c r="B22" s="32"/>
      <c r="C22" s="27"/>
      <c r="D22" s="27"/>
      <c r="E22" s="27"/>
      <c r="F22" s="28"/>
      <c r="G22" s="28"/>
      <c r="H22" s="23" t="n">
        <f aca="false">E22+D22-C22</f>
        <v>0</v>
      </c>
      <c r="I22" s="23" t="n">
        <f aca="false">SUM(C22:E22)</f>
        <v>0</v>
      </c>
    </row>
    <row r="23" customFormat="false" ht="18.75" hidden="true" customHeight="false" outlineLevel="0" collapsed="false">
      <c r="A23" s="19"/>
      <c r="B23" s="33"/>
      <c r="C23" s="34"/>
      <c r="D23" s="34"/>
      <c r="E23" s="35"/>
      <c r="F23" s="28"/>
      <c r="G23" s="28"/>
      <c r="H23" s="23" t="n">
        <f aca="false">E23+D23-C23</f>
        <v>0</v>
      </c>
      <c r="I23" s="23" t="n">
        <f aca="false">SUM(C23:E23)</f>
        <v>0</v>
      </c>
    </row>
    <row r="24" customFormat="false" ht="18.75" hidden="true" customHeight="false" outlineLevel="0" collapsed="false">
      <c r="A24" s="19"/>
      <c r="B24" s="33"/>
      <c r="C24" s="34"/>
      <c r="D24" s="34"/>
      <c r="E24" s="34"/>
      <c r="F24" s="28"/>
      <c r="G24" s="28"/>
      <c r="H24" s="23" t="n">
        <f aca="false">E24+D24-C24</f>
        <v>0</v>
      </c>
      <c r="I24" s="23" t="n">
        <f aca="false">SUM(C24:E24)</f>
        <v>0</v>
      </c>
    </row>
    <row r="25" customFormat="false" ht="18.75" hidden="true" customHeight="false" outlineLevel="0" collapsed="false">
      <c r="A25" s="19"/>
      <c r="B25" s="25"/>
      <c r="C25" s="26"/>
      <c r="D25" s="29"/>
      <c r="E25" s="29"/>
      <c r="F25" s="28"/>
      <c r="G25" s="28"/>
      <c r="H25" s="23" t="n">
        <f aca="false">E25+D25-C25</f>
        <v>0</v>
      </c>
      <c r="I25" s="23" t="n">
        <f aca="false">SUM(C25:E25)</f>
        <v>0</v>
      </c>
    </row>
    <row r="26" customFormat="false" ht="18.75" hidden="true" customHeight="false" outlineLevel="0" collapsed="false">
      <c r="A26" s="19"/>
      <c r="B26" s="25"/>
      <c r="C26" s="26"/>
      <c r="D26" s="29"/>
      <c r="E26" s="29"/>
      <c r="F26" s="28"/>
      <c r="G26" s="28"/>
      <c r="H26" s="23" t="n">
        <f aca="false">E26+D26-C26</f>
        <v>0</v>
      </c>
      <c r="I26" s="23" t="n">
        <f aca="false">SUM(C26:E26)</f>
        <v>0</v>
      </c>
    </row>
    <row r="27" customFormat="false" ht="18.75" hidden="true" customHeight="false" outlineLevel="0" collapsed="false">
      <c r="A27" s="19"/>
      <c r="B27" s="25"/>
      <c r="C27" s="26"/>
      <c r="D27" s="29"/>
      <c r="E27" s="29"/>
      <c r="F27" s="28"/>
      <c r="G27" s="28"/>
      <c r="H27" s="23" t="n">
        <f aca="false">E27+D27-C27</f>
        <v>0</v>
      </c>
      <c r="I27" s="23" t="n">
        <f aca="false">SUM(C27:E27)</f>
        <v>0</v>
      </c>
    </row>
    <row r="28" customFormat="false" ht="18.75" hidden="true" customHeight="false" outlineLevel="0" collapsed="false">
      <c r="A28" s="19"/>
      <c r="B28" s="25"/>
      <c r="C28" s="27"/>
      <c r="D28" s="29"/>
      <c r="E28" s="29"/>
      <c r="F28" s="28"/>
      <c r="G28" s="28"/>
      <c r="H28" s="23" t="n">
        <f aca="false">E28+D28-C28</f>
        <v>0</v>
      </c>
      <c r="I28" s="23" t="n">
        <f aca="false">SUM(C28:E28)</f>
        <v>0</v>
      </c>
    </row>
    <row r="29" customFormat="false" ht="18.75" hidden="true" customHeight="false" outlineLevel="0" collapsed="false">
      <c r="A29" s="19"/>
      <c r="B29" s="25"/>
      <c r="C29" s="27"/>
      <c r="D29" s="29"/>
      <c r="E29" s="29"/>
      <c r="F29" s="28"/>
      <c r="G29" s="28"/>
      <c r="H29" s="23" t="n">
        <f aca="false">E29+D29-C29</f>
        <v>0</v>
      </c>
      <c r="I29" s="23" t="n">
        <f aca="false">SUM(C29:E29)</f>
        <v>0</v>
      </c>
    </row>
    <row r="30" customFormat="false" ht="18.75" hidden="true" customHeight="false" outlineLevel="0" collapsed="false">
      <c r="A30" s="19"/>
      <c r="B30" s="25"/>
      <c r="C30" s="27"/>
      <c r="D30" s="29"/>
      <c r="E30" s="29"/>
      <c r="F30" s="28"/>
      <c r="G30" s="28"/>
      <c r="H30" s="23" t="n">
        <f aca="false">E30+D30-C30</f>
        <v>0</v>
      </c>
      <c r="I30" s="23" t="n">
        <f aca="false">SUM(C30:E30)</f>
        <v>0</v>
      </c>
    </row>
    <row r="31" customFormat="false" ht="18.75" hidden="true" customHeight="false" outlineLevel="0" collapsed="false">
      <c r="A31" s="19"/>
      <c r="B31" s="25"/>
      <c r="C31" s="26"/>
      <c r="D31" s="26"/>
      <c r="E31" s="27"/>
      <c r="F31" s="28"/>
      <c r="G31" s="28"/>
      <c r="H31" s="23" t="n">
        <f aca="false">E31+D31-C31</f>
        <v>0</v>
      </c>
      <c r="I31" s="23" t="n">
        <f aca="false">SUM(C31:E31)</f>
        <v>0</v>
      </c>
    </row>
    <row r="32" customFormat="false" ht="18.75" hidden="true" customHeight="false" outlineLevel="0" collapsed="false">
      <c r="A32" s="19"/>
      <c r="B32" s="25"/>
      <c r="C32" s="26"/>
      <c r="D32" s="26"/>
      <c r="E32" s="27"/>
      <c r="F32" s="28"/>
      <c r="G32" s="28"/>
      <c r="H32" s="23" t="n">
        <f aca="false">E32+D32-C32</f>
        <v>0</v>
      </c>
      <c r="I32" s="23" t="n">
        <f aca="false">SUM(C32:E32)</f>
        <v>0</v>
      </c>
    </row>
    <row r="33" customFormat="false" ht="18.75" hidden="true" customHeight="false" outlineLevel="0" collapsed="false">
      <c r="A33" s="19"/>
      <c r="B33" s="25"/>
      <c r="C33" s="26"/>
      <c r="D33" s="26"/>
      <c r="E33" s="27"/>
      <c r="F33" s="28"/>
      <c r="G33" s="28"/>
      <c r="H33" s="23" t="n">
        <f aca="false">E33+D33-C33</f>
        <v>0</v>
      </c>
      <c r="I33" s="23" t="n">
        <f aca="false">SUM(C33:E33)</f>
        <v>0</v>
      </c>
    </row>
    <row r="34" customFormat="false" ht="18.75" hidden="true" customHeight="false" outlineLevel="0" collapsed="false">
      <c r="A34" s="19"/>
      <c r="B34" s="25"/>
      <c r="C34" s="26"/>
      <c r="D34" s="26"/>
      <c r="E34" s="27"/>
      <c r="F34" s="28"/>
      <c r="G34" s="28"/>
      <c r="H34" s="23" t="n">
        <f aca="false">E34+D34-C34</f>
        <v>0</v>
      </c>
      <c r="I34" s="23" t="n">
        <f aca="false">SUM(C34:E34)</f>
        <v>0</v>
      </c>
    </row>
    <row r="35" customFormat="false" ht="18.75" hidden="true" customHeight="false" outlineLevel="0" collapsed="false">
      <c r="A35" s="19"/>
      <c r="B35" s="25"/>
      <c r="C35" s="26"/>
      <c r="D35" s="26"/>
      <c r="E35" s="27"/>
      <c r="F35" s="28"/>
      <c r="G35" s="28"/>
      <c r="H35" s="23" t="n">
        <f aca="false">E35+D35-C35</f>
        <v>0</v>
      </c>
      <c r="I35" s="23" t="n">
        <f aca="false">SUM(C35:E35)</f>
        <v>0</v>
      </c>
    </row>
    <row r="36" customFormat="false" ht="18.75" hidden="true" customHeight="false" outlineLevel="0" collapsed="false">
      <c r="A36" s="19"/>
      <c r="B36" s="25"/>
      <c r="C36" s="26"/>
      <c r="D36" s="26"/>
      <c r="E36" s="27"/>
      <c r="F36" s="28"/>
      <c r="G36" s="28"/>
      <c r="H36" s="23" t="n">
        <f aca="false">E36+D36-C36</f>
        <v>0</v>
      </c>
      <c r="I36" s="23" t="n">
        <f aca="false">SUM(C36:E36)</f>
        <v>0</v>
      </c>
    </row>
    <row r="37" customFormat="false" ht="18.75" hidden="true" customHeight="false" outlineLevel="0" collapsed="false">
      <c r="A37" s="19"/>
      <c r="B37" s="25"/>
      <c r="C37" s="26"/>
      <c r="D37" s="26"/>
      <c r="E37" s="27"/>
      <c r="F37" s="28"/>
      <c r="G37" s="28"/>
      <c r="H37" s="23" t="n">
        <f aca="false">E37+D37-C37</f>
        <v>0</v>
      </c>
      <c r="I37" s="23" t="n">
        <f aca="false">SUM(C37:E37)</f>
        <v>0</v>
      </c>
    </row>
    <row r="38" customFormat="false" ht="18.75" hidden="true" customHeight="false" outlineLevel="0" collapsed="false">
      <c r="A38" s="19"/>
      <c r="B38" s="25"/>
      <c r="C38" s="26"/>
      <c r="D38" s="26"/>
      <c r="E38" s="27"/>
      <c r="F38" s="28"/>
      <c r="G38" s="28"/>
      <c r="H38" s="23" t="n">
        <f aca="false">E38+D38-C38</f>
        <v>0</v>
      </c>
      <c r="I38" s="23" t="n">
        <f aca="false">SUM(C38:E38)</f>
        <v>0</v>
      </c>
    </row>
    <row r="39" customFormat="false" ht="18.75" hidden="true" customHeight="false" outlineLevel="0" collapsed="false">
      <c r="A39" s="19"/>
      <c r="B39" s="25"/>
      <c r="C39" s="26"/>
      <c r="D39" s="26"/>
      <c r="E39" s="27"/>
      <c r="F39" s="28"/>
      <c r="G39" s="28"/>
      <c r="H39" s="23" t="n">
        <f aca="false">E39+D39-C39</f>
        <v>0</v>
      </c>
      <c r="I39" s="23" t="n">
        <f aca="false">SUM(C39:E39)</f>
        <v>0</v>
      </c>
    </row>
    <row r="40" customFormat="false" ht="18.75" hidden="true" customHeight="false" outlineLevel="0" collapsed="false">
      <c r="A40" s="19"/>
      <c r="B40" s="25"/>
      <c r="C40" s="26"/>
      <c r="D40" s="26"/>
      <c r="E40" s="27"/>
      <c r="F40" s="28"/>
      <c r="G40" s="28"/>
      <c r="H40" s="23" t="n">
        <f aca="false">E40+D40-C40</f>
        <v>0</v>
      </c>
      <c r="I40" s="23" t="n">
        <f aca="false">SUM(C40:E40)</f>
        <v>0</v>
      </c>
    </row>
    <row r="41" customFormat="false" ht="18.75" hidden="true" customHeight="false" outlineLevel="0" collapsed="false">
      <c r="A41" s="19"/>
      <c r="B41" s="25"/>
      <c r="C41" s="26"/>
      <c r="D41" s="26"/>
      <c r="E41" s="27"/>
      <c r="F41" s="28"/>
      <c r="G41" s="28"/>
      <c r="H41" s="23" t="n">
        <f aca="false">E41+D41-C41</f>
        <v>0</v>
      </c>
      <c r="I41" s="23" t="n">
        <f aca="false">SUM(C41:E41)</f>
        <v>0</v>
      </c>
    </row>
    <row r="42" customFormat="false" ht="18.75" hidden="true" customHeight="false" outlineLevel="0" collapsed="false">
      <c r="A42" s="19"/>
      <c r="B42" s="25"/>
      <c r="C42" s="26"/>
      <c r="D42" s="26"/>
      <c r="E42" s="26"/>
      <c r="F42" s="28"/>
      <c r="G42" s="28"/>
      <c r="H42" s="23" t="n">
        <f aca="false">E42+D42-C42</f>
        <v>0</v>
      </c>
      <c r="I42" s="23" t="n">
        <f aca="false">SUM(C42:E42)</f>
        <v>0</v>
      </c>
    </row>
    <row r="43" customFormat="false" ht="18.75" hidden="true" customHeight="false" outlineLevel="0" collapsed="false">
      <c r="A43" s="19"/>
      <c r="B43" s="25"/>
      <c r="C43" s="26"/>
      <c r="D43" s="26"/>
      <c r="E43" s="26"/>
      <c r="F43" s="28"/>
      <c r="G43" s="28"/>
      <c r="H43" s="23" t="n">
        <f aca="false">E43+D43-C43</f>
        <v>0</v>
      </c>
      <c r="I43" s="23" t="n">
        <f aca="false">SUM(C43:E43)</f>
        <v>0</v>
      </c>
    </row>
    <row r="44" customFormat="false" ht="18.75" hidden="true" customHeight="false" outlineLevel="0" collapsed="false">
      <c r="A44" s="19"/>
      <c r="B44" s="25"/>
      <c r="C44" s="26"/>
      <c r="D44" s="26"/>
      <c r="E44" s="26"/>
      <c r="F44" s="28"/>
      <c r="G44" s="28"/>
      <c r="H44" s="23" t="n">
        <f aca="false">E44+D44-C44</f>
        <v>0</v>
      </c>
      <c r="I44" s="23" t="n">
        <f aca="false">SUM(C44:E44)</f>
        <v>0</v>
      </c>
    </row>
    <row r="45" customFormat="false" ht="18.75" hidden="true" customHeight="false" outlineLevel="0" collapsed="false">
      <c r="A45" s="19"/>
      <c r="B45" s="25"/>
      <c r="C45" s="26"/>
      <c r="D45" s="26"/>
      <c r="E45" s="26"/>
      <c r="F45" s="28"/>
      <c r="G45" s="28"/>
      <c r="H45" s="23" t="n">
        <f aca="false">E45+D45-C45</f>
        <v>0</v>
      </c>
      <c r="I45" s="23" t="n">
        <f aca="false">SUM(C45:E45)</f>
        <v>0</v>
      </c>
    </row>
    <row r="46" customFormat="false" ht="18.75" hidden="true" customHeight="false" outlineLevel="0" collapsed="false">
      <c r="A46" s="19"/>
      <c r="B46" s="25"/>
      <c r="C46" s="26"/>
      <c r="D46" s="26"/>
      <c r="E46" s="27"/>
      <c r="F46" s="28"/>
      <c r="G46" s="28"/>
      <c r="H46" s="23" t="n">
        <f aca="false">E46+D46-C46</f>
        <v>0</v>
      </c>
      <c r="I46" s="23" t="n">
        <f aca="false">SUM(C46:E46)</f>
        <v>0</v>
      </c>
    </row>
    <row r="47" customFormat="false" ht="18.75" hidden="true" customHeight="false" outlineLevel="0" collapsed="false">
      <c r="A47" s="19"/>
      <c r="B47" s="25"/>
      <c r="C47" s="27"/>
      <c r="D47" s="27"/>
      <c r="E47" s="27"/>
      <c r="F47" s="28"/>
      <c r="G47" s="28"/>
      <c r="H47" s="23" t="n">
        <f aca="false">E47+D47-C47</f>
        <v>0</v>
      </c>
      <c r="I47" s="23" t="n">
        <f aca="false">SUM(C47:E47)</f>
        <v>0</v>
      </c>
    </row>
    <row r="48" customFormat="false" ht="18.75" hidden="true" customHeight="false" outlineLevel="0" collapsed="false">
      <c r="A48" s="19"/>
      <c r="B48" s="25"/>
      <c r="C48" s="26"/>
      <c r="D48" s="26"/>
      <c r="E48" s="27"/>
      <c r="F48" s="28"/>
      <c r="G48" s="28"/>
      <c r="H48" s="23" t="n">
        <f aca="false">E48+D48-C48</f>
        <v>0</v>
      </c>
      <c r="I48" s="23" t="n">
        <f aca="false">SUM(C48:E48)</f>
        <v>0</v>
      </c>
    </row>
    <row r="49" customFormat="false" ht="18.75" hidden="true" customHeight="false" outlineLevel="0" collapsed="false">
      <c r="A49" s="19"/>
      <c r="B49" s="25"/>
      <c r="C49" s="26"/>
      <c r="D49" s="26"/>
      <c r="E49" s="27"/>
      <c r="F49" s="28"/>
      <c r="G49" s="28"/>
      <c r="H49" s="23" t="n">
        <f aca="false">E49+D49-C49</f>
        <v>0</v>
      </c>
      <c r="I49" s="23" t="n">
        <f aca="false">SUM(C49:E49)</f>
        <v>0</v>
      </c>
    </row>
    <row r="50" customFormat="false" ht="18.75" hidden="true" customHeight="false" outlineLevel="0" collapsed="false">
      <c r="A50" s="19"/>
      <c r="B50" s="25"/>
      <c r="C50" s="26"/>
      <c r="D50" s="26"/>
      <c r="E50" s="27"/>
      <c r="F50" s="28"/>
      <c r="G50" s="28"/>
      <c r="H50" s="23" t="n">
        <f aca="false">E50+D50-C50</f>
        <v>0</v>
      </c>
      <c r="I50" s="23" t="n">
        <f aca="false">SUM(C50:E50)</f>
        <v>0</v>
      </c>
    </row>
    <row r="51" customFormat="false" ht="18.75" hidden="true" customHeight="false" outlineLevel="0" collapsed="false">
      <c r="A51" s="19"/>
      <c r="B51" s="25"/>
      <c r="C51" s="26"/>
      <c r="D51" s="26"/>
      <c r="E51" s="27"/>
      <c r="F51" s="28"/>
      <c r="G51" s="28"/>
      <c r="H51" s="23" t="n">
        <f aca="false">E51+D51-C51</f>
        <v>0</v>
      </c>
      <c r="I51" s="23" t="n">
        <f aca="false">SUM(C51:E51)</f>
        <v>0</v>
      </c>
    </row>
    <row r="52" customFormat="false" ht="18.75" hidden="true" customHeight="false" outlineLevel="0" collapsed="false">
      <c r="A52" s="19"/>
      <c r="B52" s="25"/>
      <c r="C52" s="27"/>
      <c r="D52" s="27"/>
      <c r="E52" s="27"/>
      <c r="F52" s="28"/>
      <c r="G52" s="28"/>
      <c r="H52" s="23" t="n">
        <f aca="false">E52+D52-C52</f>
        <v>0</v>
      </c>
      <c r="I52" s="23" t="n">
        <f aca="false">SUM(C52:E52)</f>
        <v>0</v>
      </c>
    </row>
    <row r="53" customFormat="false" ht="18.75" hidden="true" customHeight="false" outlineLevel="0" collapsed="false">
      <c r="A53" s="19"/>
      <c r="B53" s="25"/>
      <c r="C53" s="27"/>
      <c r="D53" s="27"/>
      <c r="E53" s="27"/>
      <c r="F53" s="28"/>
      <c r="G53" s="28"/>
      <c r="H53" s="23" t="n">
        <f aca="false">E53+D53-C53</f>
        <v>0</v>
      </c>
      <c r="I53" s="23" t="n">
        <f aca="false">SUM(C53:E53)</f>
        <v>0</v>
      </c>
    </row>
    <row r="54" customFormat="false" ht="18.75" hidden="true" customHeight="false" outlineLevel="0" collapsed="false">
      <c r="A54" s="19"/>
      <c r="B54" s="25"/>
      <c r="C54" s="27"/>
      <c r="D54" s="27"/>
      <c r="E54" s="27"/>
      <c r="F54" s="28"/>
      <c r="G54" s="28"/>
      <c r="H54" s="23" t="n">
        <f aca="false">E54+D54-C54</f>
        <v>0</v>
      </c>
      <c r="I54" s="23" t="n">
        <f aca="false">SUM(C54:E54)</f>
        <v>0</v>
      </c>
    </row>
    <row r="55" customFormat="false" ht="18.75" hidden="true" customHeight="false" outlineLevel="0" collapsed="false">
      <c r="A55" s="19"/>
      <c r="B55" s="25"/>
      <c r="C55" s="27"/>
      <c r="D55" s="27"/>
      <c r="E55" s="27"/>
      <c r="F55" s="28"/>
      <c r="G55" s="28"/>
      <c r="H55" s="23" t="n">
        <f aca="false">E55+D55-C55</f>
        <v>0</v>
      </c>
      <c r="I55" s="23" t="n">
        <f aca="false">SUM(C55:E55)</f>
        <v>0</v>
      </c>
    </row>
    <row r="56" customFormat="false" ht="18.75" hidden="true" customHeight="false" outlineLevel="0" collapsed="false">
      <c r="A56" s="19"/>
      <c r="B56" s="25"/>
      <c r="C56" s="27"/>
      <c r="D56" s="27"/>
      <c r="E56" s="27"/>
      <c r="F56" s="28"/>
      <c r="G56" s="28"/>
      <c r="H56" s="23" t="n">
        <f aca="false">E56+D56-C56</f>
        <v>0</v>
      </c>
      <c r="I56" s="23" t="n">
        <f aca="false">SUM(C56:E56)</f>
        <v>0</v>
      </c>
    </row>
    <row r="57" customFormat="false" ht="18.75" hidden="true" customHeight="false" outlineLevel="0" collapsed="false">
      <c r="A57" s="19"/>
      <c r="B57" s="25"/>
      <c r="C57" s="26"/>
      <c r="D57" s="26"/>
      <c r="E57" s="26"/>
      <c r="F57" s="28"/>
      <c r="G57" s="28"/>
      <c r="H57" s="23" t="n">
        <f aca="false">E57+D57-C57</f>
        <v>0</v>
      </c>
      <c r="I57" s="23" t="n">
        <f aca="false">SUM(C57:E57)</f>
        <v>0</v>
      </c>
    </row>
    <row r="58" customFormat="false" ht="18.75" hidden="true" customHeight="false" outlineLevel="0" collapsed="false">
      <c r="A58" s="19"/>
      <c r="B58" s="25"/>
      <c r="C58" s="26"/>
      <c r="D58" s="26"/>
      <c r="E58" s="27"/>
      <c r="F58" s="28"/>
      <c r="G58" s="28"/>
      <c r="H58" s="23" t="n">
        <f aca="false">E58+D58-C58</f>
        <v>0</v>
      </c>
      <c r="I58" s="23" t="n">
        <f aca="false">SUM(C58:E58)</f>
        <v>0</v>
      </c>
    </row>
    <row r="59" customFormat="false" ht="18.75" hidden="true" customHeight="false" outlineLevel="0" collapsed="false">
      <c r="A59" s="19"/>
      <c r="B59" s="25"/>
      <c r="C59" s="26"/>
      <c r="D59" s="26"/>
      <c r="E59" s="36"/>
      <c r="F59" s="28"/>
      <c r="G59" s="28"/>
      <c r="H59" s="23" t="n">
        <f aca="false">E59+D59-C59</f>
        <v>0</v>
      </c>
      <c r="I59" s="23" t="n">
        <f aca="false">SUM(C59:E59)</f>
        <v>0</v>
      </c>
    </row>
    <row r="60" customFormat="false" ht="18.75" hidden="true" customHeight="false" outlineLevel="0" collapsed="false">
      <c r="A60" s="19"/>
      <c r="B60" s="25"/>
      <c r="C60" s="26"/>
      <c r="D60" s="26"/>
      <c r="E60" s="36"/>
      <c r="F60" s="28"/>
      <c r="G60" s="28"/>
      <c r="H60" s="23" t="n">
        <f aca="false">E60+D60-C60</f>
        <v>0</v>
      </c>
      <c r="I60" s="23" t="n">
        <f aca="false">SUM(C60:E60)</f>
        <v>0</v>
      </c>
    </row>
    <row r="61" customFormat="false" ht="18.75" hidden="true" customHeight="false" outlineLevel="0" collapsed="false">
      <c r="A61" s="19"/>
      <c r="B61" s="37"/>
      <c r="C61" s="38"/>
      <c r="D61" s="38"/>
      <c r="E61" s="39"/>
      <c r="F61" s="28"/>
      <c r="G61" s="28"/>
      <c r="H61" s="23" t="n">
        <f aca="false">E61+D61-C61</f>
        <v>0</v>
      </c>
      <c r="I61" s="23" t="n">
        <f aca="false">SUM(C61:E61)</f>
        <v>0</v>
      </c>
    </row>
    <row r="62" customFormat="false" ht="18.75" hidden="true" customHeight="false" outlineLevel="0" collapsed="false">
      <c r="A62" s="19"/>
      <c r="B62" s="37"/>
      <c r="C62" s="38"/>
      <c r="D62" s="38"/>
      <c r="E62" s="39"/>
      <c r="F62" s="28"/>
      <c r="G62" s="28"/>
      <c r="H62" s="23" t="n">
        <f aca="false">E62+D62-C62</f>
        <v>0</v>
      </c>
      <c r="I62" s="23" t="n">
        <f aca="false">SUM(C62:E62)</f>
        <v>0</v>
      </c>
    </row>
    <row r="63" customFormat="false" ht="18.75" hidden="true" customHeight="false" outlineLevel="0" collapsed="false">
      <c r="A63" s="19"/>
      <c r="B63" s="37"/>
      <c r="C63" s="38"/>
      <c r="D63" s="38"/>
      <c r="E63" s="39"/>
      <c r="F63" s="28"/>
      <c r="G63" s="28"/>
      <c r="H63" s="23" t="n">
        <f aca="false">E63+D63-C63</f>
        <v>0</v>
      </c>
      <c r="I63" s="23" t="n">
        <f aca="false">SUM(C63:E63)</f>
        <v>0</v>
      </c>
    </row>
    <row r="64" customFormat="false" ht="18.75" hidden="true" customHeight="false" outlineLevel="0" collapsed="false">
      <c r="A64" s="19"/>
      <c r="B64" s="37"/>
      <c r="C64" s="38"/>
      <c r="D64" s="38"/>
      <c r="E64" s="39"/>
      <c r="F64" s="28"/>
      <c r="G64" s="28"/>
      <c r="H64" s="23" t="n">
        <f aca="false">E64+D64-C64</f>
        <v>0</v>
      </c>
      <c r="I64" s="23" t="n">
        <f aca="false">SUM(C64:E64)</f>
        <v>0</v>
      </c>
    </row>
    <row r="65" customFormat="false" ht="18.75" hidden="true" customHeight="false" outlineLevel="0" collapsed="false">
      <c r="A65" s="19"/>
      <c r="B65" s="37"/>
      <c r="C65" s="38"/>
      <c r="D65" s="38"/>
      <c r="E65" s="39"/>
      <c r="F65" s="28"/>
      <c r="G65" s="28"/>
      <c r="H65" s="23" t="n">
        <f aca="false">E65+D65-C65</f>
        <v>0</v>
      </c>
      <c r="I65" s="23" t="n">
        <f aca="false">SUM(C65:E65)</f>
        <v>0</v>
      </c>
    </row>
    <row r="66" customFormat="false" ht="18.75" hidden="true" customHeight="false" outlineLevel="0" collapsed="false">
      <c r="A66" s="19"/>
      <c r="B66" s="37"/>
      <c r="C66" s="38"/>
      <c r="D66" s="38"/>
      <c r="E66" s="39"/>
      <c r="F66" s="28"/>
      <c r="G66" s="28"/>
      <c r="H66" s="23" t="n">
        <f aca="false">E66+D66-C66</f>
        <v>0</v>
      </c>
      <c r="I66" s="23" t="n">
        <f aca="false">SUM(C66:E66)</f>
        <v>0</v>
      </c>
    </row>
    <row r="67" customFormat="false" ht="18.75" hidden="true" customHeight="false" outlineLevel="0" collapsed="false">
      <c r="A67" s="19"/>
      <c r="B67" s="37"/>
      <c r="C67" s="38"/>
      <c r="D67" s="38"/>
      <c r="E67" s="39"/>
      <c r="F67" s="28"/>
      <c r="G67" s="28"/>
      <c r="H67" s="23" t="n">
        <f aca="false">E67+D67-C67</f>
        <v>0</v>
      </c>
      <c r="I67" s="23" t="n">
        <f aca="false">SUM(C67:E67)</f>
        <v>0</v>
      </c>
    </row>
    <row r="68" customFormat="false" ht="18.75" hidden="true" customHeight="false" outlineLevel="0" collapsed="false">
      <c r="A68" s="19"/>
      <c r="B68" s="37"/>
      <c r="C68" s="38"/>
      <c r="D68" s="38"/>
      <c r="E68" s="39"/>
      <c r="F68" s="28"/>
      <c r="G68" s="28"/>
      <c r="H68" s="23" t="n">
        <f aca="false">E68+D68-C68</f>
        <v>0</v>
      </c>
      <c r="I68" s="23" t="n">
        <f aca="false">SUM(C68:E68)</f>
        <v>0</v>
      </c>
    </row>
    <row r="69" customFormat="false" ht="18.75" hidden="true" customHeight="false" outlineLevel="0" collapsed="false">
      <c r="A69" s="19"/>
      <c r="B69" s="37"/>
      <c r="C69" s="38"/>
      <c r="D69" s="38"/>
      <c r="E69" s="39"/>
      <c r="F69" s="28"/>
      <c r="G69" s="28"/>
      <c r="H69" s="23" t="n">
        <f aca="false">E69+D69-C69</f>
        <v>0</v>
      </c>
      <c r="I69" s="23" t="n">
        <f aca="false">SUM(C69:E69)</f>
        <v>0</v>
      </c>
    </row>
    <row r="70" customFormat="false" ht="18.75" hidden="true" customHeight="false" outlineLevel="0" collapsed="false">
      <c r="A70" s="19"/>
      <c r="B70" s="37"/>
      <c r="C70" s="40"/>
      <c r="D70" s="40"/>
      <c r="E70" s="41"/>
      <c r="F70" s="28"/>
      <c r="G70" s="28"/>
      <c r="H70" s="23" t="n">
        <f aca="false">E70+D70-C70</f>
        <v>0</v>
      </c>
      <c r="I70" s="23" t="n">
        <f aca="false">SUM(C70:E70)</f>
        <v>0</v>
      </c>
    </row>
    <row r="71" customFormat="false" ht="18.75" hidden="true" customHeight="false" outlineLevel="0" collapsed="false">
      <c r="A71" s="19"/>
      <c r="B71" s="37"/>
      <c r="C71" s="40"/>
      <c r="D71" s="40"/>
      <c r="E71" s="41"/>
      <c r="F71" s="28"/>
      <c r="G71" s="28"/>
      <c r="H71" s="23" t="n">
        <f aca="false">E71+D71-C71</f>
        <v>0</v>
      </c>
      <c r="I71" s="23" t="n">
        <f aca="false">SUM(C71:E71)</f>
        <v>0</v>
      </c>
    </row>
    <row r="72" customFormat="false" ht="18.75" hidden="true" customHeight="false" outlineLevel="0" collapsed="false">
      <c r="A72" s="19"/>
      <c r="B72" s="37"/>
      <c r="C72" s="40"/>
      <c r="D72" s="40"/>
      <c r="E72" s="41"/>
      <c r="F72" s="28"/>
      <c r="G72" s="28"/>
      <c r="H72" s="23" t="n">
        <f aca="false">E72+D72-C72</f>
        <v>0</v>
      </c>
      <c r="I72" s="23" t="n">
        <f aca="false">SUM(C72:E72)</f>
        <v>0</v>
      </c>
    </row>
    <row r="73" customFormat="false" ht="18.75" hidden="true" customHeight="false" outlineLevel="0" collapsed="false">
      <c r="A73" s="19"/>
      <c r="B73" s="25"/>
      <c r="C73" s="40"/>
      <c r="D73" s="40"/>
      <c r="E73" s="42"/>
      <c r="F73" s="28"/>
      <c r="G73" s="28"/>
      <c r="H73" s="23" t="n">
        <f aca="false">E73+D73-C73</f>
        <v>0</v>
      </c>
      <c r="I73" s="23" t="n">
        <f aca="false">SUM(C73:E73)</f>
        <v>0</v>
      </c>
    </row>
    <row r="74" customFormat="false" ht="18.75" hidden="true" customHeight="false" outlineLevel="0" collapsed="false">
      <c r="A74" s="19"/>
      <c r="B74" s="25"/>
      <c r="C74" s="40"/>
      <c r="D74" s="40"/>
      <c r="E74" s="42"/>
      <c r="F74" s="28"/>
      <c r="G74" s="28"/>
      <c r="H74" s="23" t="n">
        <f aca="false">E74+D74-C74</f>
        <v>0</v>
      </c>
      <c r="I74" s="23" t="n">
        <f aca="false">SUM(C74:E74)</f>
        <v>0</v>
      </c>
    </row>
    <row r="75" customFormat="false" ht="18.75" hidden="true" customHeight="false" outlineLevel="0" collapsed="false">
      <c r="A75" s="19"/>
      <c r="B75" s="25"/>
      <c r="C75" s="40"/>
      <c r="D75" s="40"/>
      <c r="E75" s="42"/>
      <c r="F75" s="28"/>
      <c r="G75" s="28"/>
      <c r="H75" s="23" t="n">
        <f aca="false">E75+D75-C75</f>
        <v>0</v>
      </c>
      <c r="I75" s="23" t="n">
        <f aca="false">SUM(C75:E75)</f>
        <v>0</v>
      </c>
    </row>
    <row r="76" customFormat="false" ht="18.75" hidden="true" customHeight="false" outlineLevel="0" collapsed="false">
      <c r="A76" s="19"/>
      <c r="B76" s="37"/>
      <c r="C76" s="40"/>
      <c r="D76" s="40"/>
      <c r="E76" s="41"/>
      <c r="F76" s="28"/>
      <c r="G76" s="28"/>
      <c r="H76" s="23" t="n">
        <f aca="false">E76+D76-C76</f>
        <v>0</v>
      </c>
      <c r="I76" s="23" t="n">
        <f aca="false">SUM(C76:E76)</f>
        <v>0</v>
      </c>
    </row>
    <row r="77" customFormat="false" ht="18.75" hidden="true" customHeight="false" outlineLevel="0" collapsed="false">
      <c r="A77" s="19"/>
      <c r="B77" s="37"/>
      <c r="C77" s="40"/>
      <c r="D77" s="40"/>
      <c r="E77" s="41"/>
      <c r="F77" s="28"/>
      <c r="G77" s="28"/>
      <c r="H77" s="23" t="n">
        <f aca="false">E77+D77-C77</f>
        <v>0</v>
      </c>
      <c r="I77" s="23" t="n">
        <f aca="false">SUM(C77:E77)</f>
        <v>0</v>
      </c>
    </row>
    <row r="78" customFormat="false" ht="18.75" hidden="true" customHeight="false" outlineLevel="0" collapsed="false">
      <c r="A78" s="19"/>
      <c r="B78" s="37"/>
      <c r="C78" s="40"/>
      <c r="D78" s="40"/>
      <c r="E78" s="41"/>
      <c r="F78" s="28"/>
      <c r="G78" s="28"/>
      <c r="H78" s="23" t="n">
        <f aca="false">E78+D78-C78</f>
        <v>0</v>
      </c>
      <c r="I78" s="23" t="n">
        <f aca="false">SUM(C78:E78)</f>
        <v>0</v>
      </c>
    </row>
    <row r="79" customFormat="false" ht="18.75" hidden="true" customHeight="false" outlineLevel="0" collapsed="false">
      <c r="A79" s="19"/>
      <c r="B79" s="37"/>
      <c r="C79" s="40"/>
      <c r="D79" s="40"/>
      <c r="E79" s="41"/>
      <c r="F79" s="28"/>
      <c r="G79" s="28"/>
      <c r="H79" s="23" t="n">
        <f aca="false">E79+D79-C79</f>
        <v>0</v>
      </c>
      <c r="I79" s="23" t="n">
        <f aca="false">SUM(C79:E79)</f>
        <v>0</v>
      </c>
    </row>
    <row r="80" customFormat="false" ht="18.75" hidden="true" customHeight="false" outlineLevel="0" collapsed="false">
      <c r="A80" s="19"/>
      <c r="B80" s="37"/>
      <c r="C80" s="40"/>
      <c r="D80" s="40"/>
      <c r="E80" s="41"/>
      <c r="F80" s="28"/>
      <c r="G80" s="28"/>
      <c r="H80" s="23" t="n">
        <f aca="false">E80+D80-C80</f>
        <v>0</v>
      </c>
      <c r="I80" s="23" t="n">
        <f aca="false">SUM(C80:E80)</f>
        <v>0</v>
      </c>
    </row>
    <row r="81" customFormat="false" ht="18.75" hidden="true" customHeight="false" outlineLevel="0" collapsed="false">
      <c r="A81" s="19"/>
      <c r="B81" s="37"/>
      <c r="C81" s="40"/>
      <c r="D81" s="40"/>
      <c r="E81" s="41"/>
      <c r="F81" s="28"/>
      <c r="G81" s="28"/>
      <c r="H81" s="23" t="n">
        <f aca="false">E81+D81-C81</f>
        <v>0</v>
      </c>
      <c r="I81" s="23" t="n">
        <f aca="false">SUM(C81:E81)</f>
        <v>0</v>
      </c>
    </row>
    <row r="82" customFormat="false" ht="18.75" hidden="true" customHeight="false" outlineLevel="0" collapsed="false">
      <c r="A82" s="19"/>
      <c r="B82" s="37"/>
      <c r="C82" s="40"/>
      <c r="D82" s="40"/>
      <c r="E82" s="41"/>
      <c r="F82" s="28"/>
      <c r="G82" s="28"/>
      <c r="H82" s="23" t="n">
        <f aca="false">E82+D82-C82</f>
        <v>0</v>
      </c>
      <c r="I82" s="23" t="n">
        <f aca="false">SUM(C82:E82)</f>
        <v>0</v>
      </c>
    </row>
    <row r="83" customFormat="false" ht="18.75" hidden="true" customHeight="false" outlineLevel="0" collapsed="false">
      <c r="A83" s="19"/>
      <c r="B83" s="37"/>
      <c r="C83" s="40"/>
      <c r="D83" s="40"/>
      <c r="E83" s="41"/>
      <c r="F83" s="28"/>
      <c r="G83" s="28"/>
      <c r="H83" s="23" t="n">
        <f aca="false">E83+D83-C83</f>
        <v>0</v>
      </c>
      <c r="I83" s="23" t="n">
        <f aca="false">SUM(C83:E83)</f>
        <v>0</v>
      </c>
    </row>
    <row r="84" customFormat="false" ht="18.75" hidden="true" customHeight="false" outlineLevel="0" collapsed="false">
      <c r="A84" s="19"/>
      <c r="B84" s="37"/>
      <c r="C84" s="40"/>
      <c r="D84" s="40"/>
      <c r="E84" s="41"/>
      <c r="F84" s="28"/>
      <c r="G84" s="28"/>
      <c r="H84" s="23" t="n">
        <f aca="false">E84+D84-C84</f>
        <v>0</v>
      </c>
      <c r="I84" s="23" t="n">
        <f aca="false">SUM(C84:E84)</f>
        <v>0</v>
      </c>
    </row>
    <row r="85" customFormat="false" ht="18.75" hidden="true" customHeight="false" outlineLevel="0" collapsed="false">
      <c r="A85" s="19"/>
      <c r="B85" s="37"/>
      <c r="C85" s="40"/>
      <c r="D85" s="40"/>
      <c r="E85" s="41"/>
      <c r="F85" s="28"/>
      <c r="G85" s="28"/>
      <c r="H85" s="23" t="n">
        <f aca="false">E85+D85-C85</f>
        <v>0</v>
      </c>
      <c r="I85" s="23" t="n">
        <f aca="false">SUM(C85:E85)</f>
        <v>0</v>
      </c>
    </row>
    <row r="86" customFormat="false" ht="18.75" hidden="true" customHeight="false" outlineLevel="0" collapsed="false">
      <c r="A86" s="19"/>
      <c r="B86" s="37"/>
      <c r="C86" s="40"/>
      <c r="D86" s="40"/>
      <c r="E86" s="41"/>
      <c r="F86" s="28"/>
      <c r="G86" s="28"/>
      <c r="H86" s="23" t="n">
        <f aca="false">E86+D86-C86</f>
        <v>0</v>
      </c>
      <c r="I86" s="23" t="n">
        <f aca="false">SUM(C86:E86)</f>
        <v>0</v>
      </c>
    </row>
    <row r="87" customFormat="false" ht="18.75" hidden="true" customHeight="false" outlineLevel="0" collapsed="false">
      <c r="A87" s="19"/>
      <c r="B87" s="37"/>
      <c r="C87" s="40"/>
      <c r="D87" s="40"/>
      <c r="E87" s="41"/>
      <c r="F87" s="28"/>
      <c r="G87" s="28"/>
      <c r="H87" s="23" t="n">
        <f aca="false">E87+D87-C87</f>
        <v>0</v>
      </c>
      <c r="I87" s="23" t="n">
        <f aca="false">SUM(C87:E87)</f>
        <v>0</v>
      </c>
    </row>
    <row r="88" customFormat="false" ht="18.75" hidden="true" customHeight="false" outlineLevel="0" collapsed="false">
      <c r="A88" s="19"/>
      <c r="B88" s="25"/>
      <c r="C88" s="40"/>
      <c r="D88" s="40"/>
      <c r="E88" s="42"/>
      <c r="F88" s="28"/>
      <c r="G88" s="28"/>
      <c r="H88" s="23" t="n">
        <f aca="false">E88+D88-C88</f>
        <v>0</v>
      </c>
      <c r="I88" s="23" t="n">
        <f aca="false">SUM(C88:E88)</f>
        <v>0</v>
      </c>
    </row>
    <row r="89" customFormat="false" ht="18.75" hidden="true" customHeight="false" outlineLevel="0" collapsed="false">
      <c r="A89" s="19"/>
      <c r="B89" s="37"/>
      <c r="C89" s="38"/>
      <c r="D89" s="38"/>
      <c r="E89" s="39"/>
      <c r="F89" s="28"/>
      <c r="G89" s="28"/>
      <c r="H89" s="23" t="n">
        <f aca="false">E89+D89-C89</f>
        <v>0</v>
      </c>
      <c r="I89" s="23" t="n">
        <f aca="false">SUM(C89:E89)</f>
        <v>0</v>
      </c>
    </row>
    <row r="90" customFormat="false" ht="18.75" hidden="true" customHeight="false" outlineLevel="0" collapsed="false">
      <c r="A90" s="19"/>
      <c r="B90" s="37"/>
      <c r="C90" s="38"/>
      <c r="D90" s="38"/>
      <c r="E90" s="39"/>
      <c r="F90" s="28"/>
      <c r="G90" s="28"/>
      <c r="H90" s="23" t="n">
        <f aca="false">E90+D90-C90</f>
        <v>0</v>
      </c>
      <c r="I90" s="23" t="n">
        <f aca="false">SUM(C90:E90)</f>
        <v>0</v>
      </c>
    </row>
    <row r="91" customFormat="false" ht="18.75" hidden="true" customHeight="false" outlineLevel="0" collapsed="false">
      <c r="A91" s="19"/>
      <c r="B91" s="37"/>
      <c r="C91" s="38"/>
      <c r="D91" s="38"/>
      <c r="E91" s="39"/>
      <c r="F91" s="28"/>
      <c r="G91" s="28"/>
      <c r="H91" s="23" t="n">
        <f aca="false">E91+D91-C91</f>
        <v>0</v>
      </c>
      <c r="I91" s="23" t="n">
        <f aca="false">SUM(C91:E91)</f>
        <v>0</v>
      </c>
    </row>
    <row r="92" customFormat="false" ht="18.75" hidden="true" customHeight="false" outlineLevel="0" collapsed="false">
      <c r="A92" s="19"/>
      <c r="B92" s="37"/>
      <c r="C92" s="38"/>
      <c r="D92" s="38"/>
      <c r="E92" s="39"/>
      <c r="F92" s="28"/>
      <c r="G92" s="28"/>
      <c r="H92" s="23" t="n">
        <f aca="false">E92+D92-C92</f>
        <v>0</v>
      </c>
      <c r="I92" s="23" t="n">
        <f aca="false">SUM(C92:E92)</f>
        <v>0</v>
      </c>
    </row>
    <row r="93" customFormat="false" ht="18.75" hidden="true" customHeight="false" outlineLevel="0" collapsed="false">
      <c r="A93" s="19"/>
      <c r="B93" s="25"/>
      <c r="C93" s="26"/>
      <c r="D93" s="26"/>
      <c r="E93" s="36"/>
      <c r="F93" s="28"/>
      <c r="G93" s="28"/>
      <c r="H93" s="23" t="n">
        <f aca="false">E93+D93-C93</f>
        <v>0</v>
      </c>
      <c r="I93" s="23" t="n">
        <f aca="false">SUM(C93:E93)</f>
        <v>0</v>
      </c>
    </row>
    <row r="94" customFormat="false" ht="18.75" hidden="true" customHeight="false" outlineLevel="0" collapsed="false">
      <c r="A94" s="19"/>
      <c r="B94" s="25"/>
      <c r="C94" s="26"/>
      <c r="D94" s="26"/>
      <c r="E94" s="36"/>
      <c r="F94" s="28"/>
      <c r="G94" s="28"/>
      <c r="H94" s="23" t="n">
        <f aca="false">E94+D94-C94</f>
        <v>0</v>
      </c>
      <c r="I94" s="23" t="n">
        <f aca="false">SUM(C94:E94)</f>
        <v>0</v>
      </c>
    </row>
    <row r="95" customFormat="false" ht="18.75" hidden="true" customHeight="false" outlineLevel="0" collapsed="false">
      <c r="A95" s="19"/>
      <c r="B95" s="25"/>
      <c r="C95" s="26"/>
      <c r="D95" s="26"/>
      <c r="E95" s="36"/>
      <c r="F95" s="28"/>
      <c r="G95" s="28"/>
      <c r="H95" s="23" t="n">
        <f aca="false">E95+D95-C95</f>
        <v>0</v>
      </c>
      <c r="I95" s="23" t="n">
        <f aca="false">SUM(C95:E95)</f>
        <v>0</v>
      </c>
    </row>
    <row r="96" customFormat="false" ht="18.75" hidden="true" customHeight="false" outlineLevel="0" collapsed="false">
      <c r="A96" s="19"/>
      <c r="B96" s="25"/>
      <c r="C96" s="26"/>
      <c r="D96" s="26"/>
      <c r="E96" s="36"/>
      <c r="F96" s="28"/>
      <c r="G96" s="28"/>
      <c r="H96" s="23" t="n">
        <f aca="false">E96+D96-C96</f>
        <v>0</v>
      </c>
      <c r="I96" s="23" t="n">
        <f aca="false">SUM(C96:E96)</f>
        <v>0</v>
      </c>
    </row>
    <row r="97" s="46" customFormat="true" ht="18.75" hidden="true" customHeight="false" outlineLevel="0" collapsed="false">
      <c r="A97" s="19"/>
      <c r="B97" s="43" t="s">
        <v>12</v>
      </c>
      <c r="C97" s="44" t="n">
        <f aca="false">SUM(C9:C96)</f>
        <v>0</v>
      </c>
      <c r="D97" s="44" t="n">
        <f aca="false">SUM(D9:D96)</f>
        <v>0</v>
      </c>
      <c r="E97" s="44" t="n">
        <f aca="false">SUM(E9:E96)</f>
        <v>0</v>
      </c>
      <c r="F97" s="45" t="n">
        <f aca="false">SUM(F10:F30)</f>
        <v>0</v>
      </c>
      <c r="G97" s="45" t="n">
        <f aca="false">SUM(G10:G30)</f>
        <v>0</v>
      </c>
      <c r="H97" s="23" t="n">
        <f aca="false">E97+D97-C97</f>
        <v>0</v>
      </c>
      <c r="I97" s="23" t="n">
        <f aca="false">SUM(C97:E97)</f>
        <v>0</v>
      </c>
    </row>
    <row r="98" customFormat="false" ht="18.75" hidden="true" customHeight="false" outlineLevel="0" collapsed="false">
      <c r="A98" s="47" t="s">
        <v>13</v>
      </c>
      <c r="B98" s="25"/>
      <c r="C98" s="27"/>
      <c r="D98" s="26"/>
      <c r="E98" s="27"/>
      <c r="F98" s="28"/>
      <c r="G98" s="28"/>
      <c r="H98" s="23" t="n">
        <f aca="false">E98+D98-C98</f>
        <v>0</v>
      </c>
      <c r="I98" s="23" t="n">
        <f aca="false">SUM(C98:E98)</f>
        <v>0</v>
      </c>
    </row>
    <row r="99" customFormat="false" ht="18.75" hidden="true" customHeight="false" outlineLevel="0" collapsed="false">
      <c r="A99" s="47"/>
      <c r="B99" s="25"/>
      <c r="C99" s="26"/>
      <c r="D99" s="26"/>
      <c r="E99" s="27"/>
      <c r="F99" s="28"/>
      <c r="G99" s="28"/>
      <c r="H99" s="23" t="n">
        <f aca="false">E99+D99-C99</f>
        <v>0</v>
      </c>
      <c r="I99" s="23" t="n">
        <f aca="false">SUM(C99:E99)</f>
        <v>0</v>
      </c>
    </row>
    <row r="100" customFormat="false" ht="18.75" hidden="true" customHeight="false" outlineLevel="0" collapsed="false">
      <c r="A100" s="47"/>
      <c r="B100" s="25"/>
      <c r="C100" s="26"/>
      <c r="D100" s="26"/>
      <c r="E100" s="27"/>
      <c r="F100" s="28"/>
      <c r="G100" s="28"/>
      <c r="H100" s="23" t="n">
        <f aca="false">E100+D100-C100</f>
        <v>0</v>
      </c>
      <c r="I100" s="23" t="n">
        <f aca="false">SUM(C100:E100)</f>
        <v>0</v>
      </c>
    </row>
    <row r="101" customFormat="false" ht="18.75" hidden="true" customHeight="false" outlineLevel="0" collapsed="false">
      <c r="A101" s="47"/>
      <c r="B101" s="25"/>
      <c r="C101" s="26"/>
      <c r="D101" s="26"/>
      <c r="E101" s="27"/>
      <c r="F101" s="28"/>
      <c r="G101" s="28"/>
      <c r="H101" s="23" t="n">
        <f aca="false">E101+D101-C101</f>
        <v>0</v>
      </c>
      <c r="I101" s="23" t="n">
        <f aca="false">SUM(C101:E101)</f>
        <v>0</v>
      </c>
    </row>
    <row r="102" customFormat="false" ht="18.75" hidden="true" customHeight="false" outlineLevel="0" collapsed="false">
      <c r="A102" s="47"/>
      <c r="B102" s="30"/>
      <c r="C102" s="26"/>
      <c r="D102" s="26"/>
      <c r="E102" s="27"/>
      <c r="F102" s="28"/>
      <c r="G102" s="28"/>
      <c r="H102" s="23" t="n">
        <f aca="false">E102+D102-C102</f>
        <v>0</v>
      </c>
      <c r="I102" s="23" t="n">
        <f aca="false">SUM(C102:E102)</f>
        <v>0</v>
      </c>
    </row>
    <row r="103" customFormat="false" ht="18.75" hidden="true" customHeight="false" outlineLevel="0" collapsed="false">
      <c r="A103" s="47"/>
      <c r="B103" s="25"/>
      <c r="C103" s="26"/>
      <c r="D103" s="26"/>
      <c r="E103" s="27"/>
      <c r="F103" s="28"/>
      <c r="G103" s="28"/>
      <c r="H103" s="23" t="n">
        <f aca="false">E103+D103-C103</f>
        <v>0</v>
      </c>
      <c r="I103" s="23" t="n">
        <f aca="false">SUM(C103:E103)</f>
        <v>0</v>
      </c>
    </row>
    <row r="104" customFormat="false" ht="18.75" hidden="true" customHeight="false" outlineLevel="0" collapsed="false">
      <c r="A104" s="47"/>
      <c r="B104" s="25"/>
      <c r="C104" s="26"/>
      <c r="D104" s="26"/>
      <c r="E104" s="27"/>
      <c r="F104" s="28"/>
      <c r="G104" s="28"/>
      <c r="H104" s="23" t="n">
        <f aca="false">E104+D104-C104</f>
        <v>0</v>
      </c>
      <c r="I104" s="23" t="n">
        <f aca="false">SUM(C104:E104)</f>
        <v>0</v>
      </c>
    </row>
    <row r="105" customFormat="false" ht="18.75" hidden="true" customHeight="false" outlineLevel="0" collapsed="false">
      <c r="A105" s="47"/>
      <c r="B105" s="30"/>
      <c r="C105" s="26"/>
      <c r="D105" s="26"/>
      <c r="E105" s="27"/>
      <c r="F105" s="28"/>
      <c r="G105" s="28"/>
      <c r="H105" s="23" t="n">
        <f aca="false">E105+D105-C105</f>
        <v>0</v>
      </c>
      <c r="I105" s="23" t="n">
        <f aca="false">SUM(C105:E105)</f>
        <v>0</v>
      </c>
    </row>
    <row r="106" customFormat="false" ht="18.75" hidden="true" customHeight="false" outlineLevel="0" collapsed="false">
      <c r="A106" s="47"/>
      <c r="B106" s="25"/>
      <c r="C106" s="26"/>
      <c r="D106" s="26"/>
      <c r="E106" s="27"/>
      <c r="F106" s="28"/>
      <c r="G106" s="28"/>
      <c r="H106" s="23" t="n">
        <f aca="false">E106+D106-C106</f>
        <v>0</v>
      </c>
      <c r="I106" s="23" t="n">
        <f aca="false">SUM(C106:E106)</f>
        <v>0</v>
      </c>
    </row>
    <row r="107" customFormat="false" ht="18.75" hidden="true" customHeight="false" outlineLevel="0" collapsed="false">
      <c r="A107" s="47"/>
      <c r="B107" s="25"/>
      <c r="C107" s="26"/>
      <c r="D107" s="26"/>
      <c r="E107" s="27"/>
      <c r="F107" s="28"/>
      <c r="G107" s="28"/>
      <c r="H107" s="23" t="n">
        <f aca="false">E107+D107-C107</f>
        <v>0</v>
      </c>
      <c r="I107" s="23" t="n">
        <f aca="false">SUM(C107:E107)</f>
        <v>0</v>
      </c>
    </row>
    <row r="108" customFormat="false" ht="18.75" hidden="true" customHeight="false" outlineLevel="0" collapsed="false">
      <c r="A108" s="47"/>
      <c r="B108" s="25"/>
      <c r="C108" s="26"/>
      <c r="D108" s="26"/>
      <c r="E108" s="27"/>
      <c r="F108" s="28"/>
      <c r="G108" s="28"/>
      <c r="H108" s="23" t="n">
        <f aca="false">E108+D108-C108</f>
        <v>0</v>
      </c>
      <c r="I108" s="23" t="n">
        <f aca="false">SUM(C108:E108)</f>
        <v>0</v>
      </c>
    </row>
    <row r="109" customFormat="false" ht="18.75" hidden="true" customHeight="false" outlineLevel="0" collapsed="false">
      <c r="A109" s="47"/>
      <c r="B109" s="48"/>
      <c r="C109" s="26"/>
      <c r="D109" s="26"/>
      <c r="E109" s="27"/>
      <c r="F109" s="28"/>
      <c r="G109" s="28"/>
      <c r="H109" s="23" t="n">
        <f aca="false">E109+D109-C109</f>
        <v>0</v>
      </c>
      <c r="I109" s="23" t="n">
        <f aca="false">SUM(C109:E109)</f>
        <v>0</v>
      </c>
    </row>
    <row r="110" customFormat="false" ht="18.75" hidden="true" customHeight="false" outlineLevel="0" collapsed="false">
      <c r="A110" s="47"/>
      <c r="B110" s="48"/>
      <c r="C110" s="26"/>
      <c r="D110" s="26"/>
      <c r="E110" s="27"/>
      <c r="F110" s="28"/>
      <c r="G110" s="28"/>
      <c r="H110" s="23" t="n">
        <f aca="false">E110+D110-C110</f>
        <v>0</v>
      </c>
      <c r="I110" s="23" t="n">
        <f aca="false">SUM(C110:E110)</f>
        <v>0</v>
      </c>
    </row>
    <row r="111" customFormat="false" ht="18.75" hidden="true" customHeight="false" outlineLevel="0" collapsed="false">
      <c r="A111" s="47"/>
      <c r="B111" s="25"/>
      <c r="C111" s="26"/>
      <c r="D111" s="26"/>
      <c r="E111" s="36"/>
      <c r="F111" s="28"/>
      <c r="G111" s="28"/>
      <c r="H111" s="23" t="n">
        <f aca="false">E111+D111-C111</f>
        <v>0</v>
      </c>
      <c r="I111" s="23" t="n">
        <f aca="false">SUM(C111:E111)</f>
        <v>0</v>
      </c>
    </row>
    <row r="112" customFormat="false" ht="18.75" hidden="true" customHeight="false" outlineLevel="0" collapsed="false">
      <c r="A112" s="47"/>
      <c r="B112" s="25"/>
      <c r="C112" s="26"/>
      <c r="D112" s="26"/>
      <c r="E112" s="36"/>
      <c r="F112" s="28"/>
      <c r="G112" s="28"/>
      <c r="H112" s="23" t="n">
        <f aca="false">E112+D112-C112</f>
        <v>0</v>
      </c>
      <c r="I112" s="23" t="n">
        <f aca="false">SUM(C112:E112)</f>
        <v>0</v>
      </c>
    </row>
    <row r="113" customFormat="false" ht="18.75" hidden="true" customHeight="false" outlineLevel="0" collapsed="false">
      <c r="A113" s="47"/>
      <c r="B113" s="25"/>
      <c r="C113" s="26"/>
      <c r="D113" s="26"/>
      <c r="E113" s="36"/>
      <c r="F113" s="28"/>
      <c r="G113" s="28"/>
      <c r="H113" s="23" t="n">
        <f aca="false">E113+D113-C113</f>
        <v>0</v>
      </c>
      <c r="I113" s="23" t="n">
        <f aca="false">SUM(C113:E113)</f>
        <v>0</v>
      </c>
    </row>
    <row r="114" customFormat="false" ht="18.75" hidden="true" customHeight="false" outlineLevel="0" collapsed="false">
      <c r="A114" s="47"/>
      <c r="B114" s="25"/>
      <c r="C114" s="26"/>
      <c r="D114" s="26"/>
      <c r="E114" s="36"/>
      <c r="F114" s="28"/>
      <c r="G114" s="28"/>
      <c r="H114" s="23" t="n">
        <f aca="false">E114+D114-C114</f>
        <v>0</v>
      </c>
      <c r="I114" s="23" t="n">
        <f aca="false">SUM(C114:E114)</f>
        <v>0</v>
      </c>
    </row>
    <row r="115" customFormat="false" ht="18.75" hidden="true" customHeight="false" outlineLevel="0" collapsed="false">
      <c r="A115" s="47"/>
      <c r="B115" s="25"/>
      <c r="C115" s="26"/>
      <c r="D115" s="26"/>
      <c r="E115" s="36"/>
      <c r="F115" s="28"/>
      <c r="G115" s="28"/>
      <c r="H115" s="23" t="n">
        <f aca="false">E115+D115-C115</f>
        <v>0</v>
      </c>
      <c r="I115" s="23" t="n">
        <f aca="false">SUM(C115:E115)</f>
        <v>0</v>
      </c>
    </row>
    <row r="116" customFormat="false" ht="18.75" hidden="true" customHeight="false" outlineLevel="0" collapsed="false">
      <c r="A116" s="47"/>
      <c r="B116" s="25"/>
      <c r="C116" s="26"/>
      <c r="D116" s="26"/>
      <c r="E116" s="36"/>
      <c r="F116" s="28"/>
      <c r="G116" s="28"/>
      <c r="H116" s="23" t="n">
        <f aca="false">E116+D116-C116</f>
        <v>0</v>
      </c>
      <c r="I116" s="23" t="n">
        <f aca="false">SUM(C116:E116)</f>
        <v>0</v>
      </c>
    </row>
    <row r="117" customFormat="false" ht="18.75" hidden="true" customHeight="false" outlineLevel="0" collapsed="false">
      <c r="A117" s="47"/>
      <c r="B117" s="25"/>
      <c r="C117" s="26"/>
      <c r="D117" s="26"/>
      <c r="E117" s="36"/>
      <c r="F117" s="28"/>
      <c r="G117" s="28"/>
      <c r="H117" s="23" t="n">
        <f aca="false">E117+D117-C117</f>
        <v>0</v>
      </c>
      <c r="I117" s="23" t="n">
        <f aca="false">SUM(C117:E117)</f>
        <v>0</v>
      </c>
    </row>
    <row r="118" customFormat="false" ht="18.75" hidden="true" customHeight="false" outlineLevel="0" collapsed="false">
      <c r="A118" s="47"/>
      <c r="B118" s="25"/>
      <c r="C118" s="26"/>
      <c r="D118" s="26"/>
      <c r="E118" s="36"/>
      <c r="F118" s="28"/>
      <c r="G118" s="28"/>
      <c r="H118" s="23" t="n">
        <f aca="false">E118+D118-C118</f>
        <v>0</v>
      </c>
      <c r="I118" s="23" t="n">
        <f aca="false">SUM(C118:E118)</f>
        <v>0</v>
      </c>
    </row>
    <row r="119" customFormat="false" ht="18.75" hidden="true" customHeight="false" outlineLevel="0" collapsed="false">
      <c r="A119" s="47"/>
      <c r="B119" s="25"/>
      <c r="C119" s="26"/>
      <c r="D119" s="26"/>
      <c r="E119" s="36"/>
      <c r="F119" s="28"/>
      <c r="G119" s="28"/>
      <c r="H119" s="23" t="n">
        <f aca="false">E119+D119-C119</f>
        <v>0</v>
      </c>
      <c r="I119" s="23" t="n">
        <f aca="false">SUM(C119:E119)</f>
        <v>0</v>
      </c>
    </row>
    <row r="120" customFormat="false" ht="18.75" hidden="true" customHeight="false" outlineLevel="0" collapsed="false">
      <c r="A120" s="47"/>
      <c r="B120" s="25"/>
      <c r="C120" s="26"/>
      <c r="D120" s="26"/>
      <c r="E120" s="36"/>
      <c r="F120" s="28"/>
      <c r="G120" s="28"/>
      <c r="H120" s="23" t="n">
        <f aca="false">E120+D120-C120</f>
        <v>0</v>
      </c>
      <c r="I120" s="23" t="n">
        <f aca="false">SUM(C120:E120)</f>
        <v>0</v>
      </c>
    </row>
    <row r="121" customFormat="false" ht="18.75" hidden="true" customHeight="false" outlineLevel="0" collapsed="false">
      <c r="A121" s="47"/>
      <c r="B121" s="25"/>
      <c r="C121" s="26"/>
      <c r="D121" s="26"/>
      <c r="E121" s="36"/>
      <c r="F121" s="28"/>
      <c r="G121" s="28"/>
      <c r="H121" s="23" t="n">
        <f aca="false">E121+D121-C121</f>
        <v>0</v>
      </c>
      <c r="I121" s="23" t="n">
        <f aca="false">SUM(C121:E121)</f>
        <v>0</v>
      </c>
    </row>
    <row r="122" customFormat="false" ht="18.75" hidden="true" customHeight="false" outlineLevel="0" collapsed="false">
      <c r="A122" s="47"/>
      <c r="B122" s="25"/>
      <c r="C122" s="26"/>
      <c r="D122" s="26"/>
      <c r="E122" s="36"/>
      <c r="F122" s="28"/>
      <c r="G122" s="28"/>
      <c r="H122" s="23" t="n">
        <f aca="false">E122+D122-C122</f>
        <v>0</v>
      </c>
      <c r="I122" s="23" t="n">
        <f aca="false">SUM(C122:E122)</f>
        <v>0</v>
      </c>
    </row>
    <row r="123" customFormat="false" ht="18.75" hidden="true" customHeight="false" outlineLevel="0" collapsed="false">
      <c r="A123" s="47"/>
      <c r="B123" s="25"/>
      <c r="C123" s="26"/>
      <c r="D123" s="26"/>
      <c r="E123" s="36"/>
      <c r="F123" s="28"/>
      <c r="G123" s="28"/>
      <c r="H123" s="23" t="n">
        <f aca="false">E123+D123-C123</f>
        <v>0</v>
      </c>
      <c r="I123" s="23" t="n">
        <f aca="false">SUM(C123:E123)</f>
        <v>0</v>
      </c>
    </row>
    <row r="124" customFormat="false" ht="18.75" hidden="true" customHeight="false" outlineLevel="0" collapsed="false">
      <c r="A124" s="47"/>
      <c r="B124" s="25"/>
      <c r="C124" s="26"/>
      <c r="D124" s="26"/>
      <c r="E124" s="36"/>
      <c r="F124" s="28"/>
      <c r="G124" s="28"/>
      <c r="H124" s="23" t="n">
        <f aca="false">E124+D124-C124</f>
        <v>0</v>
      </c>
      <c r="I124" s="23" t="n">
        <f aca="false">SUM(C124:E124)</f>
        <v>0</v>
      </c>
    </row>
    <row r="125" customFormat="false" ht="18.75" hidden="true" customHeight="false" outlineLevel="0" collapsed="false">
      <c r="A125" s="47"/>
      <c r="B125" s="25"/>
      <c r="C125" s="26"/>
      <c r="D125" s="26"/>
      <c r="E125" s="36"/>
      <c r="F125" s="28"/>
      <c r="G125" s="28"/>
      <c r="H125" s="23" t="n">
        <f aca="false">E125+D125-C125</f>
        <v>0</v>
      </c>
      <c r="I125" s="23" t="n">
        <f aca="false">SUM(C125:E125)</f>
        <v>0</v>
      </c>
    </row>
    <row r="126" s="46" customFormat="true" ht="18.75" hidden="true" customHeight="false" outlineLevel="0" collapsed="false">
      <c r="A126" s="47"/>
      <c r="B126" s="49" t="s">
        <v>12</v>
      </c>
      <c r="C126" s="44" t="n">
        <f aca="false">SUM(C98:C125)</f>
        <v>0</v>
      </c>
      <c r="D126" s="44" t="n">
        <f aca="false">SUM(D98:D125)</f>
        <v>0</v>
      </c>
      <c r="E126" s="44" t="n">
        <f aca="false">SUM(E98:E125)</f>
        <v>0</v>
      </c>
      <c r="F126" s="50"/>
      <c r="G126" s="50"/>
      <c r="H126" s="23" t="n">
        <f aca="false">E126+D126-C126</f>
        <v>0</v>
      </c>
      <c r="I126" s="23" t="n">
        <f aca="false">SUM(C126:E126)</f>
        <v>0</v>
      </c>
    </row>
    <row r="127" customFormat="false" ht="18.75" hidden="true" customHeight="false" outlineLevel="0" collapsed="false">
      <c r="A127" s="47" t="s">
        <v>14</v>
      </c>
      <c r="B127" s="25"/>
      <c r="C127" s="26"/>
      <c r="D127" s="26"/>
      <c r="E127" s="29"/>
      <c r="F127" s="28"/>
      <c r="G127" s="28"/>
      <c r="H127" s="23" t="n">
        <f aca="false">E127+D127-C127</f>
        <v>0</v>
      </c>
      <c r="I127" s="23" t="n">
        <f aca="false">SUM(C127:E127)</f>
        <v>0</v>
      </c>
    </row>
    <row r="128" customFormat="false" ht="18.75" hidden="true" customHeight="false" outlineLevel="0" collapsed="false">
      <c r="A128" s="47"/>
      <c r="B128" s="25"/>
      <c r="C128" s="26"/>
      <c r="D128" s="26"/>
      <c r="E128" s="27"/>
      <c r="F128" s="28"/>
      <c r="G128" s="28"/>
      <c r="H128" s="23" t="n">
        <f aca="false">E128+D128-C128</f>
        <v>0</v>
      </c>
      <c r="I128" s="23" t="n">
        <f aca="false">SUM(C128:E128)</f>
        <v>0</v>
      </c>
    </row>
    <row r="129" customFormat="false" ht="18.75" hidden="true" customHeight="false" outlineLevel="0" collapsed="false">
      <c r="A129" s="47"/>
      <c r="B129" s="21"/>
      <c r="C129" s="26"/>
      <c r="D129" s="26"/>
      <c r="E129" s="29"/>
      <c r="F129" s="28"/>
      <c r="G129" s="28"/>
      <c r="H129" s="23" t="n">
        <f aca="false">E129+D129-C129</f>
        <v>0</v>
      </c>
      <c r="I129" s="23" t="n">
        <f aca="false">SUM(C129:E129)</f>
        <v>0</v>
      </c>
    </row>
    <row r="130" customFormat="false" ht="18.75" hidden="true" customHeight="false" outlineLevel="0" collapsed="false">
      <c r="A130" s="47"/>
      <c r="B130" s="25"/>
      <c r="C130" s="26"/>
      <c r="D130" s="26"/>
      <c r="E130" s="27"/>
      <c r="F130" s="28"/>
      <c r="G130" s="28"/>
      <c r="H130" s="23" t="n">
        <f aca="false">E130+D130-C130</f>
        <v>0</v>
      </c>
      <c r="I130" s="23" t="n">
        <f aca="false">SUM(C130:E130)</f>
        <v>0</v>
      </c>
    </row>
    <row r="131" customFormat="false" ht="18.75" hidden="true" customHeight="false" outlineLevel="0" collapsed="false">
      <c r="A131" s="47"/>
      <c r="B131" s="25"/>
      <c r="C131" s="26"/>
      <c r="D131" s="26"/>
      <c r="E131" s="27"/>
      <c r="F131" s="28"/>
      <c r="G131" s="28"/>
      <c r="H131" s="23" t="n">
        <f aca="false">E131+D131-C131</f>
        <v>0</v>
      </c>
      <c r="I131" s="23" t="n">
        <f aca="false">SUM(C131:E131)</f>
        <v>0</v>
      </c>
    </row>
    <row r="132" customFormat="false" ht="18.75" hidden="true" customHeight="false" outlineLevel="0" collapsed="false">
      <c r="A132" s="47"/>
      <c r="B132" s="25"/>
      <c r="C132" s="26"/>
      <c r="D132" s="26"/>
      <c r="E132" s="27"/>
      <c r="F132" s="28"/>
      <c r="G132" s="28"/>
      <c r="H132" s="23" t="n">
        <f aca="false">E132+D132-C132</f>
        <v>0</v>
      </c>
      <c r="I132" s="23" t="n">
        <f aca="false">SUM(C132:E132)</f>
        <v>0</v>
      </c>
    </row>
    <row r="133" customFormat="false" ht="18.75" hidden="true" customHeight="false" outlineLevel="0" collapsed="false">
      <c r="A133" s="47"/>
      <c r="B133" s="25"/>
      <c r="C133" s="26"/>
      <c r="D133" s="26"/>
      <c r="E133" s="27"/>
      <c r="F133" s="28"/>
      <c r="G133" s="28"/>
      <c r="H133" s="23" t="n">
        <f aca="false">E133+D133-C133</f>
        <v>0</v>
      </c>
      <c r="I133" s="23" t="n">
        <f aca="false">SUM(C133:E133)</f>
        <v>0</v>
      </c>
    </row>
    <row r="134" customFormat="false" ht="18.75" hidden="true" customHeight="false" outlineLevel="0" collapsed="false">
      <c r="A134" s="47"/>
      <c r="B134" s="25"/>
      <c r="C134" s="26"/>
      <c r="D134" s="26"/>
      <c r="E134" s="27"/>
      <c r="F134" s="28"/>
      <c r="G134" s="28"/>
      <c r="H134" s="23" t="n">
        <f aca="false">E134+D134-C134</f>
        <v>0</v>
      </c>
      <c r="I134" s="23" t="n">
        <f aca="false">SUM(C134:E134)</f>
        <v>0</v>
      </c>
    </row>
    <row r="135" customFormat="false" ht="18.75" hidden="true" customHeight="false" outlineLevel="0" collapsed="false">
      <c r="A135" s="47"/>
      <c r="B135" s="25"/>
      <c r="C135" s="26"/>
      <c r="D135" s="26"/>
      <c r="E135" s="27"/>
      <c r="F135" s="28"/>
      <c r="G135" s="28"/>
      <c r="H135" s="23" t="n">
        <f aca="false">E135+D135-C135</f>
        <v>0</v>
      </c>
      <c r="I135" s="23" t="n">
        <f aca="false">SUM(C135:E135)</f>
        <v>0</v>
      </c>
    </row>
    <row r="136" customFormat="false" ht="18.75" hidden="true" customHeight="false" outlineLevel="0" collapsed="false">
      <c r="A136" s="47"/>
      <c r="B136" s="25"/>
      <c r="C136" s="26"/>
      <c r="D136" s="26"/>
      <c r="E136" s="27"/>
      <c r="F136" s="28"/>
      <c r="G136" s="28"/>
      <c r="H136" s="23" t="n">
        <f aca="false">E136+D136-C136</f>
        <v>0</v>
      </c>
      <c r="I136" s="23" t="n">
        <f aca="false">SUM(C136:E136)</f>
        <v>0</v>
      </c>
    </row>
    <row r="137" customFormat="false" ht="18.75" hidden="true" customHeight="false" outlineLevel="0" collapsed="false">
      <c r="A137" s="47"/>
      <c r="B137" s="25"/>
      <c r="C137" s="26"/>
      <c r="D137" s="26"/>
      <c r="E137" s="27"/>
      <c r="F137" s="28"/>
      <c r="G137" s="28"/>
      <c r="H137" s="23" t="n">
        <f aca="false">E137+D137-C137</f>
        <v>0</v>
      </c>
      <c r="I137" s="23" t="n">
        <f aca="false">SUM(C137:E137)</f>
        <v>0</v>
      </c>
    </row>
    <row r="138" customFormat="false" ht="18.75" hidden="true" customHeight="false" outlineLevel="0" collapsed="false">
      <c r="A138" s="47"/>
      <c r="B138" s="25"/>
      <c r="C138" s="26"/>
      <c r="D138" s="26"/>
      <c r="E138" s="27"/>
      <c r="F138" s="28"/>
      <c r="G138" s="28"/>
      <c r="H138" s="23" t="n">
        <f aca="false">E138+D138-C138</f>
        <v>0</v>
      </c>
      <c r="I138" s="23" t="n">
        <f aca="false">SUM(C138:E138)</f>
        <v>0</v>
      </c>
    </row>
    <row r="139" customFormat="false" ht="18.75" hidden="true" customHeight="false" outlineLevel="0" collapsed="false">
      <c r="A139" s="47"/>
      <c r="B139" s="25"/>
      <c r="C139" s="26"/>
      <c r="D139" s="26"/>
      <c r="E139" s="27"/>
      <c r="F139" s="28"/>
      <c r="G139" s="28"/>
      <c r="H139" s="23" t="n">
        <f aca="false">E139+D139-C139</f>
        <v>0</v>
      </c>
      <c r="I139" s="23" t="n">
        <f aca="false">SUM(C139:E139)</f>
        <v>0</v>
      </c>
    </row>
    <row r="140" customFormat="false" ht="18.75" hidden="true" customHeight="false" outlineLevel="0" collapsed="false">
      <c r="A140" s="47"/>
      <c r="B140" s="25"/>
      <c r="C140" s="27"/>
      <c r="D140" s="27"/>
      <c r="E140" s="27"/>
      <c r="F140" s="28"/>
      <c r="G140" s="28"/>
      <c r="H140" s="23" t="n">
        <f aca="false">E140+D140-C140</f>
        <v>0</v>
      </c>
      <c r="I140" s="23" t="n">
        <f aca="false">SUM(C140:E140)</f>
        <v>0</v>
      </c>
    </row>
    <row r="141" customFormat="false" ht="18.75" hidden="true" customHeight="false" outlineLevel="0" collapsed="false">
      <c r="A141" s="47"/>
      <c r="B141" s="25"/>
      <c r="C141" s="26"/>
      <c r="D141" s="26"/>
      <c r="E141" s="27"/>
      <c r="F141" s="28"/>
      <c r="G141" s="28"/>
      <c r="H141" s="23" t="n">
        <f aca="false">E141+D141-C141</f>
        <v>0</v>
      </c>
      <c r="I141" s="23" t="n">
        <f aca="false">SUM(C141:E141)</f>
        <v>0</v>
      </c>
    </row>
    <row r="142" customFormat="false" ht="18.75" hidden="true" customHeight="false" outlineLevel="0" collapsed="false">
      <c r="A142" s="47"/>
      <c r="B142" s="37"/>
      <c r="C142" s="38"/>
      <c r="D142" s="38"/>
      <c r="E142" s="39"/>
      <c r="F142" s="28"/>
      <c r="G142" s="28"/>
      <c r="H142" s="23" t="n">
        <f aca="false">E142+D142-C142</f>
        <v>0</v>
      </c>
      <c r="I142" s="23" t="n">
        <f aca="false">SUM(C142:E142)</f>
        <v>0</v>
      </c>
    </row>
    <row r="143" customFormat="false" ht="18.75" hidden="true" customHeight="false" outlineLevel="0" collapsed="false">
      <c r="A143" s="47"/>
      <c r="B143" s="37"/>
      <c r="C143" s="38"/>
      <c r="D143" s="38"/>
      <c r="E143" s="39"/>
      <c r="F143" s="28"/>
      <c r="G143" s="28"/>
      <c r="H143" s="23" t="n">
        <f aca="false">E143+D143-C143</f>
        <v>0</v>
      </c>
      <c r="I143" s="23" t="n">
        <f aca="false">SUM(C143:E143)</f>
        <v>0</v>
      </c>
    </row>
    <row r="144" customFormat="false" ht="18.75" hidden="true" customHeight="false" outlineLevel="0" collapsed="false">
      <c r="A144" s="47"/>
      <c r="B144" s="37"/>
      <c r="C144" s="38"/>
      <c r="D144" s="38"/>
      <c r="E144" s="39"/>
      <c r="F144" s="28"/>
      <c r="G144" s="28"/>
      <c r="H144" s="23" t="n">
        <f aca="false">E144+D144-C144</f>
        <v>0</v>
      </c>
      <c r="I144" s="23" t="n">
        <f aca="false">SUM(C144:E144)</f>
        <v>0</v>
      </c>
    </row>
    <row r="145" customFormat="false" ht="18.75" hidden="true" customHeight="false" outlineLevel="0" collapsed="false">
      <c r="A145" s="47"/>
      <c r="B145" s="37"/>
      <c r="C145" s="40"/>
      <c r="D145" s="40"/>
      <c r="E145" s="41"/>
      <c r="F145" s="28"/>
      <c r="G145" s="28"/>
      <c r="H145" s="23" t="n">
        <f aca="false">E145+D145-C145</f>
        <v>0</v>
      </c>
      <c r="I145" s="23" t="n">
        <f aca="false">SUM(C145:E145)</f>
        <v>0</v>
      </c>
    </row>
    <row r="146" customFormat="false" ht="18.75" hidden="true" customHeight="false" outlineLevel="0" collapsed="false">
      <c r="A146" s="47"/>
      <c r="B146" s="25"/>
      <c r="C146" s="40"/>
      <c r="D146" s="40"/>
      <c r="E146" s="42"/>
      <c r="F146" s="28"/>
      <c r="G146" s="28"/>
      <c r="H146" s="23" t="n">
        <f aca="false">E146+D146-C146</f>
        <v>0</v>
      </c>
      <c r="I146" s="23" t="n">
        <f aca="false">SUM(C146:E146)</f>
        <v>0</v>
      </c>
    </row>
    <row r="147" customFormat="false" ht="18.75" hidden="true" customHeight="false" outlineLevel="0" collapsed="false">
      <c r="A147" s="47"/>
      <c r="B147" s="37"/>
      <c r="C147" s="38"/>
      <c r="D147" s="38"/>
      <c r="E147" s="39"/>
      <c r="F147" s="28"/>
      <c r="G147" s="28"/>
      <c r="H147" s="23" t="n">
        <f aca="false">E147+D147-C147</f>
        <v>0</v>
      </c>
      <c r="I147" s="23" t="n">
        <f aca="false">SUM(C147:E147)</f>
        <v>0</v>
      </c>
    </row>
    <row r="148" customFormat="false" ht="18.75" hidden="true" customHeight="false" outlineLevel="0" collapsed="false">
      <c r="A148" s="47"/>
      <c r="B148" s="25"/>
      <c r="C148" s="26"/>
      <c r="D148" s="26"/>
      <c r="E148" s="36"/>
      <c r="F148" s="28"/>
      <c r="G148" s="28"/>
      <c r="H148" s="23" t="n">
        <f aca="false">E148+D148-C148</f>
        <v>0</v>
      </c>
      <c r="I148" s="23" t="n">
        <f aca="false">SUM(C148:E148)</f>
        <v>0</v>
      </c>
    </row>
    <row r="149" customFormat="false" ht="18.75" hidden="true" customHeight="false" outlineLevel="0" collapsed="false">
      <c r="A149" s="47"/>
      <c r="B149" s="25"/>
      <c r="C149" s="26"/>
      <c r="D149" s="26"/>
      <c r="E149" s="36"/>
      <c r="F149" s="28"/>
      <c r="G149" s="28"/>
      <c r="H149" s="23" t="n">
        <f aca="false">E149+D149-C149</f>
        <v>0</v>
      </c>
      <c r="I149" s="23" t="n">
        <f aca="false">SUM(C149:E149)</f>
        <v>0</v>
      </c>
    </row>
    <row r="150" customFormat="false" ht="18.75" hidden="true" customHeight="false" outlineLevel="0" collapsed="false">
      <c r="A150" s="47"/>
      <c r="B150" s="25"/>
      <c r="C150" s="26"/>
      <c r="D150" s="26"/>
      <c r="E150" s="36"/>
      <c r="F150" s="28"/>
      <c r="G150" s="28"/>
      <c r="H150" s="23" t="n">
        <f aca="false">E150+D150-C150</f>
        <v>0</v>
      </c>
      <c r="I150" s="23" t="n">
        <f aca="false">SUM(C150:E150)</f>
        <v>0</v>
      </c>
    </row>
    <row r="151" customFormat="false" ht="18.75" hidden="true" customHeight="false" outlineLevel="0" collapsed="false">
      <c r="A151" s="47"/>
      <c r="B151" s="25"/>
      <c r="C151" s="26"/>
      <c r="D151" s="26"/>
      <c r="E151" s="36"/>
      <c r="F151" s="28"/>
      <c r="G151" s="28"/>
      <c r="H151" s="23" t="n">
        <f aca="false">E151+D151-C151</f>
        <v>0</v>
      </c>
      <c r="I151" s="23" t="n">
        <f aca="false">SUM(C151:E151)</f>
        <v>0</v>
      </c>
    </row>
    <row r="152" customFormat="false" ht="18.75" hidden="true" customHeight="false" outlineLevel="0" collapsed="false">
      <c r="A152" s="47"/>
      <c r="B152" s="25"/>
      <c r="C152" s="26"/>
      <c r="D152" s="26"/>
      <c r="E152" s="36"/>
      <c r="F152" s="28"/>
      <c r="G152" s="28"/>
      <c r="H152" s="23" t="n">
        <f aca="false">E152+D152-C152</f>
        <v>0</v>
      </c>
      <c r="I152" s="23" t="n">
        <f aca="false">SUM(C152:E152)</f>
        <v>0</v>
      </c>
    </row>
    <row r="153" customFormat="false" ht="18.75" hidden="true" customHeight="false" outlineLevel="0" collapsed="false">
      <c r="A153" s="47"/>
      <c r="B153" s="25"/>
      <c r="C153" s="26"/>
      <c r="D153" s="26"/>
      <c r="E153" s="36"/>
      <c r="F153" s="28"/>
      <c r="G153" s="28"/>
      <c r="H153" s="23" t="n">
        <f aca="false">E153+D153-C153</f>
        <v>0</v>
      </c>
      <c r="I153" s="23" t="n">
        <f aca="false">SUM(C153:E153)</f>
        <v>0</v>
      </c>
    </row>
    <row r="154" customFormat="false" ht="18.75" hidden="true" customHeight="false" outlineLevel="0" collapsed="false">
      <c r="A154" s="47"/>
      <c r="B154" s="25"/>
      <c r="C154" s="26"/>
      <c r="D154" s="26"/>
      <c r="E154" s="36"/>
      <c r="F154" s="28"/>
      <c r="G154" s="28"/>
      <c r="H154" s="23" t="n">
        <f aca="false">E154+D154-C154</f>
        <v>0</v>
      </c>
      <c r="I154" s="23" t="n">
        <f aca="false">SUM(C154:E154)</f>
        <v>0</v>
      </c>
    </row>
    <row r="155" customFormat="false" ht="18.75" hidden="true" customHeight="false" outlineLevel="0" collapsed="false">
      <c r="A155" s="47"/>
      <c r="B155" s="25"/>
      <c r="C155" s="26"/>
      <c r="D155" s="26"/>
      <c r="E155" s="36"/>
      <c r="F155" s="28"/>
      <c r="G155" s="28"/>
      <c r="H155" s="23" t="n">
        <f aca="false">E155+D155-C155</f>
        <v>0</v>
      </c>
      <c r="I155" s="23" t="n">
        <f aca="false">SUM(C155:E155)</f>
        <v>0</v>
      </c>
    </row>
    <row r="156" customFormat="false" ht="18.75" hidden="true" customHeight="false" outlineLevel="0" collapsed="false">
      <c r="A156" s="47"/>
      <c r="B156" s="25"/>
      <c r="C156" s="26"/>
      <c r="D156" s="26"/>
      <c r="E156" s="36"/>
      <c r="F156" s="28"/>
      <c r="G156" s="28"/>
      <c r="H156" s="23" t="n">
        <f aca="false">E156+D156-C156</f>
        <v>0</v>
      </c>
      <c r="I156" s="23" t="n">
        <f aca="false">SUM(C156:E156)</f>
        <v>0</v>
      </c>
    </row>
    <row r="157" customFormat="false" ht="18.75" hidden="true" customHeight="false" outlineLevel="0" collapsed="false">
      <c r="A157" s="47"/>
      <c r="B157" s="25"/>
      <c r="C157" s="26"/>
      <c r="D157" s="26"/>
      <c r="E157" s="36"/>
      <c r="F157" s="28"/>
      <c r="G157" s="28"/>
      <c r="H157" s="23" t="n">
        <f aca="false">E157+D157-C157</f>
        <v>0</v>
      </c>
      <c r="I157" s="23" t="n">
        <f aca="false">SUM(C157:E157)</f>
        <v>0</v>
      </c>
    </row>
    <row r="158" customFormat="false" ht="18.75" hidden="true" customHeight="false" outlineLevel="0" collapsed="false">
      <c r="A158" s="47"/>
      <c r="B158" s="25"/>
      <c r="C158" s="26"/>
      <c r="D158" s="26"/>
      <c r="E158" s="36"/>
      <c r="F158" s="28"/>
      <c r="G158" s="28"/>
      <c r="H158" s="23" t="n">
        <f aca="false">E158+D158-C158</f>
        <v>0</v>
      </c>
      <c r="I158" s="23" t="n">
        <f aca="false">SUM(C158:E158)</f>
        <v>0</v>
      </c>
    </row>
    <row r="159" customFormat="false" ht="18.75" hidden="true" customHeight="false" outlineLevel="0" collapsed="false">
      <c r="A159" s="47"/>
      <c r="B159" s="43" t="s">
        <v>12</v>
      </c>
      <c r="C159" s="44" t="n">
        <f aca="false">SUBTOTAL(9,C127:C147)</f>
        <v>0</v>
      </c>
      <c r="D159" s="44" t="n">
        <f aca="false">SUBTOTAL(9,D127:D147)</f>
        <v>0</v>
      </c>
      <c r="E159" s="44" t="n">
        <f aca="false">SUBTOTAL(9,E127:E147)</f>
        <v>0</v>
      </c>
      <c r="F159" s="44" t="n">
        <f aca="false">SUM(F127:F136)</f>
        <v>0</v>
      </c>
      <c r="G159" s="44" t="n">
        <f aca="false">SUM(G127:G136)</f>
        <v>0</v>
      </c>
      <c r="H159" s="23" t="n">
        <f aca="false">E159+D159-C159</f>
        <v>0</v>
      </c>
      <c r="I159" s="23" t="n">
        <f aca="false">SUM(C159:E159)</f>
        <v>0</v>
      </c>
    </row>
    <row r="160" customFormat="false" ht="18.75" hidden="true" customHeight="false" outlineLevel="0" collapsed="false">
      <c r="A160" s="47" t="s">
        <v>15</v>
      </c>
      <c r="B160" s="25"/>
      <c r="C160" s="26"/>
      <c r="D160" s="26"/>
      <c r="E160" s="27"/>
      <c r="F160" s="26"/>
      <c r="G160" s="26"/>
      <c r="H160" s="23" t="n">
        <f aca="false">E160+D160-C160</f>
        <v>0</v>
      </c>
      <c r="I160" s="23" t="n">
        <f aca="false">SUM(C160:E160)</f>
        <v>0</v>
      </c>
    </row>
    <row r="161" customFormat="false" ht="18.75" hidden="true" customHeight="false" outlineLevel="0" collapsed="false">
      <c r="A161" s="47"/>
      <c r="B161" s="25"/>
      <c r="C161" s="26"/>
      <c r="D161" s="26"/>
      <c r="E161" s="27"/>
      <c r="F161" s="28"/>
      <c r="G161" s="28"/>
      <c r="H161" s="23" t="n">
        <f aca="false">E161+D161-C161</f>
        <v>0</v>
      </c>
      <c r="I161" s="23" t="n">
        <f aca="false">SUM(C161:E161)</f>
        <v>0</v>
      </c>
    </row>
    <row r="162" customFormat="false" ht="18.75" hidden="true" customHeight="false" outlineLevel="0" collapsed="false">
      <c r="A162" s="47"/>
      <c r="B162" s="25"/>
      <c r="C162" s="26"/>
      <c r="D162" s="26"/>
      <c r="E162" s="29"/>
      <c r="F162" s="28"/>
      <c r="G162" s="28"/>
      <c r="H162" s="23" t="n">
        <f aca="false">E162+D162-C162</f>
        <v>0</v>
      </c>
      <c r="I162" s="23" t="n">
        <f aca="false">SUM(C162:E162)</f>
        <v>0</v>
      </c>
    </row>
    <row r="163" customFormat="false" ht="18.75" hidden="true" customHeight="false" outlineLevel="0" collapsed="false">
      <c r="A163" s="47"/>
      <c r="B163" s="25"/>
      <c r="C163" s="26"/>
      <c r="D163" s="26"/>
      <c r="E163" s="29"/>
      <c r="F163" s="28"/>
      <c r="G163" s="28"/>
      <c r="H163" s="23" t="n">
        <f aca="false">E163+D163-C163</f>
        <v>0</v>
      </c>
      <c r="I163" s="23" t="n">
        <f aca="false">SUM(C163:E163)</f>
        <v>0</v>
      </c>
    </row>
    <row r="164" customFormat="false" ht="18.75" hidden="true" customHeight="false" outlineLevel="0" collapsed="false">
      <c r="A164" s="47"/>
      <c r="B164" s="25"/>
      <c r="C164" s="26"/>
      <c r="D164" s="26"/>
      <c r="E164" s="29"/>
      <c r="F164" s="28"/>
      <c r="G164" s="28"/>
      <c r="H164" s="23" t="n">
        <f aca="false">E164+D164-C164</f>
        <v>0</v>
      </c>
      <c r="I164" s="23" t="n">
        <f aca="false">SUM(C164:E164)</f>
        <v>0</v>
      </c>
    </row>
    <row r="165" customFormat="false" ht="18.75" hidden="true" customHeight="false" outlineLevel="0" collapsed="false">
      <c r="A165" s="47"/>
      <c r="B165" s="25"/>
      <c r="C165" s="26"/>
      <c r="D165" s="26"/>
      <c r="E165" s="29"/>
      <c r="F165" s="28"/>
      <c r="G165" s="28"/>
      <c r="H165" s="23" t="n">
        <f aca="false">E165+D165-C165</f>
        <v>0</v>
      </c>
      <c r="I165" s="23" t="n">
        <f aca="false">SUM(C165:E165)</f>
        <v>0</v>
      </c>
    </row>
    <row r="166" customFormat="false" ht="18.75" hidden="true" customHeight="false" outlineLevel="0" collapsed="false">
      <c r="A166" s="47"/>
      <c r="B166" s="25"/>
      <c r="C166" s="26"/>
      <c r="D166" s="26"/>
      <c r="E166" s="29"/>
      <c r="F166" s="28"/>
      <c r="G166" s="28"/>
      <c r="H166" s="23" t="n">
        <f aca="false">E166+D166-C166</f>
        <v>0</v>
      </c>
      <c r="I166" s="23" t="n">
        <f aca="false">SUM(C166:E166)</f>
        <v>0</v>
      </c>
    </row>
    <row r="167" customFormat="false" ht="18.75" hidden="true" customHeight="false" outlineLevel="0" collapsed="false">
      <c r="A167" s="47"/>
      <c r="B167" s="25"/>
      <c r="C167" s="26"/>
      <c r="D167" s="26"/>
      <c r="E167" s="29"/>
      <c r="F167" s="28"/>
      <c r="G167" s="28"/>
      <c r="H167" s="23" t="n">
        <f aca="false">E167+D167-C167</f>
        <v>0</v>
      </c>
      <c r="I167" s="23" t="n">
        <f aca="false">SUM(C167:E167)</f>
        <v>0</v>
      </c>
    </row>
    <row r="168" customFormat="false" ht="18.75" hidden="true" customHeight="false" outlineLevel="0" collapsed="false">
      <c r="A168" s="47"/>
      <c r="B168" s="25"/>
      <c r="C168" s="26"/>
      <c r="D168" s="26"/>
      <c r="E168" s="29"/>
      <c r="F168" s="28"/>
      <c r="G168" s="28"/>
      <c r="H168" s="23" t="n">
        <f aca="false">E168+D168-C168</f>
        <v>0</v>
      </c>
      <c r="I168" s="23" t="n">
        <f aca="false">SUM(C168:E168)</f>
        <v>0</v>
      </c>
    </row>
    <row r="169" customFormat="false" ht="18.75" hidden="true" customHeight="false" outlineLevel="0" collapsed="false">
      <c r="A169" s="47"/>
      <c r="B169" s="25"/>
      <c r="C169" s="26"/>
      <c r="D169" s="26"/>
      <c r="E169" s="29"/>
      <c r="F169" s="28"/>
      <c r="G169" s="28"/>
      <c r="H169" s="23" t="n">
        <f aca="false">E169+D169-C169</f>
        <v>0</v>
      </c>
      <c r="I169" s="23" t="n">
        <f aca="false">SUM(C169:E169)</f>
        <v>0</v>
      </c>
    </row>
    <row r="170" customFormat="false" ht="18.75" hidden="true" customHeight="false" outlineLevel="0" collapsed="false">
      <c r="A170" s="47"/>
      <c r="B170" s="25"/>
      <c r="C170" s="26"/>
      <c r="D170" s="26"/>
      <c r="E170" s="29"/>
      <c r="F170" s="28"/>
      <c r="G170" s="28"/>
      <c r="H170" s="23" t="n">
        <f aca="false">E170+D170-C170</f>
        <v>0</v>
      </c>
      <c r="I170" s="23" t="n">
        <f aca="false">SUM(C170:E170)</f>
        <v>0</v>
      </c>
    </row>
    <row r="171" customFormat="false" ht="18.75" hidden="true" customHeight="false" outlineLevel="0" collapsed="false">
      <c r="A171" s="47"/>
      <c r="B171" s="25"/>
      <c r="C171" s="26"/>
      <c r="D171" s="26"/>
      <c r="E171" s="26"/>
      <c r="F171" s="28"/>
      <c r="G171" s="28"/>
      <c r="H171" s="23" t="n">
        <f aca="false">E171+D171-C171</f>
        <v>0</v>
      </c>
      <c r="I171" s="23" t="n">
        <f aca="false">SUM(C171:E171)</f>
        <v>0</v>
      </c>
    </row>
    <row r="172" customFormat="false" ht="18.75" hidden="true" customHeight="false" outlineLevel="0" collapsed="false">
      <c r="A172" s="47"/>
      <c r="B172" s="25"/>
      <c r="C172" s="26"/>
      <c r="D172" s="26"/>
      <c r="E172" s="26"/>
      <c r="F172" s="28"/>
      <c r="G172" s="28"/>
      <c r="H172" s="23" t="n">
        <f aca="false">E172+D172-C172</f>
        <v>0</v>
      </c>
      <c r="I172" s="23" t="n">
        <f aca="false">SUM(C172:E172)</f>
        <v>0</v>
      </c>
    </row>
    <row r="173" customFormat="false" ht="18.75" hidden="true" customHeight="false" outlineLevel="0" collapsed="false">
      <c r="A173" s="47"/>
      <c r="B173" s="25"/>
      <c r="C173" s="26"/>
      <c r="D173" s="26"/>
      <c r="E173" s="26"/>
      <c r="F173" s="28"/>
      <c r="G173" s="28"/>
      <c r="H173" s="23" t="n">
        <f aca="false">E173+D173-C173</f>
        <v>0</v>
      </c>
      <c r="I173" s="23" t="n">
        <f aca="false">SUM(C173:E173)</f>
        <v>0</v>
      </c>
    </row>
    <row r="174" customFormat="false" ht="18.75" hidden="true" customHeight="false" outlineLevel="0" collapsed="false">
      <c r="A174" s="47"/>
      <c r="B174" s="25"/>
      <c r="C174" s="26"/>
      <c r="D174" s="26"/>
      <c r="E174" s="26"/>
      <c r="F174" s="28"/>
      <c r="G174" s="28"/>
      <c r="H174" s="23" t="n">
        <f aca="false">E174+D174-C174</f>
        <v>0</v>
      </c>
      <c r="I174" s="23" t="n">
        <f aca="false">SUM(C174:E174)</f>
        <v>0</v>
      </c>
    </row>
    <row r="175" customFormat="false" ht="18.75" hidden="true" customHeight="false" outlineLevel="0" collapsed="false">
      <c r="A175" s="47"/>
      <c r="B175" s="25"/>
      <c r="C175" s="26"/>
      <c r="D175" s="26"/>
      <c r="E175" s="26"/>
      <c r="F175" s="28"/>
      <c r="G175" s="28"/>
      <c r="H175" s="23" t="n">
        <f aca="false">E175+D175-C175</f>
        <v>0</v>
      </c>
      <c r="I175" s="23" t="n">
        <f aca="false">SUM(C175:E175)</f>
        <v>0</v>
      </c>
    </row>
    <row r="176" customFormat="false" ht="18.75" hidden="true" customHeight="false" outlineLevel="0" collapsed="false">
      <c r="A176" s="47"/>
      <c r="B176" s="25"/>
      <c r="C176" s="26"/>
      <c r="D176" s="26"/>
      <c r="E176" s="26"/>
      <c r="F176" s="28"/>
      <c r="G176" s="28"/>
      <c r="H176" s="23" t="n">
        <f aca="false">E176+D176-C176</f>
        <v>0</v>
      </c>
      <c r="I176" s="23" t="n">
        <f aca="false">SUM(C176:E176)</f>
        <v>0</v>
      </c>
    </row>
    <row r="177" customFormat="false" ht="18.75" hidden="true" customHeight="false" outlineLevel="0" collapsed="false">
      <c r="A177" s="47"/>
      <c r="B177" s="25"/>
      <c r="C177" s="26"/>
      <c r="D177" s="26"/>
      <c r="E177" s="27"/>
      <c r="F177" s="28"/>
      <c r="G177" s="28"/>
      <c r="H177" s="23" t="n">
        <f aca="false">E177+D177-C177</f>
        <v>0</v>
      </c>
      <c r="I177" s="23" t="n">
        <f aca="false">SUM(C177:E177)</f>
        <v>0</v>
      </c>
    </row>
    <row r="178" customFormat="false" ht="18.75" hidden="true" customHeight="false" outlineLevel="0" collapsed="false">
      <c r="A178" s="47"/>
      <c r="B178" s="25"/>
      <c r="C178" s="26"/>
      <c r="D178" s="26"/>
      <c r="E178" s="27"/>
      <c r="F178" s="28"/>
      <c r="G178" s="28"/>
      <c r="H178" s="23" t="n">
        <f aca="false">E178+D178-C178</f>
        <v>0</v>
      </c>
      <c r="I178" s="23" t="n">
        <f aca="false">SUM(C178:E178)</f>
        <v>0</v>
      </c>
    </row>
    <row r="179" customFormat="false" ht="18.75" hidden="true" customHeight="false" outlineLevel="0" collapsed="false">
      <c r="A179" s="47"/>
      <c r="B179" s="25"/>
      <c r="C179" s="26"/>
      <c r="D179" s="26"/>
      <c r="E179" s="26"/>
      <c r="F179" s="28"/>
      <c r="G179" s="28"/>
      <c r="H179" s="23" t="n">
        <f aca="false">E179+D179-C179</f>
        <v>0</v>
      </c>
      <c r="I179" s="23" t="n">
        <f aca="false">SUM(C179:E179)</f>
        <v>0</v>
      </c>
    </row>
    <row r="180" customFormat="false" ht="18.75" hidden="true" customHeight="false" outlineLevel="0" collapsed="false">
      <c r="A180" s="47"/>
      <c r="B180" s="25"/>
      <c r="C180" s="26"/>
      <c r="D180" s="26"/>
      <c r="E180" s="26"/>
      <c r="F180" s="28"/>
      <c r="G180" s="28"/>
      <c r="H180" s="23" t="n">
        <f aca="false">E180+D180-C180</f>
        <v>0</v>
      </c>
      <c r="I180" s="23" t="n">
        <f aca="false">SUM(C180:E180)</f>
        <v>0</v>
      </c>
    </row>
    <row r="181" customFormat="false" ht="18.75" hidden="true" customHeight="false" outlineLevel="0" collapsed="false">
      <c r="A181" s="47"/>
      <c r="B181" s="25"/>
      <c r="C181" s="26"/>
      <c r="D181" s="26"/>
      <c r="E181" s="27"/>
      <c r="F181" s="28"/>
      <c r="G181" s="28"/>
      <c r="H181" s="23" t="n">
        <f aca="false">E181+D181-C181</f>
        <v>0</v>
      </c>
      <c r="I181" s="23" t="n">
        <f aca="false">SUM(C181:E181)</f>
        <v>0</v>
      </c>
    </row>
    <row r="182" customFormat="false" ht="18.75" hidden="true" customHeight="false" outlineLevel="0" collapsed="false">
      <c r="A182" s="47"/>
      <c r="B182" s="25"/>
      <c r="C182" s="26"/>
      <c r="D182" s="26"/>
      <c r="E182" s="27"/>
      <c r="F182" s="28"/>
      <c r="G182" s="28"/>
      <c r="H182" s="23" t="n">
        <f aca="false">E182+D182-C182</f>
        <v>0</v>
      </c>
      <c r="I182" s="23" t="n">
        <f aca="false">SUM(C182:E182)</f>
        <v>0</v>
      </c>
    </row>
    <row r="183" customFormat="false" ht="18.75" hidden="true" customHeight="false" outlineLevel="0" collapsed="false">
      <c r="A183" s="47"/>
      <c r="B183" s="25"/>
      <c r="C183" s="26"/>
      <c r="D183" s="26"/>
      <c r="E183" s="27"/>
      <c r="F183" s="28"/>
      <c r="G183" s="28"/>
      <c r="H183" s="23" t="n">
        <f aca="false">E183+D183-C183</f>
        <v>0</v>
      </c>
      <c r="I183" s="23" t="n">
        <f aca="false">SUM(C183:E183)</f>
        <v>0</v>
      </c>
    </row>
    <row r="184" customFormat="false" ht="18.75" hidden="true" customHeight="false" outlineLevel="0" collapsed="false">
      <c r="A184" s="47"/>
      <c r="B184" s="25"/>
      <c r="C184" s="26"/>
      <c r="D184" s="26"/>
      <c r="E184" s="36"/>
      <c r="F184" s="28"/>
      <c r="G184" s="28"/>
      <c r="H184" s="23" t="n">
        <f aca="false">E184+D184-C184</f>
        <v>0</v>
      </c>
      <c r="I184" s="23" t="n">
        <f aca="false">SUM(C184:E184)</f>
        <v>0</v>
      </c>
    </row>
    <row r="185" customFormat="false" ht="18.75" hidden="true" customHeight="false" outlineLevel="0" collapsed="false">
      <c r="A185" s="47"/>
      <c r="B185" s="37"/>
      <c r="C185" s="40"/>
      <c r="D185" s="40"/>
      <c r="E185" s="41"/>
      <c r="F185" s="28"/>
      <c r="G185" s="28"/>
      <c r="H185" s="23" t="n">
        <f aca="false">E185+D185-C185</f>
        <v>0</v>
      </c>
      <c r="I185" s="23" t="n">
        <f aca="false">SUM(C185:E185)</f>
        <v>0</v>
      </c>
    </row>
    <row r="186" customFormat="false" ht="18.75" hidden="true" customHeight="false" outlineLevel="0" collapsed="false">
      <c r="A186" s="47"/>
      <c r="B186" s="37"/>
      <c r="C186" s="40"/>
      <c r="D186" s="40"/>
      <c r="E186" s="41"/>
      <c r="F186" s="28"/>
      <c r="G186" s="28"/>
      <c r="H186" s="23" t="n">
        <f aca="false">E186+D186-C186</f>
        <v>0</v>
      </c>
      <c r="I186" s="23" t="n">
        <f aca="false">SUM(C186:E186)</f>
        <v>0</v>
      </c>
    </row>
    <row r="187" customFormat="false" ht="18.75" hidden="true" customHeight="false" outlineLevel="0" collapsed="false">
      <c r="A187" s="47"/>
      <c r="B187" s="37"/>
      <c r="C187" s="40"/>
      <c r="D187" s="40"/>
      <c r="E187" s="41"/>
      <c r="F187" s="28"/>
      <c r="G187" s="28"/>
      <c r="H187" s="23" t="n">
        <f aca="false">E187+D187-C187</f>
        <v>0</v>
      </c>
      <c r="I187" s="23" t="n">
        <f aca="false">SUM(C187:E187)</f>
        <v>0</v>
      </c>
    </row>
    <row r="188" customFormat="false" ht="18.75" hidden="true" customHeight="false" outlineLevel="0" collapsed="false">
      <c r="A188" s="47"/>
      <c r="B188" s="37"/>
      <c r="C188" s="40"/>
      <c r="D188" s="40"/>
      <c r="E188" s="41"/>
      <c r="F188" s="28"/>
      <c r="G188" s="28"/>
      <c r="H188" s="23" t="n">
        <f aca="false">E188+D188-C188</f>
        <v>0</v>
      </c>
      <c r="I188" s="23" t="n">
        <f aca="false">SUM(C188:E188)</f>
        <v>0</v>
      </c>
    </row>
    <row r="189" customFormat="false" ht="18.75" hidden="true" customHeight="false" outlineLevel="0" collapsed="false">
      <c r="A189" s="47"/>
      <c r="B189" s="25"/>
      <c r="C189" s="26"/>
      <c r="D189" s="26"/>
      <c r="E189" s="36"/>
      <c r="F189" s="28"/>
      <c r="G189" s="28"/>
      <c r="H189" s="23" t="n">
        <f aca="false">E189+D189-C189</f>
        <v>0</v>
      </c>
      <c r="I189" s="23" t="n">
        <f aca="false">SUM(C189:E189)</f>
        <v>0</v>
      </c>
    </row>
    <row r="190" customFormat="false" ht="18.75" hidden="true" customHeight="false" outlineLevel="0" collapsed="false">
      <c r="A190" s="47"/>
      <c r="B190" s="25"/>
      <c r="C190" s="26"/>
      <c r="D190" s="26"/>
      <c r="E190" s="36"/>
      <c r="F190" s="28"/>
      <c r="G190" s="28"/>
      <c r="H190" s="23" t="n">
        <f aca="false">E190+D190-C190</f>
        <v>0</v>
      </c>
      <c r="I190" s="23" t="n">
        <f aca="false">SUM(C190:E190)</f>
        <v>0</v>
      </c>
    </row>
    <row r="191" customFormat="false" ht="18.75" hidden="true" customHeight="false" outlineLevel="0" collapsed="false">
      <c r="A191" s="47"/>
      <c r="B191" s="25"/>
      <c r="C191" s="26"/>
      <c r="D191" s="26"/>
      <c r="E191" s="36"/>
      <c r="F191" s="28"/>
      <c r="G191" s="28"/>
      <c r="H191" s="23" t="n">
        <f aca="false">E191+D191-C191</f>
        <v>0</v>
      </c>
      <c r="I191" s="23" t="n">
        <f aca="false">SUM(C191:E191)</f>
        <v>0</v>
      </c>
    </row>
    <row r="192" customFormat="false" ht="18.75" hidden="true" customHeight="false" outlineLevel="0" collapsed="false">
      <c r="A192" s="47"/>
      <c r="B192" s="25"/>
      <c r="C192" s="26"/>
      <c r="D192" s="26"/>
      <c r="E192" s="36"/>
      <c r="F192" s="28"/>
      <c r="G192" s="28"/>
      <c r="H192" s="23" t="n">
        <f aca="false">E192+D192-C192</f>
        <v>0</v>
      </c>
      <c r="I192" s="23" t="n">
        <f aca="false">SUM(C192:E192)</f>
        <v>0</v>
      </c>
    </row>
    <row r="193" customFormat="false" ht="18.75" hidden="true" customHeight="false" outlineLevel="0" collapsed="false">
      <c r="A193" s="47"/>
      <c r="B193" s="25"/>
      <c r="C193" s="26"/>
      <c r="D193" s="26"/>
      <c r="E193" s="36"/>
      <c r="F193" s="28"/>
      <c r="G193" s="28"/>
      <c r="H193" s="23" t="n">
        <f aca="false">E193+D193-C193</f>
        <v>0</v>
      </c>
      <c r="I193" s="23" t="n">
        <f aca="false">SUM(C193:E193)</f>
        <v>0</v>
      </c>
    </row>
    <row r="194" customFormat="false" ht="18.75" hidden="true" customHeight="false" outlineLevel="0" collapsed="false">
      <c r="A194" s="47"/>
      <c r="B194" s="25"/>
      <c r="C194" s="26"/>
      <c r="D194" s="26"/>
      <c r="E194" s="36"/>
      <c r="F194" s="28"/>
      <c r="G194" s="28"/>
      <c r="H194" s="23" t="n">
        <f aca="false">E194+D194-C194</f>
        <v>0</v>
      </c>
      <c r="I194" s="23" t="n">
        <f aca="false">SUM(C194:E194)</f>
        <v>0</v>
      </c>
    </row>
    <row r="195" customFormat="false" ht="18.75" hidden="true" customHeight="false" outlineLevel="0" collapsed="false">
      <c r="A195" s="47"/>
      <c r="B195" s="25"/>
      <c r="C195" s="26"/>
      <c r="D195" s="26"/>
      <c r="E195" s="36"/>
      <c r="F195" s="28"/>
      <c r="G195" s="28"/>
      <c r="H195" s="23" t="n">
        <f aca="false">E195+D195-C195</f>
        <v>0</v>
      </c>
      <c r="I195" s="23" t="n">
        <f aca="false">SUM(C195:E195)</f>
        <v>0</v>
      </c>
    </row>
    <row r="196" customFormat="false" ht="18.75" hidden="true" customHeight="false" outlineLevel="0" collapsed="false">
      <c r="A196" s="47"/>
      <c r="B196" s="25"/>
      <c r="C196" s="26"/>
      <c r="D196" s="26"/>
      <c r="E196" s="26"/>
      <c r="F196" s="28"/>
      <c r="G196" s="28"/>
      <c r="H196" s="23" t="n">
        <f aca="false">E196+D196-C196</f>
        <v>0</v>
      </c>
      <c r="I196" s="23" t="n">
        <f aca="false">SUM(C196:E196)</f>
        <v>0</v>
      </c>
    </row>
    <row r="197" customFormat="false" ht="18.75" hidden="true" customHeight="false" outlineLevel="0" collapsed="false">
      <c r="A197" s="47"/>
      <c r="B197" s="25"/>
      <c r="C197" s="26"/>
      <c r="D197" s="26"/>
      <c r="E197" s="26"/>
      <c r="F197" s="28"/>
      <c r="G197" s="28"/>
      <c r="H197" s="23" t="n">
        <f aca="false">E197+D197-C197</f>
        <v>0</v>
      </c>
      <c r="I197" s="23" t="n">
        <f aca="false">SUM(C197:E197)</f>
        <v>0</v>
      </c>
    </row>
    <row r="198" customFormat="false" ht="18.75" hidden="true" customHeight="false" outlineLevel="0" collapsed="false">
      <c r="A198" s="47"/>
      <c r="B198" s="25"/>
      <c r="C198" s="26"/>
      <c r="D198" s="26"/>
      <c r="E198" s="26"/>
      <c r="F198" s="28"/>
      <c r="G198" s="28"/>
      <c r="H198" s="23" t="n">
        <f aca="false">E198+D198-C198</f>
        <v>0</v>
      </c>
      <c r="I198" s="23" t="n">
        <f aca="false">SUM(C198:E198)</f>
        <v>0</v>
      </c>
    </row>
    <row r="199" customFormat="false" ht="18.75" hidden="true" customHeight="false" outlineLevel="0" collapsed="false">
      <c r="A199" s="47"/>
      <c r="B199" s="25"/>
      <c r="C199" s="26"/>
      <c r="D199" s="26"/>
      <c r="E199" s="26"/>
      <c r="F199" s="28"/>
      <c r="G199" s="28"/>
      <c r="H199" s="23" t="n">
        <f aca="false">E199+D199-C199</f>
        <v>0</v>
      </c>
      <c r="I199" s="23" t="n">
        <f aca="false">SUM(C199:E199)</f>
        <v>0</v>
      </c>
    </row>
    <row r="200" customFormat="false" ht="18.75" hidden="true" customHeight="false" outlineLevel="0" collapsed="false">
      <c r="A200" s="47"/>
      <c r="B200" s="25"/>
      <c r="C200" s="26"/>
      <c r="D200" s="26"/>
      <c r="E200" s="26"/>
      <c r="F200" s="28"/>
      <c r="G200" s="28"/>
      <c r="H200" s="23" t="n">
        <f aca="false">E200+D200-C200</f>
        <v>0</v>
      </c>
      <c r="I200" s="23" t="n">
        <f aca="false">SUM(C200:E200)</f>
        <v>0</v>
      </c>
    </row>
    <row r="201" customFormat="false" ht="18.75" hidden="true" customHeight="false" outlineLevel="0" collapsed="false">
      <c r="A201" s="47"/>
      <c r="B201" s="25"/>
      <c r="C201" s="26"/>
      <c r="D201" s="26"/>
      <c r="E201" s="26"/>
      <c r="F201" s="28"/>
      <c r="G201" s="28"/>
      <c r="H201" s="23" t="n">
        <f aca="false">E201+D201-C201</f>
        <v>0</v>
      </c>
      <c r="I201" s="23" t="n">
        <f aca="false">SUM(C201:E201)</f>
        <v>0</v>
      </c>
    </row>
    <row r="202" customFormat="false" ht="18.75" hidden="true" customHeight="false" outlineLevel="0" collapsed="false">
      <c r="A202" s="47"/>
      <c r="B202" s="43" t="s">
        <v>12</v>
      </c>
      <c r="C202" s="44" t="n">
        <f aca="false">SUM(C160:C201)</f>
        <v>0</v>
      </c>
      <c r="D202" s="44" t="n">
        <f aca="false">SUM(D160:D201)</f>
        <v>0</v>
      </c>
      <c r="E202" s="44" t="n">
        <f aca="false">SUM(E160:E201)</f>
        <v>0</v>
      </c>
      <c r="F202" s="44" t="n">
        <f aca="false">SUM(F160:F178)</f>
        <v>0</v>
      </c>
      <c r="G202" s="44" t="n">
        <f aca="false">SUM(G160:G178)</f>
        <v>0</v>
      </c>
      <c r="H202" s="23" t="n">
        <f aca="false">E202+D202-C202</f>
        <v>0</v>
      </c>
      <c r="I202" s="23" t="n">
        <f aca="false">SUM(C202:E202)</f>
        <v>0</v>
      </c>
    </row>
    <row r="203" customFormat="false" ht="18.75" hidden="true" customHeight="false" outlineLevel="0" collapsed="false">
      <c r="A203" s="47" t="s">
        <v>16</v>
      </c>
      <c r="B203" s="25"/>
      <c r="C203" s="27"/>
      <c r="D203" s="27"/>
      <c r="E203" s="27"/>
      <c r="F203" s="28"/>
      <c r="G203" s="28"/>
      <c r="H203" s="23" t="n">
        <f aca="false">E203+D203-C203</f>
        <v>0</v>
      </c>
      <c r="I203" s="23" t="n">
        <f aca="false">SUM(C203:E203)</f>
        <v>0</v>
      </c>
    </row>
    <row r="204" customFormat="false" ht="18.75" hidden="true" customHeight="false" outlineLevel="0" collapsed="false">
      <c r="A204" s="47"/>
      <c r="B204" s="25"/>
      <c r="C204" s="26"/>
      <c r="D204" s="26"/>
      <c r="E204" s="27"/>
      <c r="F204" s="28"/>
      <c r="G204" s="28"/>
      <c r="H204" s="23" t="n">
        <f aca="false">E204+D204-C204</f>
        <v>0</v>
      </c>
      <c r="I204" s="23" t="n">
        <f aca="false">SUM(C204:E204)</f>
        <v>0</v>
      </c>
    </row>
    <row r="205" customFormat="false" ht="18.75" hidden="true" customHeight="false" outlineLevel="0" collapsed="false">
      <c r="A205" s="47"/>
      <c r="B205" s="25"/>
      <c r="C205" s="26"/>
      <c r="D205" s="26"/>
      <c r="E205" s="27"/>
      <c r="F205" s="28"/>
      <c r="G205" s="28"/>
      <c r="H205" s="23" t="n">
        <f aca="false">E205+D205-C205</f>
        <v>0</v>
      </c>
      <c r="I205" s="23" t="n">
        <f aca="false">SUM(C205:E205)</f>
        <v>0</v>
      </c>
    </row>
    <row r="206" customFormat="false" ht="18.75" hidden="true" customHeight="false" outlineLevel="0" collapsed="false">
      <c r="A206" s="47"/>
      <c r="B206" s="25"/>
      <c r="C206" s="26"/>
      <c r="D206" s="26"/>
      <c r="E206" s="27"/>
      <c r="F206" s="28"/>
      <c r="G206" s="28"/>
      <c r="H206" s="23" t="n">
        <f aca="false">E206+D206-C206</f>
        <v>0</v>
      </c>
      <c r="I206" s="23" t="n">
        <f aca="false">SUM(C206:E206)</f>
        <v>0</v>
      </c>
    </row>
    <row r="207" customFormat="false" ht="18.75" hidden="true" customHeight="false" outlineLevel="0" collapsed="false">
      <c r="A207" s="47"/>
      <c r="B207" s="25"/>
      <c r="C207" s="26"/>
      <c r="D207" s="26"/>
      <c r="E207" s="26"/>
      <c r="F207" s="28"/>
      <c r="G207" s="28"/>
      <c r="H207" s="23" t="n">
        <f aca="false">E207+D207-C207</f>
        <v>0</v>
      </c>
      <c r="I207" s="23" t="n">
        <f aca="false">SUM(C207:E207)</f>
        <v>0</v>
      </c>
    </row>
    <row r="208" customFormat="false" ht="18.75" hidden="true" customHeight="false" outlineLevel="0" collapsed="false">
      <c r="A208" s="47"/>
      <c r="B208" s="25"/>
      <c r="C208" s="26"/>
      <c r="D208" s="26"/>
      <c r="E208" s="26"/>
      <c r="F208" s="28"/>
      <c r="G208" s="28"/>
      <c r="H208" s="23" t="n">
        <f aca="false">E208+D208-C208</f>
        <v>0</v>
      </c>
      <c r="I208" s="23" t="n">
        <f aca="false">SUM(C208:E208)</f>
        <v>0</v>
      </c>
    </row>
    <row r="209" customFormat="false" ht="18.75" hidden="true" customHeight="false" outlineLevel="0" collapsed="false">
      <c r="A209" s="47"/>
      <c r="B209" s="25"/>
      <c r="C209" s="27"/>
      <c r="D209" s="27"/>
      <c r="E209" s="27"/>
      <c r="F209" s="28"/>
      <c r="G209" s="28"/>
      <c r="H209" s="23" t="n">
        <f aca="false">E209+D209-C209</f>
        <v>0</v>
      </c>
      <c r="I209" s="23" t="n">
        <f aca="false">SUM(C209:E209)</f>
        <v>0</v>
      </c>
    </row>
    <row r="210" customFormat="false" ht="18.75" hidden="true" customHeight="false" outlineLevel="0" collapsed="false">
      <c r="A210" s="47"/>
      <c r="B210" s="25"/>
      <c r="C210" s="27"/>
      <c r="D210" s="27"/>
      <c r="E210" s="27"/>
      <c r="F210" s="28"/>
      <c r="G210" s="28"/>
      <c r="H210" s="23" t="n">
        <f aca="false">E210+D210-C210</f>
        <v>0</v>
      </c>
      <c r="I210" s="23" t="n">
        <f aca="false">SUM(C210:E210)</f>
        <v>0</v>
      </c>
    </row>
    <row r="211" customFormat="false" ht="18.75" hidden="true" customHeight="false" outlineLevel="0" collapsed="false">
      <c r="A211" s="47"/>
      <c r="B211" s="25"/>
      <c r="C211" s="27"/>
      <c r="D211" s="27"/>
      <c r="E211" s="27"/>
      <c r="F211" s="28"/>
      <c r="G211" s="28"/>
      <c r="H211" s="23" t="n">
        <f aca="false">E211+D211-C211</f>
        <v>0</v>
      </c>
      <c r="I211" s="23" t="n">
        <f aca="false">SUM(C211:E211)</f>
        <v>0</v>
      </c>
    </row>
    <row r="212" customFormat="false" ht="18.75" hidden="true" customHeight="false" outlineLevel="0" collapsed="false">
      <c r="A212" s="47"/>
      <c r="B212" s="25"/>
      <c r="C212" s="27"/>
      <c r="D212" s="27"/>
      <c r="E212" s="27"/>
      <c r="F212" s="28"/>
      <c r="G212" s="28"/>
      <c r="H212" s="23" t="n">
        <f aca="false">E212+D212-C212</f>
        <v>0</v>
      </c>
      <c r="I212" s="23" t="n">
        <f aca="false">SUM(C212:E212)</f>
        <v>0</v>
      </c>
    </row>
    <row r="213" customFormat="false" ht="18.75" hidden="true" customHeight="false" outlineLevel="0" collapsed="false">
      <c r="A213" s="47"/>
      <c r="B213" s="25"/>
      <c r="C213" s="27"/>
      <c r="D213" s="27"/>
      <c r="E213" s="27"/>
      <c r="F213" s="28"/>
      <c r="G213" s="28"/>
      <c r="H213" s="23" t="n">
        <f aca="false">E213+D213-C213</f>
        <v>0</v>
      </c>
      <c r="I213" s="23" t="n">
        <f aca="false">SUM(C213:E213)</f>
        <v>0</v>
      </c>
    </row>
    <row r="214" customFormat="false" ht="18.75" hidden="true" customHeight="false" outlineLevel="0" collapsed="false">
      <c r="A214" s="47"/>
      <c r="B214" s="37"/>
      <c r="C214" s="38"/>
      <c r="D214" s="38"/>
      <c r="E214" s="39"/>
      <c r="F214" s="28"/>
      <c r="G214" s="28"/>
      <c r="H214" s="23" t="n">
        <f aca="false">E214+D214-C214</f>
        <v>0</v>
      </c>
      <c r="I214" s="23" t="n">
        <f aca="false">SUM(C214:E214)</f>
        <v>0</v>
      </c>
    </row>
    <row r="215" customFormat="false" ht="18.75" hidden="true" customHeight="false" outlineLevel="0" collapsed="false">
      <c r="A215" s="47"/>
      <c r="B215" s="37"/>
      <c r="C215" s="38"/>
      <c r="D215" s="38"/>
      <c r="E215" s="39"/>
      <c r="F215" s="28"/>
      <c r="G215" s="28"/>
      <c r="H215" s="23" t="n">
        <f aca="false">E215+D215-C215</f>
        <v>0</v>
      </c>
      <c r="I215" s="23" t="n">
        <f aca="false">SUM(C215:E215)</f>
        <v>0</v>
      </c>
    </row>
    <row r="216" customFormat="false" ht="18.75" hidden="true" customHeight="false" outlineLevel="0" collapsed="false">
      <c r="A216" s="47"/>
      <c r="B216" s="37"/>
      <c r="C216" s="38"/>
      <c r="D216" s="38"/>
      <c r="E216" s="39"/>
      <c r="F216" s="28"/>
      <c r="G216" s="28"/>
      <c r="H216" s="23" t="n">
        <f aca="false">E216+D216-C216</f>
        <v>0</v>
      </c>
      <c r="I216" s="23" t="n">
        <f aca="false">SUM(C216:E216)</f>
        <v>0</v>
      </c>
    </row>
    <row r="217" customFormat="false" ht="18.75" hidden="true" customHeight="false" outlineLevel="0" collapsed="false">
      <c r="A217" s="47"/>
      <c r="B217" s="25"/>
      <c r="C217" s="40"/>
      <c r="D217" s="40"/>
      <c r="E217" s="42"/>
      <c r="F217" s="28"/>
      <c r="G217" s="28"/>
      <c r="H217" s="23" t="n">
        <f aca="false">E217+D217-C217</f>
        <v>0</v>
      </c>
      <c r="I217" s="23" t="n">
        <f aca="false">SUM(C217:E217)</f>
        <v>0</v>
      </c>
    </row>
    <row r="218" customFormat="false" ht="18.75" hidden="true" customHeight="false" outlineLevel="0" collapsed="false">
      <c r="A218" s="47"/>
      <c r="B218" s="25"/>
      <c r="C218" s="40"/>
      <c r="D218" s="40"/>
      <c r="E218" s="42"/>
      <c r="F218" s="28"/>
      <c r="G218" s="28"/>
      <c r="H218" s="23" t="n">
        <f aca="false">E218+D218-C218</f>
        <v>0</v>
      </c>
      <c r="I218" s="23" t="n">
        <f aca="false">SUM(C218:E218)</f>
        <v>0</v>
      </c>
    </row>
    <row r="219" customFormat="false" ht="18.75" hidden="true" customHeight="false" outlineLevel="0" collapsed="false">
      <c r="A219" s="47"/>
      <c r="B219" s="25"/>
      <c r="C219" s="40"/>
      <c r="D219" s="40"/>
      <c r="E219" s="42"/>
      <c r="F219" s="28"/>
      <c r="G219" s="28"/>
      <c r="H219" s="23" t="n">
        <f aca="false">E219+D219-C219</f>
        <v>0</v>
      </c>
      <c r="I219" s="23" t="n">
        <f aca="false">SUM(C219:E219)</f>
        <v>0</v>
      </c>
    </row>
    <row r="220" customFormat="false" ht="18.75" hidden="true" customHeight="false" outlineLevel="0" collapsed="false">
      <c r="A220" s="47"/>
      <c r="B220" s="25"/>
      <c r="C220" s="40"/>
      <c r="D220" s="40"/>
      <c r="E220" s="42"/>
      <c r="F220" s="28"/>
      <c r="G220" s="28"/>
      <c r="H220" s="23" t="n">
        <f aca="false">E220+D220-C220</f>
        <v>0</v>
      </c>
      <c r="I220" s="23" t="n">
        <f aca="false">SUM(C220:E220)</f>
        <v>0</v>
      </c>
    </row>
    <row r="221" customFormat="false" ht="18.75" hidden="true" customHeight="false" outlineLevel="0" collapsed="false">
      <c r="A221" s="47"/>
      <c r="B221" s="25"/>
      <c r="C221" s="40"/>
      <c r="D221" s="40"/>
      <c r="E221" s="42"/>
      <c r="F221" s="28"/>
      <c r="G221" s="28"/>
      <c r="H221" s="23" t="n">
        <f aca="false">E221+D221-C221</f>
        <v>0</v>
      </c>
      <c r="I221" s="23" t="n">
        <f aca="false">SUM(C221:E221)</f>
        <v>0</v>
      </c>
    </row>
    <row r="222" customFormat="false" ht="18.75" hidden="true" customHeight="false" outlineLevel="0" collapsed="false">
      <c r="A222" s="47"/>
      <c r="B222" s="25"/>
      <c r="C222" s="40"/>
      <c r="D222" s="40"/>
      <c r="E222" s="42"/>
      <c r="F222" s="28"/>
      <c r="G222" s="28"/>
      <c r="H222" s="23" t="n">
        <f aca="false">E222+D222-C222</f>
        <v>0</v>
      </c>
      <c r="I222" s="23" t="n">
        <f aca="false">SUM(C222:E222)</f>
        <v>0</v>
      </c>
    </row>
    <row r="223" customFormat="false" ht="18.75" hidden="true" customHeight="false" outlineLevel="0" collapsed="false">
      <c r="A223" s="47"/>
      <c r="B223" s="25"/>
      <c r="C223" s="40"/>
      <c r="D223" s="40"/>
      <c r="E223" s="42"/>
      <c r="F223" s="28"/>
      <c r="G223" s="28"/>
      <c r="H223" s="23" t="n">
        <f aca="false">E223+D223-C223</f>
        <v>0</v>
      </c>
      <c r="I223" s="23" t="n">
        <f aca="false">SUM(C223:E223)</f>
        <v>0</v>
      </c>
    </row>
    <row r="224" customFormat="false" ht="18.75" hidden="true" customHeight="false" outlineLevel="0" collapsed="false">
      <c r="A224" s="47"/>
      <c r="B224" s="25"/>
      <c r="C224" s="40"/>
      <c r="D224" s="40"/>
      <c r="E224" s="42"/>
      <c r="F224" s="28"/>
      <c r="G224" s="28"/>
      <c r="H224" s="23" t="n">
        <f aca="false">E224+D224-C224</f>
        <v>0</v>
      </c>
      <c r="I224" s="23" t="n">
        <f aca="false">SUM(C224:E224)</f>
        <v>0</v>
      </c>
    </row>
    <row r="225" customFormat="false" ht="18.75" hidden="true" customHeight="false" outlineLevel="0" collapsed="false">
      <c r="A225" s="47"/>
      <c r="B225" s="37"/>
      <c r="C225" s="38"/>
      <c r="D225" s="38"/>
      <c r="E225" s="39"/>
      <c r="F225" s="28"/>
      <c r="G225" s="28"/>
      <c r="H225" s="23" t="n">
        <f aca="false">E225+D225-C225</f>
        <v>0</v>
      </c>
      <c r="I225" s="23" t="n">
        <f aca="false">SUM(C225:E225)</f>
        <v>0</v>
      </c>
    </row>
    <row r="226" customFormat="false" ht="18.75" hidden="true" customHeight="false" outlineLevel="0" collapsed="false">
      <c r="A226" s="47"/>
      <c r="B226" s="37"/>
      <c r="C226" s="38"/>
      <c r="D226" s="38"/>
      <c r="E226" s="39"/>
      <c r="F226" s="28"/>
      <c r="G226" s="28"/>
      <c r="H226" s="23" t="n">
        <f aca="false">E226+D226-C226</f>
        <v>0</v>
      </c>
      <c r="I226" s="23" t="n">
        <f aca="false">SUM(C226:E226)</f>
        <v>0</v>
      </c>
    </row>
    <row r="227" customFormat="false" ht="18.75" hidden="true" customHeight="false" outlineLevel="0" collapsed="false">
      <c r="A227" s="47"/>
      <c r="B227" s="37"/>
      <c r="C227" s="38"/>
      <c r="D227" s="38"/>
      <c r="E227" s="39"/>
      <c r="F227" s="28"/>
      <c r="G227" s="28"/>
      <c r="H227" s="23" t="n">
        <f aca="false">E227+D227-C227</f>
        <v>0</v>
      </c>
      <c r="I227" s="23" t="n">
        <f aca="false">SUM(C227:E227)</f>
        <v>0</v>
      </c>
    </row>
    <row r="228" customFormat="false" ht="18.75" hidden="true" customHeight="false" outlineLevel="0" collapsed="false">
      <c r="A228" s="47"/>
      <c r="B228" s="37"/>
      <c r="C228" s="38"/>
      <c r="D228" s="38"/>
      <c r="E228" s="39"/>
      <c r="F228" s="28"/>
      <c r="G228" s="28"/>
      <c r="H228" s="23" t="n">
        <f aca="false">E228+D228-C228</f>
        <v>0</v>
      </c>
      <c r="I228" s="23" t="n">
        <f aca="false">SUM(C228:E228)</f>
        <v>0</v>
      </c>
    </row>
    <row r="229" customFormat="false" ht="18.75" hidden="true" customHeight="false" outlineLevel="0" collapsed="false">
      <c r="A229" s="47"/>
      <c r="B229" s="37"/>
      <c r="C229" s="38"/>
      <c r="D229" s="38"/>
      <c r="E229" s="39"/>
      <c r="F229" s="28"/>
      <c r="G229" s="28"/>
      <c r="H229" s="23" t="n">
        <f aca="false">E229+D229-C229</f>
        <v>0</v>
      </c>
      <c r="I229" s="23" t="n">
        <f aca="false">SUM(C229:E229)</f>
        <v>0</v>
      </c>
    </row>
    <row r="230" customFormat="false" ht="18.75" hidden="true" customHeight="false" outlineLevel="0" collapsed="false">
      <c r="A230" s="47"/>
      <c r="B230" s="37"/>
      <c r="C230" s="38"/>
      <c r="D230" s="38"/>
      <c r="E230" s="39"/>
      <c r="F230" s="28"/>
      <c r="G230" s="28"/>
      <c r="H230" s="23" t="n">
        <f aca="false">E230+D230-C230</f>
        <v>0</v>
      </c>
      <c r="I230" s="23" t="n">
        <f aca="false">SUM(C230:E230)</f>
        <v>0</v>
      </c>
    </row>
    <row r="231" customFormat="false" ht="18.75" hidden="true" customHeight="false" outlineLevel="0" collapsed="false">
      <c r="A231" s="47"/>
      <c r="B231" s="37"/>
      <c r="C231" s="38"/>
      <c r="D231" s="38"/>
      <c r="E231" s="39"/>
      <c r="F231" s="28"/>
      <c r="G231" s="28"/>
      <c r="H231" s="23" t="n">
        <f aca="false">E231+D231-C231</f>
        <v>0</v>
      </c>
      <c r="I231" s="23" t="n">
        <f aca="false">SUM(C231:E231)</f>
        <v>0</v>
      </c>
    </row>
    <row r="232" customFormat="false" ht="18.75" hidden="true" customHeight="false" outlineLevel="0" collapsed="false">
      <c r="A232" s="47"/>
      <c r="B232" s="37"/>
      <c r="C232" s="38"/>
      <c r="D232" s="38"/>
      <c r="E232" s="39"/>
      <c r="F232" s="28"/>
      <c r="G232" s="28"/>
      <c r="H232" s="23" t="n">
        <f aca="false">E232+D232-C232</f>
        <v>0</v>
      </c>
      <c r="I232" s="23" t="n">
        <f aca="false">SUM(C232:E232)</f>
        <v>0</v>
      </c>
    </row>
    <row r="233" customFormat="false" ht="18.75" hidden="true" customHeight="false" outlineLevel="0" collapsed="false">
      <c r="A233" s="47"/>
      <c r="B233" s="37"/>
      <c r="C233" s="38"/>
      <c r="D233" s="38"/>
      <c r="E233" s="39"/>
      <c r="F233" s="28"/>
      <c r="G233" s="28"/>
      <c r="H233" s="23" t="n">
        <f aca="false">E233+D233-C233</f>
        <v>0</v>
      </c>
      <c r="I233" s="23" t="n">
        <f aca="false">SUM(C233:E233)</f>
        <v>0</v>
      </c>
    </row>
    <row r="234" customFormat="false" ht="18.75" hidden="true" customHeight="false" outlineLevel="0" collapsed="false">
      <c r="A234" s="47"/>
      <c r="B234" s="37"/>
      <c r="C234" s="38"/>
      <c r="D234" s="38"/>
      <c r="E234" s="39"/>
      <c r="F234" s="28"/>
      <c r="G234" s="28"/>
      <c r="H234" s="23" t="n">
        <f aca="false">E234+D234-C234</f>
        <v>0</v>
      </c>
      <c r="I234" s="23" t="n">
        <f aca="false">SUM(C234:E234)</f>
        <v>0</v>
      </c>
    </row>
    <row r="235" customFormat="false" ht="18.75" hidden="true" customHeight="false" outlineLevel="0" collapsed="false">
      <c r="A235" s="47"/>
      <c r="B235" s="37"/>
      <c r="C235" s="38"/>
      <c r="D235" s="38"/>
      <c r="E235" s="39"/>
      <c r="F235" s="28"/>
      <c r="G235" s="28"/>
      <c r="H235" s="23" t="n">
        <f aca="false">E235+D235-C235</f>
        <v>0</v>
      </c>
      <c r="I235" s="23" t="n">
        <f aca="false">SUM(C235:E235)</f>
        <v>0</v>
      </c>
    </row>
    <row r="236" customFormat="false" ht="18.75" hidden="true" customHeight="false" outlineLevel="0" collapsed="false">
      <c r="A236" s="47"/>
      <c r="B236" s="37"/>
      <c r="C236" s="38"/>
      <c r="D236" s="38"/>
      <c r="E236" s="39"/>
      <c r="F236" s="28"/>
      <c r="G236" s="28"/>
      <c r="H236" s="23" t="n">
        <f aca="false">E236+D236-C236</f>
        <v>0</v>
      </c>
      <c r="I236" s="23" t="n">
        <f aca="false">SUM(C236:E236)</f>
        <v>0</v>
      </c>
    </row>
    <row r="237" customFormat="false" ht="18.75" hidden="true" customHeight="false" outlineLevel="0" collapsed="false">
      <c r="A237" s="47"/>
      <c r="B237" s="37"/>
      <c r="C237" s="38"/>
      <c r="D237" s="38"/>
      <c r="E237" s="39"/>
      <c r="F237" s="28"/>
      <c r="G237" s="28"/>
      <c r="H237" s="23" t="n">
        <f aca="false">E237+D237-C237</f>
        <v>0</v>
      </c>
      <c r="I237" s="23" t="n">
        <f aca="false">SUM(C237:E237)</f>
        <v>0</v>
      </c>
    </row>
    <row r="238" customFormat="false" ht="18.75" hidden="true" customHeight="false" outlineLevel="0" collapsed="false">
      <c r="A238" s="47"/>
      <c r="B238" s="37"/>
      <c r="C238" s="38"/>
      <c r="D238" s="38"/>
      <c r="E238" s="39"/>
      <c r="F238" s="28"/>
      <c r="G238" s="28"/>
      <c r="H238" s="23" t="n">
        <f aca="false">E238+D238-C238</f>
        <v>0</v>
      </c>
      <c r="I238" s="23" t="n">
        <f aca="false">SUM(C238:E238)</f>
        <v>0</v>
      </c>
    </row>
    <row r="239" customFormat="false" ht="18.75" hidden="true" customHeight="false" outlineLevel="0" collapsed="false">
      <c r="A239" s="47"/>
      <c r="B239" s="37"/>
      <c r="C239" s="38"/>
      <c r="D239" s="38"/>
      <c r="E239" s="39"/>
      <c r="F239" s="28"/>
      <c r="G239" s="28"/>
      <c r="H239" s="23" t="n">
        <f aca="false">E239+D239-C239</f>
        <v>0</v>
      </c>
      <c r="I239" s="23" t="n">
        <f aca="false">SUM(C239:E239)</f>
        <v>0</v>
      </c>
    </row>
    <row r="240" customFormat="false" ht="18.75" hidden="true" customHeight="false" outlineLevel="0" collapsed="false">
      <c r="A240" s="47"/>
      <c r="B240" s="37"/>
      <c r="C240" s="38"/>
      <c r="D240" s="38"/>
      <c r="E240" s="39"/>
      <c r="F240" s="28"/>
      <c r="G240" s="28"/>
      <c r="H240" s="23" t="n">
        <f aca="false">E240+D240-C240</f>
        <v>0</v>
      </c>
      <c r="I240" s="23" t="n">
        <f aca="false">SUM(C240:E240)</f>
        <v>0</v>
      </c>
    </row>
    <row r="241" customFormat="false" ht="18.75" hidden="true" customHeight="false" outlineLevel="0" collapsed="false">
      <c r="A241" s="47"/>
      <c r="B241" s="25"/>
      <c r="C241" s="26"/>
      <c r="D241" s="26"/>
      <c r="E241" s="26"/>
      <c r="F241" s="28"/>
      <c r="G241" s="28"/>
      <c r="H241" s="23" t="n">
        <f aca="false">E241+D241-C241</f>
        <v>0</v>
      </c>
      <c r="I241" s="23" t="n">
        <f aca="false">SUM(C241:E241)</f>
        <v>0</v>
      </c>
    </row>
    <row r="242" customFormat="false" ht="18.75" hidden="true" customHeight="false" outlineLevel="0" collapsed="false">
      <c r="A242" s="47"/>
      <c r="B242" s="25"/>
      <c r="C242" s="27"/>
      <c r="D242" s="27"/>
      <c r="E242" s="27"/>
      <c r="F242" s="28"/>
      <c r="G242" s="28"/>
      <c r="H242" s="23" t="n">
        <f aca="false">E242+D242-C242</f>
        <v>0</v>
      </c>
      <c r="I242" s="23" t="n">
        <f aca="false">SUM(C242:E242)</f>
        <v>0</v>
      </c>
    </row>
    <row r="243" customFormat="false" ht="18.75" hidden="true" customHeight="false" outlineLevel="0" collapsed="false">
      <c r="A243" s="47"/>
      <c r="B243" s="25"/>
      <c r="C243" s="27"/>
      <c r="D243" s="27"/>
      <c r="E243" s="27"/>
      <c r="F243" s="28"/>
      <c r="G243" s="28"/>
      <c r="H243" s="23" t="n">
        <f aca="false">E243+D243-C243</f>
        <v>0</v>
      </c>
      <c r="I243" s="23" t="n">
        <f aca="false">SUM(C243:E243)</f>
        <v>0</v>
      </c>
    </row>
    <row r="244" customFormat="false" ht="18.75" hidden="true" customHeight="false" outlineLevel="0" collapsed="false">
      <c r="A244" s="47"/>
      <c r="B244" s="25"/>
      <c r="C244" s="27"/>
      <c r="D244" s="27"/>
      <c r="E244" s="27"/>
      <c r="F244" s="28"/>
      <c r="G244" s="28"/>
      <c r="H244" s="23" t="n">
        <f aca="false">E244+D244-C244</f>
        <v>0</v>
      </c>
      <c r="I244" s="23" t="n">
        <f aca="false">SUM(C244:E244)</f>
        <v>0</v>
      </c>
    </row>
    <row r="245" customFormat="false" ht="18.75" hidden="true" customHeight="false" outlineLevel="0" collapsed="false">
      <c r="A245" s="47"/>
      <c r="B245" s="43" t="s">
        <v>12</v>
      </c>
      <c r="C245" s="44" t="n">
        <f aca="false">SUM(C203:C244)</f>
        <v>0</v>
      </c>
      <c r="D245" s="44" t="n">
        <f aca="false">SUM(D203:D244)</f>
        <v>0</v>
      </c>
      <c r="E245" s="44" t="n">
        <f aca="false">SUM(E203:E244)</f>
        <v>0</v>
      </c>
      <c r="F245" s="50"/>
      <c r="G245" s="50"/>
      <c r="H245" s="23" t="n">
        <f aca="false">E245+D245-C245</f>
        <v>0</v>
      </c>
      <c r="I245" s="23" t="n">
        <f aca="false">SUM(C245:E245)</f>
        <v>0</v>
      </c>
    </row>
    <row r="246" customFormat="false" ht="18.75" hidden="true" customHeight="false" outlineLevel="0" collapsed="false">
      <c r="A246" s="47" t="s">
        <v>17</v>
      </c>
      <c r="B246" s="25"/>
      <c r="C246" s="26"/>
      <c r="D246" s="26"/>
      <c r="E246" s="26"/>
      <c r="F246" s="51"/>
      <c r="G246" s="51"/>
      <c r="H246" s="23" t="n">
        <f aca="false">E246+D246-C246</f>
        <v>0</v>
      </c>
      <c r="I246" s="23" t="n">
        <f aca="false">SUM(C246:E246)</f>
        <v>0</v>
      </c>
    </row>
    <row r="247" customFormat="false" ht="18.75" hidden="true" customHeight="false" outlineLevel="0" collapsed="false">
      <c r="A247" s="47"/>
      <c r="B247" s="25"/>
      <c r="C247" s="26"/>
      <c r="D247" s="26"/>
      <c r="E247" s="26"/>
      <c r="F247" s="28"/>
      <c r="G247" s="28"/>
      <c r="H247" s="23" t="n">
        <f aca="false">E247+D247-C247</f>
        <v>0</v>
      </c>
      <c r="I247" s="23" t="n">
        <f aca="false">SUM(C247:E247)</f>
        <v>0</v>
      </c>
    </row>
    <row r="248" customFormat="false" ht="18.75" hidden="true" customHeight="false" outlineLevel="0" collapsed="false">
      <c r="A248" s="47"/>
      <c r="B248" s="25"/>
      <c r="C248" s="26"/>
      <c r="D248" s="26"/>
      <c r="E248" s="26"/>
      <c r="F248" s="28"/>
      <c r="G248" s="28"/>
      <c r="H248" s="23" t="n">
        <f aca="false">E248+D248-C248</f>
        <v>0</v>
      </c>
      <c r="I248" s="23" t="n">
        <f aca="false">SUM(C248:E248)</f>
        <v>0</v>
      </c>
    </row>
    <row r="249" customFormat="false" ht="18.75" hidden="true" customHeight="false" outlineLevel="0" collapsed="false">
      <c r="A249" s="47"/>
      <c r="B249" s="25"/>
      <c r="C249" s="26"/>
      <c r="D249" s="26"/>
      <c r="E249" s="26"/>
      <c r="F249" s="28"/>
      <c r="G249" s="28"/>
      <c r="H249" s="23" t="n">
        <f aca="false">E249+D249-C249</f>
        <v>0</v>
      </c>
      <c r="I249" s="23" t="n">
        <f aca="false">SUM(C249:E249)</f>
        <v>0</v>
      </c>
    </row>
    <row r="250" customFormat="false" ht="18.75" hidden="true" customHeight="false" outlineLevel="0" collapsed="false">
      <c r="A250" s="47"/>
      <c r="B250" s="25"/>
      <c r="C250" s="26"/>
      <c r="D250" s="26"/>
      <c r="E250" s="26"/>
      <c r="F250" s="28"/>
      <c r="G250" s="28"/>
      <c r="H250" s="23" t="n">
        <f aca="false">E250+D250-C250</f>
        <v>0</v>
      </c>
      <c r="I250" s="23" t="n">
        <f aca="false">SUM(C250:E250)</f>
        <v>0</v>
      </c>
    </row>
    <row r="251" customFormat="false" ht="18.75" hidden="true" customHeight="false" outlineLevel="0" collapsed="false">
      <c r="A251" s="47"/>
      <c r="B251" s="25"/>
      <c r="C251" s="26"/>
      <c r="D251" s="26"/>
      <c r="E251" s="26"/>
      <c r="F251" s="28"/>
      <c r="G251" s="28"/>
      <c r="H251" s="23" t="n">
        <f aca="false">E251+D251-C251</f>
        <v>0</v>
      </c>
      <c r="I251" s="23" t="n">
        <f aca="false">SUM(C251:E251)</f>
        <v>0</v>
      </c>
    </row>
    <row r="252" customFormat="false" ht="18.75" hidden="true" customHeight="false" outlineLevel="0" collapsed="false">
      <c r="A252" s="47"/>
      <c r="B252" s="25"/>
      <c r="C252" s="26"/>
      <c r="D252" s="26"/>
      <c r="E252" s="26"/>
      <c r="F252" s="28"/>
      <c r="G252" s="28"/>
      <c r="H252" s="23" t="n">
        <f aca="false">E252+D252-C252</f>
        <v>0</v>
      </c>
      <c r="I252" s="23" t="n">
        <f aca="false">SUM(C252:E252)</f>
        <v>0</v>
      </c>
    </row>
    <row r="253" customFormat="false" ht="18.75" hidden="true" customHeight="false" outlineLevel="0" collapsed="false">
      <c r="A253" s="47"/>
      <c r="B253" s="25"/>
      <c r="C253" s="26"/>
      <c r="D253" s="26"/>
      <c r="E253" s="26"/>
      <c r="F253" s="28"/>
      <c r="G253" s="28"/>
      <c r="H253" s="23" t="n">
        <f aca="false">E253+D253-C253</f>
        <v>0</v>
      </c>
      <c r="I253" s="23" t="n">
        <f aca="false">SUM(C253:E253)</f>
        <v>0</v>
      </c>
    </row>
    <row r="254" customFormat="false" ht="18.75" hidden="true" customHeight="false" outlineLevel="0" collapsed="false">
      <c r="A254" s="47"/>
      <c r="B254" s="25"/>
      <c r="C254" s="26"/>
      <c r="D254" s="26"/>
      <c r="E254" s="26"/>
      <c r="F254" s="28"/>
      <c r="G254" s="28"/>
      <c r="H254" s="23" t="n">
        <f aca="false">E254+D254-C254</f>
        <v>0</v>
      </c>
      <c r="I254" s="23" t="n">
        <f aca="false">SUM(C254:E254)</f>
        <v>0</v>
      </c>
    </row>
    <row r="255" customFormat="false" ht="18.75" hidden="true" customHeight="false" outlineLevel="0" collapsed="false">
      <c r="A255" s="47"/>
      <c r="B255" s="25"/>
      <c r="C255" s="26"/>
      <c r="D255" s="26"/>
      <c r="E255" s="26"/>
      <c r="F255" s="28"/>
      <c r="G255" s="28"/>
      <c r="H255" s="23" t="n">
        <f aca="false">E255+D255-C255</f>
        <v>0</v>
      </c>
      <c r="I255" s="23" t="n">
        <f aca="false">SUM(C255:E255)</f>
        <v>0</v>
      </c>
    </row>
    <row r="256" customFormat="false" ht="18.75" hidden="true" customHeight="false" outlineLevel="0" collapsed="false">
      <c r="A256" s="47"/>
      <c r="B256" s="25"/>
      <c r="C256" s="26"/>
      <c r="D256" s="26"/>
      <c r="E256" s="26"/>
      <c r="F256" s="28"/>
      <c r="G256" s="28"/>
      <c r="H256" s="23" t="n">
        <f aca="false">E256+D256-C256</f>
        <v>0</v>
      </c>
      <c r="I256" s="23" t="n">
        <f aca="false">SUM(C256:E256)</f>
        <v>0</v>
      </c>
    </row>
    <row r="257" customFormat="false" ht="18.75" hidden="true" customHeight="false" outlineLevel="0" collapsed="false">
      <c r="A257" s="47"/>
      <c r="B257" s="25"/>
      <c r="C257" s="26"/>
      <c r="D257" s="26"/>
      <c r="E257" s="26"/>
      <c r="F257" s="28"/>
      <c r="G257" s="28"/>
      <c r="H257" s="23" t="n">
        <f aca="false">E257+D257-C257</f>
        <v>0</v>
      </c>
      <c r="I257" s="23" t="n">
        <f aca="false">SUM(C257:E257)</f>
        <v>0</v>
      </c>
    </row>
    <row r="258" customFormat="false" ht="18.75" hidden="true" customHeight="false" outlineLevel="0" collapsed="false">
      <c r="A258" s="47"/>
      <c r="B258" s="25"/>
      <c r="C258" s="26"/>
      <c r="D258" s="26"/>
      <c r="E258" s="26"/>
      <c r="F258" s="28"/>
      <c r="G258" s="28"/>
      <c r="H258" s="23" t="n">
        <f aca="false">E258+D258-C258</f>
        <v>0</v>
      </c>
      <c r="I258" s="23" t="n">
        <f aca="false">SUM(C258:E258)</f>
        <v>0</v>
      </c>
    </row>
    <row r="259" customFormat="false" ht="18.75" hidden="true" customHeight="false" outlineLevel="0" collapsed="false">
      <c r="A259" s="47"/>
      <c r="B259" s="25"/>
      <c r="C259" s="26"/>
      <c r="D259" s="26"/>
      <c r="E259" s="26"/>
      <c r="F259" s="28"/>
      <c r="G259" s="28"/>
      <c r="H259" s="23" t="n">
        <f aca="false">E259+D259-C259</f>
        <v>0</v>
      </c>
      <c r="I259" s="23" t="n">
        <f aca="false">SUM(C259:E259)</f>
        <v>0</v>
      </c>
    </row>
    <row r="260" customFormat="false" ht="18.75" hidden="true" customHeight="false" outlineLevel="0" collapsed="false">
      <c r="A260" s="47"/>
      <c r="B260" s="25"/>
      <c r="C260" s="26"/>
      <c r="D260" s="26"/>
      <c r="E260" s="26"/>
      <c r="F260" s="28"/>
      <c r="G260" s="28"/>
      <c r="H260" s="23" t="n">
        <f aca="false">E260+D260-C260</f>
        <v>0</v>
      </c>
      <c r="I260" s="23" t="n">
        <f aca="false">SUM(C260:E260)</f>
        <v>0</v>
      </c>
    </row>
    <row r="261" customFormat="false" ht="18.75" hidden="true" customHeight="false" outlineLevel="0" collapsed="false">
      <c r="A261" s="47"/>
      <c r="B261" s="25"/>
      <c r="C261" s="27"/>
      <c r="D261" s="27"/>
      <c r="E261" s="27"/>
      <c r="F261" s="28"/>
      <c r="G261" s="28"/>
      <c r="H261" s="23" t="n">
        <f aca="false">E261+D261-C261</f>
        <v>0</v>
      </c>
      <c r="I261" s="23" t="n">
        <f aca="false">SUM(C261:E261)</f>
        <v>0</v>
      </c>
    </row>
    <row r="262" customFormat="false" ht="18.75" hidden="true" customHeight="false" outlineLevel="0" collapsed="false">
      <c r="A262" s="47"/>
      <c r="B262" s="25"/>
      <c r="C262" s="27"/>
      <c r="D262" s="27"/>
      <c r="E262" s="27"/>
      <c r="F262" s="28"/>
      <c r="G262" s="28"/>
      <c r="H262" s="23" t="n">
        <f aca="false">E262+D262-C262</f>
        <v>0</v>
      </c>
      <c r="I262" s="23" t="n">
        <f aca="false">SUM(C262:E262)</f>
        <v>0</v>
      </c>
    </row>
    <row r="263" customFormat="false" ht="18.75" hidden="true" customHeight="false" outlineLevel="0" collapsed="false">
      <c r="A263" s="47"/>
      <c r="B263" s="25"/>
      <c r="C263" s="26"/>
      <c r="D263" s="26"/>
      <c r="E263" s="26"/>
      <c r="F263" s="28"/>
      <c r="G263" s="28"/>
      <c r="H263" s="23" t="n">
        <f aca="false">E263+D263-C263</f>
        <v>0</v>
      </c>
      <c r="I263" s="23" t="n">
        <f aca="false">SUM(C263:E263)</f>
        <v>0</v>
      </c>
    </row>
    <row r="264" customFormat="false" ht="18.75" hidden="true" customHeight="false" outlineLevel="0" collapsed="false">
      <c r="A264" s="47"/>
      <c r="B264" s="25"/>
      <c r="C264" s="26"/>
      <c r="D264" s="26"/>
      <c r="E264" s="26"/>
      <c r="F264" s="28"/>
      <c r="G264" s="28"/>
      <c r="H264" s="23" t="n">
        <f aca="false">E264+D264-C264</f>
        <v>0</v>
      </c>
      <c r="I264" s="23" t="n">
        <f aca="false">SUM(C264:E264)</f>
        <v>0</v>
      </c>
    </row>
    <row r="265" customFormat="false" ht="18.75" hidden="true" customHeight="false" outlineLevel="0" collapsed="false">
      <c r="A265" s="47"/>
      <c r="B265" s="25"/>
      <c r="C265" s="26"/>
      <c r="D265" s="26"/>
      <c r="E265" s="26"/>
      <c r="F265" s="28"/>
      <c r="G265" s="28"/>
      <c r="H265" s="23" t="n">
        <f aca="false">E265+D265-C265</f>
        <v>0</v>
      </c>
      <c r="I265" s="23" t="n">
        <f aca="false">SUM(C265:E265)</f>
        <v>0</v>
      </c>
    </row>
    <row r="266" customFormat="false" ht="18.75" hidden="true" customHeight="false" outlineLevel="0" collapsed="false">
      <c r="A266" s="47"/>
      <c r="B266" s="25"/>
      <c r="C266" s="26"/>
      <c r="D266" s="26"/>
      <c r="E266" s="27"/>
      <c r="F266" s="28"/>
      <c r="G266" s="28"/>
      <c r="H266" s="23" t="n">
        <f aca="false">E266+D266-C266</f>
        <v>0</v>
      </c>
      <c r="I266" s="23" t="n">
        <f aca="false">SUM(C266:E266)</f>
        <v>0</v>
      </c>
    </row>
    <row r="267" customFormat="false" ht="18.75" hidden="true" customHeight="false" outlineLevel="0" collapsed="false">
      <c r="A267" s="47"/>
      <c r="B267" s="25"/>
      <c r="C267" s="26"/>
      <c r="D267" s="26"/>
      <c r="E267" s="36"/>
      <c r="F267" s="28"/>
      <c r="G267" s="28"/>
      <c r="H267" s="23" t="n">
        <f aca="false">E267+D267-C267</f>
        <v>0</v>
      </c>
      <c r="I267" s="23" t="n">
        <f aca="false">SUM(C267:E267)</f>
        <v>0</v>
      </c>
    </row>
    <row r="268" customFormat="false" ht="18.75" hidden="true" customHeight="false" outlineLevel="0" collapsed="false">
      <c r="A268" s="47"/>
      <c r="B268" s="25"/>
      <c r="C268" s="26"/>
      <c r="D268" s="26"/>
      <c r="E268" s="36"/>
      <c r="F268" s="28"/>
      <c r="G268" s="28"/>
      <c r="H268" s="23" t="n">
        <f aca="false">E268+D268-C268</f>
        <v>0</v>
      </c>
      <c r="I268" s="23" t="n">
        <f aca="false">SUM(C268:E268)</f>
        <v>0</v>
      </c>
    </row>
    <row r="269" customFormat="false" ht="18.75" hidden="true" customHeight="false" outlineLevel="0" collapsed="false">
      <c r="A269" s="47"/>
      <c r="B269" s="25"/>
      <c r="C269" s="26"/>
      <c r="D269" s="26"/>
      <c r="E269" s="36"/>
      <c r="F269" s="28"/>
      <c r="G269" s="28"/>
      <c r="H269" s="23" t="n">
        <f aca="false">E269+D269-C269</f>
        <v>0</v>
      </c>
      <c r="I269" s="23" t="n">
        <f aca="false">SUM(C269:E269)</f>
        <v>0</v>
      </c>
    </row>
    <row r="270" customFormat="false" ht="18.75" hidden="true" customHeight="false" outlineLevel="0" collapsed="false">
      <c r="A270" s="47"/>
      <c r="B270" s="25"/>
      <c r="C270" s="26"/>
      <c r="D270" s="26"/>
      <c r="E270" s="36"/>
      <c r="F270" s="28"/>
      <c r="G270" s="28"/>
      <c r="H270" s="23" t="n">
        <f aca="false">E270+D270-C270</f>
        <v>0</v>
      </c>
      <c r="I270" s="23" t="n">
        <f aca="false">SUM(C270:E270)</f>
        <v>0</v>
      </c>
    </row>
    <row r="271" customFormat="false" ht="18.75" hidden="true" customHeight="false" outlineLevel="0" collapsed="false">
      <c r="A271" s="47"/>
      <c r="B271" s="25"/>
      <c r="C271" s="26"/>
      <c r="D271" s="26"/>
      <c r="E271" s="36"/>
      <c r="F271" s="28"/>
      <c r="G271" s="28"/>
      <c r="H271" s="23" t="n">
        <f aca="false">E271+D271-C271</f>
        <v>0</v>
      </c>
      <c r="I271" s="23" t="n">
        <f aca="false">SUM(C271:E271)</f>
        <v>0</v>
      </c>
    </row>
    <row r="272" customFormat="false" ht="18.75" hidden="true" customHeight="false" outlineLevel="0" collapsed="false">
      <c r="A272" s="47"/>
      <c r="B272" s="25"/>
      <c r="C272" s="40"/>
      <c r="D272" s="40"/>
      <c r="E272" s="42"/>
      <c r="F272" s="28"/>
      <c r="G272" s="28"/>
      <c r="H272" s="23" t="n">
        <f aca="false">E272+D272-C272</f>
        <v>0</v>
      </c>
      <c r="I272" s="23" t="n">
        <f aca="false">SUM(C272:E272)</f>
        <v>0</v>
      </c>
    </row>
    <row r="273" customFormat="false" ht="18.75" hidden="true" customHeight="false" outlineLevel="0" collapsed="false">
      <c r="A273" s="47"/>
      <c r="B273" s="25"/>
      <c r="C273" s="40"/>
      <c r="D273" s="40"/>
      <c r="E273" s="42"/>
      <c r="F273" s="28"/>
      <c r="G273" s="28"/>
      <c r="H273" s="23" t="n">
        <f aca="false">E273+D273-C273</f>
        <v>0</v>
      </c>
      <c r="I273" s="23" t="n">
        <f aca="false">SUM(C273:E273)</f>
        <v>0</v>
      </c>
    </row>
    <row r="274" customFormat="false" ht="18.75" hidden="true" customHeight="false" outlineLevel="0" collapsed="false">
      <c r="A274" s="47"/>
      <c r="B274" s="25"/>
      <c r="C274" s="40"/>
      <c r="D274" s="40"/>
      <c r="E274" s="42"/>
      <c r="F274" s="28"/>
      <c r="G274" s="28"/>
      <c r="H274" s="23" t="n">
        <f aca="false">E274+D274-C274</f>
        <v>0</v>
      </c>
      <c r="I274" s="23" t="n">
        <f aca="false">SUM(C274:E274)</f>
        <v>0</v>
      </c>
    </row>
    <row r="275" customFormat="false" ht="18.75" hidden="true" customHeight="false" outlineLevel="0" collapsed="false">
      <c r="A275" s="47"/>
      <c r="B275" s="25"/>
      <c r="C275" s="40"/>
      <c r="D275" s="40"/>
      <c r="E275" s="42"/>
      <c r="F275" s="28"/>
      <c r="G275" s="28"/>
      <c r="H275" s="23" t="n">
        <f aca="false">E275+D275-C275</f>
        <v>0</v>
      </c>
      <c r="I275" s="23" t="n">
        <f aca="false">SUM(C275:E275)</f>
        <v>0</v>
      </c>
    </row>
    <row r="276" customFormat="false" ht="18.75" hidden="true" customHeight="false" outlineLevel="0" collapsed="false">
      <c r="A276" s="47"/>
      <c r="B276" s="25"/>
      <c r="C276" s="40"/>
      <c r="D276" s="40"/>
      <c r="E276" s="42"/>
      <c r="F276" s="28"/>
      <c r="G276" s="28"/>
      <c r="H276" s="23" t="n">
        <f aca="false">E276+D276-C276</f>
        <v>0</v>
      </c>
      <c r="I276" s="23" t="n">
        <f aca="false">SUM(C276:E276)</f>
        <v>0</v>
      </c>
    </row>
    <row r="277" customFormat="false" ht="18.75" hidden="true" customHeight="false" outlineLevel="0" collapsed="false">
      <c r="A277" s="47"/>
      <c r="B277" s="25"/>
      <c r="C277" s="40"/>
      <c r="D277" s="40"/>
      <c r="E277" s="42"/>
      <c r="F277" s="28"/>
      <c r="G277" s="28"/>
      <c r="H277" s="23" t="n">
        <f aca="false">E277+D277-C277</f>
        <v>0</v>
      </c>
      <c r="I277" s="23" t="n">
        <f aca="false">SUM(C277:E277)</f>
        <v>0</v>
      </c>
    </row>
    <row r="278" customFormat="false" ht="18.75" hidden="true" customHeight="false" outlineLevel="0" collapsed="false">
      <c r="A278" s="47"/>
      <c r="B278" s="25"/>
      <c r="C278" s="40"/>
      <c r="D278" s="40"/>
      <c r="E278" s="42"/>
      <c r="F278" s="28"/>
      <c r="G278" s="28"/>
      <c r="H278" s="23" t="n">
        <f aca="false">E278+D278-C278</f>
        <v>0</v>
      </c>
      <c r="I278" s="23" t="n">
        <f aca="false">SUM(C278:E278)</f>
        <v>0</v>
      </c>
    </row>
    <row r="279" customFormat="false" ht="18.75" hidden="true" customHeight="false" outlineLevel="0" collapsed="false">
      <c r="A279" s="47"/>
      <c r="B279" s="25"/>
      <c r="C279" s="40"/>
      <c r="D279" s="40"/>
      <c r="E279" s="42"/>
      <c r="F279" s="28"/>
      <c r="G279" s="28"/>
      <c r="H279" s="23" t="n">
        <f aca="false">E279+D279-C279</f>
        <v>0</v>
      </c>
      <c r="I279" s="23" t="n">
        <f aca="false">SUM(C279:E279)</f>
        <v>0</v>
      </c>
    </row>
    <row r="280" customFormat="false" ht="18.75" hidden="true" customHeight="false" outlineLevel="0" collapsed="false">
      <c r="A280" s="47"/>
      <c r="B280" s="25"/>
      <c r="C280" s="40"/>
      <c r="D280" s="40"/>
      <c r="E280" s="42"/>
      <c r="F280" s="28"/>
      <c r="G280" s="28"/>
      <c r="H280" s="23" t="n">
        <f aca="false">E280+D280-C280</f>
        <v>0</v>
      </c>
      <c r="I280" s="23" t="n">
        <f aca="false">SUM(C280:E280)</f>
        <v>0</v>
      </c>
    </row>
    <row r="281" customFormat="false" ht="18.75" hidden="true" customHeight="false" outlineLevel="0" collapsed="false">
      <c r="A281" s="47"/>
      <c r="B281" s="25"/>
      <c r="C281" s="40"/>
      <c r="D281" s="40"/>
      <c r="E281" s="42"/>
      <c r="F281" s="28"/>
      <c r="G281" s="28"/>
      <c r="H281" s="23" t="n">
        <f aca="false">E281+D281-C281</f>
        <v>0</v>
      </c>
      <c r="I281" s="23" t="n">
        <f aca="false">SUM(C281:E281)</f>
        <v>0</v>
      </c>
    </row>
    <row r="282" customFormat="false" ht="18.75" hidden="true" customHeight="false" outlineLevel="0" collapsed="false">
      <c r="A282" s="47"/>
      <c r="B282" s="25"/>
      <c r="C282" s="40"/>
      <c r="D282" s="40"/>
      <c r="E282" s="42"/>
      <c r="F282" s="28"/>
      <c r="G282" s="28"/>
      <c r="H282" s="23" t="n">
        <f aca="false">E282+D282-C282</f>
        <v>0</v>
      </c>
      <c r="I282" s="23" t="n">
        <f aca="false">SUM(C282:E282)</f>
        <v>0</v>
      </c>
    </row>
    <row r="283" customFormat="false" ht="18.75" hidden="true" customHeight="false" outlineLevel="0" collapsed="false">
      <c r="A283" s="47"/>
      <c r="B283" s="25"/>
      <c r="C283" s="40"/>
      <c r="D283" s="40"/>
      <c r="E283" s="42"/>
      <c r="F283" s="28"/>
      <c r="G283" s="28"/>
      <c r="H283" s="23" t="n">
        <f aca="false">E283+D283-C283</f>
        <v>0</v>
      </c>
      <c r="I283" s="23" t="n">
        <f aca="false">SUM(C283:E283)</f>
        <v>0</v>
      </c>
    </row>
    <row r="284" customFormat="false" ht="18.75" hidden="true" customHeight="false" outlineLevel="0" collapsed="false">
      <c r="A284" s="47"/>
      <c r="B284" s="25"/>
      <c r="C284" s="40"/>
      <c r="D284" s="40"/>
      <c r="E284" s="42"/>
      <c r="F284" s="28"/>
      <c r="G284" s="28"/>
      <c r="H284" s="23" t="n">
        <f aca="false">E284+D284-C284</f>
        <v>0</v>
      </c>
      <c r="I284" s="23" t="n">
        <f aca="false">SUM(C284:E284)</f>
        <v>0</v>
      </c>
    </row>
    <row r="285" customFormat="false" ht="18.75" hidden="true" customHeight="false" outlineLevel="0" collapsed="false">
      <c r="A285" s="47"/>
      <c r="B285" s="25"/>
      <c r="C285" s="40"/>
      <c r="D285" s="40"/>
      <c r="E285" s="42"/>
      <c r="F285" s="28"/>
      <c r="G285" s="28"/>
      <c r="H285" s="23" t="n">
        <f aca="false">E285+D285-C285</f>
        <v>0</v>
      </c>
      <c r="I285" s="23" t="n">
        <f aca="false">SUM(C285:E285)</f>
        <v>0</v>
      </c>
    </row>
    <row r="286" customFormat="false" ht="18.75" hidden="true" customHeight="false" outlineLevel="0" collapsed="false">
      <c r="A286" s="47"/>
      <c r="B286" s="25"/>
      <c r="C286" s="40"/>
      <c r="D286" s="40"/>
      <c r="E286" s="42"/>
      <c r="F286" s="28"/>
      <c r="G286" s="28"/>
      <c r="H286" s="23" t="n">
        <f aca="false">E286+D286-C286</f>
        <v>0</v>
      </c>
      <c r="I286" s="23" t="n">
        <f aca="false">SUM(C286:E286)</f>
        <v>0</v>
      </c>
    </row>
    <row r="287" customFormat="false" ht="18.75" hidden="true" customHeight="false" outlineLevel="0" collapsed="false">
      <c r="A287" s="47"/>
      <c r="B287" s="25"/>
      <c r="C287" s="40"/>
      <c r="D287" s="40"/>
      <c r="E287" s="42"/>
      <c r="F287" s="28"/>
      <c r="G287" s="28"/>
      <c r="H287" s="23" t="n">
        <f aca="false">E287+D287-C287</f>
        <v>0</v>
      </c>
      <c r="I287" s="23" t="n">
        <f aca="false">SUM(C287:E287)</f>
        <v>0</v>
      </c>
    </row>
    <row r="288" customFormat="false" ht="18.75" hidden="true" customHeight="false" outlineLevel="0" collapsed="false">
      <c r="A288" s="47"/>
      <c r="B288" s="25"/>
      <c r="C288" s="40"/>
      <c r="D288" s="40"/>
      <c r="E288" s="42"/>
      <c r="F288" s="28"/>
      <c r="G288" s="28"/>
      <c r="H288" s="23" t="n">
        <f aca="false">E288+D288-C288</f>
        <v>0</v>
      </c>
      <c r="I288" s="23" t="n">
        <f aca="false">SUM(C288:E288)</f>
        <v>0</v>
      </c>
    </row>
    <row r="289" s="55" customFormat="true" ht="18.75" hidden="true" customHeight="false" outlineLevel="0" collapsed="false">
      <c r="A289" s="47"/>
      <c r="B289" s="52"/>
      <c r="C289" s="53"/>
      <c r="D289" s="53"/>
      <c r="E289" s="53"/>
      <c r="F289" s="54"/>
      <c r="G289" s="54"/>
      <c r="H289" s="23" t="n">
        <f aca="false">E289+D289-C289</f>
        <v>0</v>
      </c>
      <c r="I289" s="23" t="n">
        <f aca="false">SUM(C289:E289)</f>
        <v>0</v>
      </c>
      <c r="J289" s="52"/>
    </row>
    <row r="290" customFormat="false" ht="18.75" hidden="true" customHeight="false" outlineLevel="0" collapsed="false">
      <c r="A290" s="47"/>
      <c r="B290" s="25"/>
      <c r="C290" s="36"/>
      <c r="D290" s="36"/>
      <c r="E290" s="36"/>
      <c r="F290" s="28"/>
      <c r="G290" s="28"/>
      <c r="H290" s="23" t="n">
        <f aca="false">E290+D290-C290</f>
        <v>0</v>
      </c>
      <c r="I290" s="23" t="n">
        <f aca="false">SUM(C290:E290)</f>
        <v>0</v>
      </c>
    </row>
    <row r="291" customFormat="false" ht="18.75" hidden="true" customHeight="false" outlineLevel="0" collapsed="false">
      <c r="A291" s="47"/>
      <c r="B291" s="25"/>
      <c r="C291" s="36"/>
      <c r="D291" s="36"/>
      <c r="E291" s="36"/>
      <c r="F291" s="28"/>
      <c r="G291" s="28"/>
      <c r="H291" s="23" t="n">
        <f aca="false">E291+D291-C291</f>
        <v>0</v>
      </c>
      <c r="I291" s="23" t="n">
        <f aca="false">SUM(C291:E291)</f>
        <v>0</v>
      </c>
    </row>
    <row r="292" customFormat="false" ht="18.75" hidden="true" customHeight="false" outlineLevel="0" collapsed="false">
      <c r="A292" s="47"/>
      <c r="B292" s="25"/>
      <c r="C292" s="26"/>
      <c r="D292" s="26"/>
      <c r="E292" s="26"/>
      <c r="F292" s="28"/>
      <c r="G292" s="28"/>
      <c r="H292" s="23" t="n">
        <f aca="false">E292+D292-C292</f>
        <v>0</v>
      </c>
      <c r="I292" s="23" t="n">
        <f aca="false">SUM(C292:E292)</f>
        <v>0</v>
      </c>
    </row>
    <row r="293" customFormat="false" ht="18.75" hidden="true" customHeight="false" outlineLevel="0" collapsed="false">
      <c r="A293" s="47"/>
      <c r="B293" s="25"/>
      <c r="C293" s="26"/>
      <c r="D293" s="26"/>
      <c r="E293" s="26"/>
      <c r="F293" s="28"/>
      <c r="G293" s="28"/>
      <c r="H293" s="23" t="n">
        <f aca="false">E293+D293-C293</f>
        <v>0</v>
      </c>
      <c r="I293" s="23" t="n">
        <f aca="false">SUM(C293:E293)</f>
        <v>0</v>
      </c>
    </row>
    <row r="294" customFormat="false" ht="18.75" hidden="true" customHeight="false" outlineLevel="0" collapsed="false">
      <c r="A294" s="47"/>
      <c r="B294" s="25"/>
      <c r="C294" s="26"/>
      <c r="D294" s="26"/>
      <c r="E294" s="26"/>
      <c r="F294" s="28"/>
      <c r="G294" s="28"/>
      <c r="H294" s="23" t="n">
        <f aca="false">E294+D294-C294</f>
        <v>0</v>
      </c>
      <c r="I294" s="23" t="n">
        <f aca="false">SUM(C294:E294)</f>
        <v>0</v>
      </c>
    </row>
    <row r="295" customFormat="false" ht="18.75" hidden="true" customHeight="false" outlineLevel="0" collapsed="false">
      <c r="A295" s="47"/>
      <c r="B295" s="25"/>
      <c r="C295" s="26"/>
      <c r="D295" s="26"/>
      <c r="E295" s="26"/>
      <c r="F295" s="28"/>
      <c r="G295" s="28"/>
      <c r="H295" s="23" t="n">
        <f aca="false">E295+D295-C295</f>
        <v>0</v>
      </c>
      <c r="I295" s="23" t="n">
        <f aca="false">SUM(C295:E295)</f>
        <v>0</v>
      </c>
    </row>
    <row r="296" customFormat="false" ht="18.75" hidden="true" customHeight="false" outlineLevel="0" collapsed="false">
      <c r="A296" s="47"/>
      <c r="B296" s="25"/>
      <c r="C296" s="26"/>
      <c r="D296" s="26"/>
      <c r="E296" s="26"/>
      <c r="F296" s="28"/>
      <c r="G296" s="28"/>
      <c r="H296" s="23" t="n">
        <f aca="false">E296+D296-C296</f>
        <v>0</v>
      </c>
      <c r="I296" s="23" t="n">
        <f aca="false">SUM(C296:E296)</f>
        <v>0</v>
      </c>
    </row>
    <row r="297" customFormat="false" ht="18.75" hidden="true" customHeight="false" outlineLevel="0" collapsed="false">
      <c r="A297" s="47"/>
      <c r="B297" s="25"/>
      <c r="C297" s="26"/>
      <c r="D297" s="26"/>
      <c r="E297" s="26"/>
      <c r="F297" s="28"/>
      <c r="G297" s="28"/>
      <c r="H297" s="23" t="n">
        <f aca="false">E297+D297-C297</f>
        <v>0</v>
      </c>
      <c r="I297" s="23" t="n">
        <f aca="false">SUM(C297:E297)</f>
        <v>0</v>
      </c>
    </row>
    <row r="298" customFormat="false" ht="18.75" hidden="true" customHeight="false" outlineLevel="0" collapsed="false">
      <c r="A298" s="47"/>
      <c r="B298" s="43" t="s">
        <v>12</v>
      </c>
      <c r="C298" s="44" t="n">
        <f aca="false">SUM(C246:C297)</f>
        <v>0</v>
      </c>
      <c r="D298" s="44" t="n">
        <f aca="false">SUM(D246:D297)</f>
        <v>0</v>
      </c>
      <c r="E298" s="44" t="n">
        <f aca="false">SUM(E246:E297)</f>
        <v>0</v>
      </c>
      <c r="F298" s="44" t="n">
        <f aca="false">SUM(F246:F260)</f>
        <v>0</v>
      </c>
      <c r="G298" s="44" t="n">
        <f aca="false">SUM(G246:G260)</f>
        <v>0</v>
      </c>
      <c r="H298" s="23" t="n">
        <f aca="false">E298+D298-C298</f>
        <v>0</v>
      </c>
      <c r="I298" s="23" t="n">
        <f aca="false">SUM(C298:E298)</f>
        <v>0</v>
      </c>
    </row>
    <row r="299" customFormat="false" ht="18.75" hidden="true" customHeight="false" outlineLevel="0" collapsed="false">
      <c r="A299" s="47" t="s">
        <v>18</v>
      </c>
      <c r="B299" s="25"/>
      <c r="C299" s="26"/>
      <c r="D299" s="26"/>
      <c r="E299" s="26"/>
      <c r="F299" s="51"/>
      <c r="G299" s="51"/>
      <c r="H299" s="23" t="n">
        <f aca="false">E299+D299-C299</f>
        <v>0</v>
      </c>
      <c r="I299" s="23" t="n">
        <f aca="false">SUM(C299:E299)</f>
        <v>0</v>
      </c>
    </row>
    <row r="300" customFormat="false" ht="18.75" hidden="true" customHeight="false" outlineLevel="0" collapsed="false">
      <c r="A300" s="47"/>
      <c r="B300" s="56"/>
      <c r="C300" s="27"/>
      <c r="D300" s="26"/>
      <c r="E300" s="29"/>
      <c r="F300" s="28"/>
      <c r="G300" s="28"/>
      <c r="H300" s="23" t="n">
        <f aca="false">E300+D300-C300</f>
        <v>0</v>
      </c>
      <c r="I300" s="23" t="n">
        <f aca="false">SUM(C300:E300)</f>
        <v>0</v>
      </c>
    </row>
    <row r="301" customFormat="false" ht="18.75" hidden="true" customHeight="false" outlineLevel="0" collapsed="false">
      <c r="A301" s="47"/>
      <c r="B301" s="25"/>
      <c r="C301" s="26"/>
      <c r="D301" s="26"/>
      <c r="E301" s="27"/>
      <c r="F301" s="28"/>
      <c r="G301" s="28"/>
      <c r="H301" s="23" t="n">
        <f aca="false">E301+D301-C301</f>
        <v>0</v>
      </c>
      <c r="I301" s="23" t="n">
        <f aca="false">SUM(C301:E301)</f>
        <v>0</v>
      </c>
    </row>
    <row r="302" customFormat="false" ht="18.75" hidden="true" customHeight="false" outlineLevel="0" collapsed="false">
      <c r="A302" s="47"/>
      <c r="B302" s="25"/>
      <c r="C302" s="26"/>
      <c r="D302" s="26"/>
      <c r="E302" s="27"/>
      <c r="F302" s="28"/>
      <c r="G302" s="28"/>
      <c r="H302" s="23" t="n">
        <f aca="false">E302+D302-C302</f>
        <v>0</v>
      </c>
      <c r="I302" s="23" t="n">
        <f aca="false">SUM(C302:E302)</f>
        <v>0</v>
      </c>
    </row>
    <row r="303" customFormat="false" ht="18.75" hidden="true" customHeight="false" outlineLevel="0" collapsed="false">
      <c r="A303" s="47"/>
      <c r="B303" s="25"/>
      <c r="C303" s="26"/>
      <c r="D303" s="26"/>
      <c r="E303" s="27"/>
      <c r="F303" s="28"/>
      <c r="G303" s="28"/>
      <c r="H303" s="23" t="n">
        <f aca="false">E303+D303-C303</f>
        <v>0</v>
      </c>
      <c r="I303" s="23" t="n">
        <f aca="false">SUM(C303:E303)</f>
        <v>0</v>
      </c>
    </row>
    <row r="304" customFormat="false" ht="18.75" hidden="true" customHeight="false" outlineLevel="0" collapsed="false">
      <c r="A304" s="47"/>
      <c r="B304" s="25"/>
      <c r="C304" s="26"/>
      <c r="D304" s="26"/>
      <c r="E304" s="27"/>
      <c r="F304" s="28"/>
      <c r="G304" s="28"/>
      <c r="H304" s="23" t="n">
        <f aca="false">E304+D304-C304</f>
        <v>0</v>
      </c>
      <c r="I304" s="23" t="n">
        <f aca="false">SUM(C304:E304)</f>
        <v>0</v>
      </c>
    </row>
    <row r="305" customFormat="false" ht="18.75" hidden="true" customHeight="false" outlineLevel="0" collapsed="false">
      <c r="A305" s="47"/>
      <c r="B305" s="25"/>
      <c r="C305" s="26"/>
      <c r="D305" s="26"/>
      <c r="E305" s="27"/>
      <c r="F305" s="28"/>
      <c r="G305" s="28"/>
      <c r="H305" s="23" t="n">
        <f aca="false">E305+D305-C305</f>
        <v>0</v>
      </c>
      <c r="I305" s="23" t="n">
        <f aca="false">SUM(C305:E305)</f>
        <v>0</v>
      </c>
    </row>
    <row r="306" customFormat="false" ht="18.75" hidden="true" customHeight="false" outlineLevel="0" collapsed="false">
      <c r="A306" s="47"/>
      <c r="B306" s="25"/>
      <c r="C306" s="26"/>
      <c r="D306" s="26"/>
      <c r="E306" s="27"/>
      <c r="F306" s="28"/>
      <c r="G306" s="28"/>
      <c r="H306" s="23" t="n">
        <f aca="false">E306+D306-C306</f>
        <v>0</v>
      </c>
      <c r="I306" s="23" t="n">
        <f aca="false">SUM(C306:E306)</f>
        <v>0</v>
      </c>
    </row>
    <row r="307" customFormat="false" ht="18.75" hidden="true" customHeight="false" outlineLevel="0" collapsed="false">
      <c r="A307" s="47"/>
      <c r="B307" s="25"/>
      <c r="C307" s="26"/>
      <c r="D307" s="26"/>
      <c r="E307" s="27"/>
      <c r="F307" s="28"/>
      <c r="G307" s="28"/>
      <c r="H307" s="23" t="n">
        <f aca="false">E307+D307-C307</f>
        <v>0</v>
      </c>
      <c r="I307" s="23" t="n">
        <f aca="false">SUM(C307:E307)</f>
        <v>0</v>
      </c>
    </row>
    <row r="308" customFormat="false" ht="18.75" hidden="true" customHeight="false" outlineLevel="0" collapsed="false">
      <c r="A308" s="47"/>
      <c r="B308" s="25"/>
      <c r="C308" s="26"/>
      <c r="D308" s="26"/>
      <c r="E308" s="27"/>
      <c r="F308" s="28"/>
      <c r="G308" s="28"/>
      <c r="H308" s="23" t="n">
        <f aca="false">E308+D308-C308</f>
        <v>0</v>
      </c>
      <c r="I308" s="23" t="n">
        <f aca="false">SUM(C308:E308)</f>
        <v>0</v>
      </c>
    </row>
    <row r="309" customFormat="false" ht="18.75" hidden="true" customHeight="false" outlineLevel="0" collapsed="false">
      <c r="A309" s="47"/>
      <c r="B309" s="25"/>
      <c r="C309" s="26"/>
      <c r="D309" s="26"/>
      <c r="E309" s="27"/>
      <c r="F309" s="28"/>
      <c r="G309" s="28"/>
      <c r="H309" s="23" t="n">
        <f aca="false">E309+D309-C309</f>
        <v>0</v>
      </c>
      <c r="I309" s="23" t="n">
        <f aca="false">SUM(C309:E309)</f>
        <v>0</v>
      </c>
    </row>
    <row r="310" customFormat="false" ht="18.75" hidden="true" customHeight="false" outlineLevel="0" collapsed="false">
      <c r="A310" s="47"/>
      <c r="B310" s="25"/>
      <c r="C310" s="26"/>
      <c r="D310" s="26"/>
      <c r="E310" s="27"/>
      <c r="F310" s="28"/>
      <c r="G310" s="28"/>
      <c r="H310" s="23" t="n">
        <f aca="false">E310+D310-C310</f>
        <v>0</v>
      </c>
      <c r="I310" s="23" t="n">
        <f aca="false">SUM(C310:E310)</f>
        <v>0</v>
      </c>
    </row>
    <row r="311" customFormat="false" ht="18.75" hidden="true" customHeight="false" outlineLevel="0" collapsed="false">
      <c r="A311" s="47"/>
      <c r="B311" s="25"/>
      <c r="C311" s="26"/>
      <c r="D311" s="26"/>
      <c r="E311" s="27"/>
      <c r="F311" s="28"/>
      <c r="G311" s="28"/>
      <c r="H311" s="23" t="n">
        <f aca="false">E311+D311-C311</f>
        <v>0</v>
      </c>
      <c r="I311" s="23" t="n">
        <f aca="false">SUM(C311:E311)</f>
        <v>0</v>
      </c>
    </row>
    <row r="312" customFormat="false" ht="18.75" hidden="true" customHeight="false" outlineLevel="0" collapsed="false">
      <c r="A312" s="47"/>
      <c r="B312" s="37"/>
      <c r="C312" s="40"/>
      <c r="D312" s="40"/>
      <c r="E312" s="41"/>
      <c r="F312" s="28"/>
      <c r="G312" s="28"/>
      <c r="H312" s="23" t="n">
        <f aca="false">E312+D312-C312</f>
        <v>0</v>
      </c>
      <c r="I312" s="23" t="n">
        <f aca="false">SUM(C312:E312)</f>
        <v>0</v>
      </c>
    </row>
    <row r="313" customFormat="false" ht="18.75" hidden="true" customHeight="false" outlineLevel="0" collapsed="false">
      <c r="A313" s="47"/>
      <c r="B313" s="37"/>
      <c r="C313" s="40"/>
      <c r="D313" s="40"/>
      <c r="E313" s="41"/>
      <c r="F313" s="28"/>
      <c r="G313" s="28"/>
      <c r="H313" s="23" t="n">
        <f aca="false">E313+D313-C313</f>
        <v>0</v>
      </c>
      <c r="I313" s="23" t="n">
        <f aca="false">SUM(C313:E313)</f>
        <v>0</v>
      </c>
    </row>
    <row r="314" customFormat="false" ht="18.75" hidden="true" customHeight="false" outlineLevel="0" collapsed="false">
      <c r="A314" s="47"/>
      <c r="B314" s="37"/>
      <c r="C314" s="40"/>
      <c r="D314" s="40"/>
      <c r="E314" s="41"/>
      <c r="F314" s="28"/>
      <c r="G314" s="28"/>
      <c r="H314" s="23" t="n">
        <f aca="false">E314+D314-C314</f>
        <v>0</v>
      </c>
      <c r="I314" s="23" t="n">
        <f aca="false">SUM(C314:E314)</f>
        <v>0</v>
      </c>
    </row>
    <row r="315" customFormat="false" ht="18.75" hidden="true" customHeight="false" outlineLevel="0" collapsed="false">
      <c r="A315" s="47"/>
      <c r="B315" s="37"/>
      <c r="C315" s="40"/>
      <c r="D315" s="40"/>
      <c r="E315" s="41"/>
      <c r="F315" s="28"/>
      <c r="G315" s="28"/>
      <c r="H315" s="23" t="n">
        <f aca="false">E315+D315-C315</f>
        <v>0</v>
      </c>
      <c r="I315" s="23" t="n">
        <f aca="false">SUM(C315:E315)</f>
        <v>0</v>
      </c>
    </row>
    <row r="316" customFormat="false" ht="18.75" hidden="true" customHeight="false" outlineLevel="0" collapsed="false">
      <c r="A316" s="47"/>
      <c r="B316" s="37"/>
      <c r="C316" s="40"/>
      <c r="D316" s="40"/>
      <c r="E316" s="41"/>
      <c r="F316" s="28"/>
      <c r="G316" s="28"/>
      <c r="H316" s="23" t="n">
        <f aca="false">E316+D316-C316</f>
        <v>0</v>
      </c>
      <c r="I316" s="23" t="n">
        <f aca="false">SUM(C316:E316)</f>
        <v>0</v>
      </c>
    </row>
    <row r="317" customFormat="false" ht="18.75" hidden="true" customHeight="false" outlineLevel="0" collapsed="false">
      <c r="A317" s="47"/>
      <c r="B317" s="37"/>
      <c r="C317" s="40"/>
      <c r="D317" s="40"/>
      <c r="E317" s="41"/>
      <c r="F317" s="28"/>
      <c r="G317" s="28"/>
      <c r="H317" s="23" t="n">
        <f aca="false">E317+D317-C317</f>
        <v>0</v>
      </c>
      <c r="I317" s="23" t="n">
        <f aca="false">SUM(C317:E317)</f>
        <v>0</v>
      </c>
    </row>
    <row r="318" customFormat="false" ht="18.75" hidden="true" customHeight="false" outlineLevel="0" collapsed="false">
      <c r="A318" s="47"/>
      <c r="B318" s="37"/>
      <c r="C318" s="40"/>
      <c r="D318" s="40"/>
      <c r="E318" s="41"/>
      <c r="F318" s="28"/>
      <c r="G318" s="28"/>
      <c r="H318" s="23" t="n">
        <f aca="false">E318+D318-C318</f>
        <v>0</v>
      </c>
      <c r="I318" s="23" t="n">
        <f aca="false">SUM(C318:E318)</f>
        <v>0</v>
      </c>
    </row>
    <row r="319" customFormat="false" ht="18.75" hidden="true" customHeight="false" outlineLevel="0" collapsed="false">
      <c r="A319" s="47"/>
      <c r="B319" s="37"/>
      <c r="C319" s="40"/>
      <c r="D319" s="40"/>
      <c r="E319" s="41"/>
      <c r="F319" s="28"/>
      <c r="G319" s="28"/>
      <c r="H319" s="23" t="n">
        <f aca="false">E319+D319-C319</f>
        <v>0</v>
      </c>
      <c r="I319" s="23" t="n">
        <f aca="false">SUM(C319:E319)</f>
        <v>0</v>
      </c>
    </row>
    <row r="320" customFormat="false" ht="18.75" hidden="true" customHeight="false" outlineLevel="0" collapsed="false">
      <c r="A320" s="47"/>
      <c r="B320" s="37"/>
      <c r="C320" s="40"/>
      <c r="D320" s="40"/>
      <c r="E320" s="41"/>
      <c r="F320" s="28"/>
      <c r="G320" s="28"/>
      <c r="H320" s="23" t="n">
        <f aca="false">E320+D320-C320</f>
        <v>0</v>
      </c>
      <c r="I320" s="23" t="n">
        <f aca="false">SUM(C320:E320)</f>
        <v>0</v>
      </c>
    </row>
    <row r="321" customFormat="false" ht="18.75" hidden="true" customHeight="false" outlineLevel="0" collapsed="false">
      <c r="A321" s="47"/>
      <c r="B321" s="37"/>
      <c r="C321" s="40"/>
      <c r="D321" s="40"/>
      <c r="E321" s="41"/>
      <c r="F321" s="28"/>
      <c r="G321" s="28"/>
      <c r="H321" s="23" t="n">
        <f aca="false">E321+D321-C321</f>
        <v>0</v>
      </c>
      <c r="I321" s="23" t="n">
        <f aca="false">SUM(C321:E321)</f>
        <v>0</v>
      </c>
    </row>
    <row r="322" customFormat="false" ht="18.75" hidden="true" customHeight="false" outlineLevel="0" collapsed="false">
      <c r="A322" s="47"/>
      <c r="B322" s="37"/>
      <c r="C322" s="40"/>
      <c r="D322" s="40"/>
      <c r="E322" s="41"/>
      <c r="F322" s="28"/>
      <c r="G322" s="28"/>
      <c r="H322" s="23" t="n">
        <f aca="false">E322+D322-C322</f>
        <v>0</v>
      </c>
      <c r="I322" s="23" t="n">
        <f aca="false">SUM(C322:E322)</f>
        <v>0</v>
      </c>
    </row>
    <row r="323" customFormat="false" ht="18.75" hidden="true" customHeight="false" outlineLevel="0" collapsed="false">
      <c r="A323" s="47"/>
      <c r="B323" s="37"/>
      <c r="C323" s="40"/>
      <c r="D323" s="40"/>
      <c r="E323" s="41"/>
      <c r="F323" s="28"/>
      <c r="G323" s="28"/>
      <c r="H323" s="23" t="n">
        <f aca="false">E323+D323-C323</f>
        <v>0</v>
      </c>
      <c r="I323" s="23" t="n">
        <f aca="false">SUM(C323:E323)</f>
        <v>0</v>
      </c>
    </row>
    <row r="324" customFormat="false" ht="18.75" hidden="true" customHeight="false" outlineLevel="0" collapsed="false">
      <c r="A324" s="47"/>
      <c r="B324" s="37"/>
      <c r="C324" s="40"/>
      <c r="D324" s="40"/>
      <c r="E324" s="41"/>
      <c r="F324" s="28"/>
      <c r="G324" s="28"/>
      <c r="H324" s="23" t="n">
        <f aca="false">E324+D324-C324</f>
        <v>0</v>
      </c>
      <c r="I324" s="23" t="n">
        <f aca="false">SUM(C324:E324)</f>
        <v>0</v>
      </c>
    </row>
    <row r="325" customFormat="false" ht="18.75" hidden="true" customHeight="false" outlineLevel="0" collapsed="false">
      <c r="A325" s="47"/>
      <c r="B325" s="37"/>
      <c r="C325" s="40"/>
      <c r="D325" s="40"/>
      <c r="E325" s="41"/>
      <c r="F325" s="28"/>
      <c r="G325" s="28"/>
      <c r="H325" s="23" t="n">
        <f aca="false">E325+D325-C325</f>
        <v>0</v>
      </c>
      <c r="I325" s="23" t="n">
        <f aca="false">SUM(C325:E325)</f>
        <v>0</v>
      </c>
    </row>
    <row r="326" customFormat="false" ht="18.75" hidden="true" customHeight="false" outlineLevel="0" collapsed="false">
      <c r="A326" s="47"/>
      <c r="B326" s="56"/>
      <c r="C326" s="36"/>
      <c r="D326" s="26"/>
      <c r="E326" s="57"/>
      <c r="F326" s="28"/>
      <c r="G326" s="28"/>
      <c r="H326" s="23" t="n">
        <f aca="false">E326+D326-C326</f>
        <v>0</v>
      </c>
      <c r="I326" s="23" t="n">
        <f aca="false">SUM(C326:E326)</f>
        <v>0</v>
      </c>
    </row>
    <row r="327" customFormat="false" ht="18.75" hidden="true" customHeight="false" outlineLevel="0" collapsed="false">
      <c r="A327" s="47"/>
      <c r="B327" s="56"/>
      <c r="C327" s="36"/>
      <c r="D327" s="26"/>
      <c r="E327" s="57"/>
      <c r="F327" s="28"/>
      <c r="G327" s="28"/>
      <c r="H327" s="23" t="n">
        <f aca="false">E327+D327-C327</f>
        <v>0</v>
      </c>
      <c r="I327" s="23" t="n">
        <f aca="false">SUM(C327:E327)</f>
        <v>0</v>
      </c>
    </row>
    <row r="328" customFormat="false" ht="18.75" hidden="true" customHeight="false" outlineLevel="0" collapsed="false">
      <c r="A328" s="47"/>
      <c r="B328" s="43" t="s">
        <v>12</v>
      </c>
      <c r="C328" s="44" t="n">
        <f aca="false">SUM(C299:C327)</f>
        <v>0</v>
      </c>
      <c r="D328" s="44" t="n">
        <f aca="false">SUM(D299:D327)</f>
        <v>0</v>
      </c>
      <c r="E328" s="44" t="n">
        <f aca="false">SUM(E299:E327)</f>
        <v>0</v>
      </c>
      <c r="F328" s="44" t="n">
        <f aca="false">SUM(F299:F300)</f>
        <v>0</v>
      </c>
      <c r="G328" s="44" t="n">
        <f aca="false">SUM(G299:G300)</f>
        <v>0</v>
      </c>
      <c r="H328" s="23" t="n">
        <f aca="false">E328+D328-C328</f>
        <v>0</v>
      </c>
      <c r="I328" s="23" t="n">
        <f aca="false">SUM(C328:E328)</f>
        <v>0</v>
      </c>
    </row>
    <row r="329" customFormat="false" ht="18.75" hidden="true" customHeight="false" outlineLevel="0" collapsed="false">
      <c r="A329" s="47" t="s">
        <v>19</v>
      </c>
      <c r="B329" s="25"/>
      <c r="C329" s="26"/>
      <c r="D329" s="26"/>
      <c r="E329" s="26"/>
      <c r="F329" s="51"/>
      <c r="G329" s="51"/>
      <c r="H329" s="23" t="n">
        <f aca="false">E329+D329-C329</f>
        <v>0</v>
      </c>
      <c r="I329" s="23" t="n">
        <f aca="false">SUM(C329:E329)</f>
        <v>0</v>
      </c>
    </row>
    <row r="330" customFormat="false" ht="18.75" hidden="true" customHeight="false" outlineLevel="0" collapsed="false">
      <c r="A330" s="47"/>
      <c r="B330" s="25"/>
      <c r="C330" s="27"/>
      <c r="D330" s="27"/>
      <c r="E330" s="27"/>
      <c r="F330" s="28"/>
      <c r="G330" s="28"/>
      <c r="H330" s="23" t="n">
        <f aca="false">E330+D330-C330</f>
        <v>0</v>
      </c>
      <c r="I330" s="23" t="n">
        <f aca="false">SUM(C330:E330)</f>
        <v>0</v>
      </c>
    </row>
    <row r="331" customFormat="false" ht="18.75" hidden="true" customHeight="false" outlineLevel="0" collapsed="false">
      <c r="A331" s="47"/>
      <c r="B331" s="58"/>
      <c r="C331" s="59"/>
      <c r="D331" s="59"/>
      <c r="E331" s="59"/>
      <c r="F331" s="28"/>
      <c r="G331" s="28"/>
      <c r="H331" s="23" t="n">
        <f aca="false">E331+D331-C331</f>
        <v>0</v>
      </c>
      <c r="I331" s="23" t="n">
        <f aca="false">SUM(C331:E331)</f>
        <v>0</v>
      </c>
    </row>
    <row r="332" customFormat="false" ht="18.75" hidden="true" customHeight="false" outlineLevel="0" collapsed="false">
      <c r="A332" s="47"/>
      <c r="B332" s="60"/>
      <c r="C332" s="61"/>
      <c r="D332" s="61"/>
      <c r="E332" s="59"/>
      <c r="F332" s="28"/>
      <c r="G332" s="28"/>
      <c r="H332" s="23" t="n">
        <f aca="false">E332+D332-C332</f>
        <v>0</v>
      </c>
      <c r="I332" s="23" t="n">
        <f aca="false">SUM(C332:E332)</f>
        <v>0</v>
      </c>
    </row>
    <row r="333" customFormat="false" ht="18.75" hidden="true" customHeight="false" outlineLevel="0" collapsed="false">
      <c r="A333" s="47"/>
      <c r="B333" s="60"/>
      <c r="C333" s="61"/>
      <c r="D333" s="61"/>
      <c r="E333" s="59"/>
      <c r="F333" s="28"/>
      <c r="G333" s="28"/>
      <c r="H333" s="23" t="n">
        <f aca="false">E333+D333-C333</f>
        <v>0</v>
      </c>
      <c r="I333" s="23" t="n">
        <f aca="false">SUM(C333:E333)</f>
        <v>0</v>
      </c>
    </row>
    <row r="334" customFormat="false" ht="18.75" hidden="true" customHeight="false" outlineLevel="0" collapsed="false">
      <c r="A334" s="47"/>
      <c r="B334" s="25"/>
      <c r="C334" s="26"/>
      <c r="D334" s="26"/>
      <c r="E334" s="27"/>
      <c r="F334" s="28"/>
      <c r="G334" s="28"/>
      <c r="H334" s="23" t="n">
        <f aca="false">E334+D334-C334</f>
        <v>0</v>
      </c>
      <c r="I334" s="23" t="n">
        <f aca="false">SUM(C334:E334)</f>
        <v>0</v>
      </c>
    </row>
    <row r="335" customFormat="false" ht="18.75" hidden="true" customHeight="false" outlineLevel="0" collapsed="false">
      <c r="A335" s="47"/>
      <c r="B335" s="25"/>
      <c r="C335" s="26"/>
      <c r="D335" s="26"/>
      <c r="E335" s="27"/>
      <c r="F335" s="28"/>
      <c r="G335" s="28"/>
      <c r="H335" s="23" t="n">
        <f aca="false">E335+D335-C335</f>
        <v>0</v>
      </c>
      <c r="I335" s="23" t="n">
        <f aca="false">SUM(C335:E335)</f>
        <v>0</v>
      </c>
    </row>
    <row r="336" customFormat="false" ht="18.75" hidden="true" customHeight="false" outlineLevel="0" collapsed="false">
      <c r="A336" s="47"/>
      <c r="B336" s="25"/>
      <c r="C336" s="26"/>
      <c r="D336" s="26"/>
      <c r="E336" s="27"/>
      <c r="F336" s="28"/>
      <c r="G336" s="28"/>
      <c r="H336" s="23" t="n">
        <f aca="false">E336+D336-C336</f>
        <v>0</v>
      </c>
      <c r="I336" s="23" t="n">
        <f aca="false">SUM(C336:E336)</f>
        <v>0</v>
      </c>
    </row>
    <row r="337" customFormat="false" ht="18.75" hidden="true" customHeight="false" outlineLevel="0" collapsed="false">
      <c r="A337" s="47"/>
      <c r="B337" s="25"/>
      <c r="C337" s="26"/>
      <c r="D337" s="26"/>
      <c r="E337" s="27"/>
      <c r="F337" s="28"/>
      <c r="G337" s="28"/>
      <c r="H337" s="23" t="n">
        <f aca="false">E337+D337-C337</f>
        <v>0</v>
      </c>
      <c r="I337" s="23" t="n">
        <f aca="false">SUM(C337:E337)</f>
        <v>0</v>
      </c>
    </row>
    <row r="338" customFormat="false" ht="18.75" hidden="true" customHeight="false" outlineLevel="0" collapsed="false">
      <c r="A338" s="47"/>
      <c r="B338" s="25"/>
      <c r="C338" s="26"/>
      <c r="D338" s="26"/>
      <c r="E338" s="27"/>
      <c r="F338" s="28"/>
      <c r="G338" s="28"/>
      <c r="H338" s="23" t="n">
        <f aca="false">E338+D338-C338</f>
        <v>0</v>
      </c>
      <c r="I338" s="23" t="n">
        <f aca="false">SUM(C338:E338)</f>
        <v>0</v>
      </c>
    </row>
    <row r="339" customFormat="false" ht="18.75" hidden="true" customHeight="false" outlineLevel="0" collapsed="false">
      <c r="A339" s="47"/>
      <c r="B339" s="25"/>
      <c r="C339" s="26"/>
      <c r="D339" s="26"/>
      <c r="E339" s="27"/>
      <c r="F339" s="28"/>
      <c r="G339" s="28"/>
      <c r="H339" s="23" t="n">
        <f aca="false">E339+D339-C339</f>
        <v>0</v>
      </c>
      <c r="I339" s="23" t="n">
        <f aca="false">SUM(C339:E339)</f>
        <v>0</v>
      </c>
    </row>
    <row r="340" customFormat="false" ht="18.75" hidden="true" customHeight="false" outlineLevel="0" collapsed="false">
      <c r="A340" s="47"/>
      <c r="B340" s="25"/>
      <c r="C340" s="26"/>
      <c r="D340" s="26"/>
      <c r="E340" s="27"/>
      <c r="F340" s="28"/>
      <c r="G340" s="28"/>
      <c r="H340" s="23" t="n">
        <f aca="false">E340+D340-C340</f>
        <v>0</v>
      </c>
      <c r="I340" s="23" t="n">
        <f aca="false">SUM(C340:E340)</f>
        <v>0</v>
      </c>
    </row>
    <row r="341" customFormat="false" ht="18.75" hidden="true" customHeight="false" outlineLevel="0" collapsed="false">
      <c r="A341" s="47"/>
      <c r="B341" s="56"/>
      <c r="C341" s="27"/>
      <c r="D341" s="26"/>
      <c r="E341" s="27"/>
      <c r="F341" s="28"/>
      <c r="G341" s="28"/>
      <c r="H341" s="23" t="n">
        <f aca="false">E341+D341-C341</f>
        <v>0</v>
      </c>
      <c r="I341" s="23" t="n">
        <f aca="false">SUM(C341:E341)</f>
        <v>0</v>
      </c>
    </row>
    <row r="342" customFormat="false" ht="18.75" hidden="true" customHeight="false" outlineLevel="0" collapsed="false">
      <c r="A342" s="47"/>
      <c r="B342" s="25"/>
      <c r="C342" s="26"/>
      <c r="D342" s="26"/>
      <c r="E342" s="27"/>
      <c r="F342" s="28"/>
      <c r="G342" s="28"/>
      <c r="H342" s="23" t="n">
        <f aca="false">E342+D342-C342</f>
        <v>0</v>
      </c>
      <c r="I342" s="23" t="n">
        <f aca="false">SUM(C342:E342)</f>
        <v>0</v>
      </c>
    </row>
    <row r="343" customFormat="false" ht="18.75" hidden="true" customHeight="false" outlineLevel="0" collapsed="false">
      <c r="A343" s="47"/>
      <c r="B343" s="25"/>
      <c r="C343" s="27"/>
      <c r="D343" s="27"/>
      <c r="E343" s="27"/>
      <c r="F343" s="28"/>
      <c r="G343" s="28"/>
      <c r="H343" s="23" t="n">
        <f aca="false">E343+D343-C343</f>
        <v>0</v>
      </c>
      <c r="I343" s="23" t="n">
        <f aca="false">SUM(C343:E343)</f>
        <v>0</v>
      </c>
    </row>
    <row r="344" customFormat="false" ht="18.75" hidden="true" customHeight="false" outlineLevel="0" collapsed="false">
      <c r="A344" s="47"/>
      <c r="B344" s="30"/>
      <c r="C344" s="62"/>
      <c r="D344" s="62"/>
      <c r="E344" s="63"/>
      <c r="F344" s="28"/>
      <c r="G344" s="28"/>
      <c r="H344" s="23" t="n">
        <f aca="false">E344+D344-C344</f>
        <v>0</v>
      </c>
      <c r="I344" s="23" t="n">
        <f aca="false">SUM(C344:E344)</f>
        <v>0</v>
      </c>
    </row>
    <row r="345" customFormat="false" ht="18.75" hidden="true" customHeight="false" outlineLevel="0" collapsed="false">
      <c r="A345" s="47"/>
      <c r="B345" s="25"/>
      <c r="C345" s="26"/>
      <c r="D345" s="26"/>
      <c r="E345" s="27"/>
      <c r="F345" s="28"/>
      <c r="G345" s="28"/>
      <c r="H345" s="23" t="n">
        <f aca="false">E345+D345-C345</f>
        <v>0</v>
      </c>
      <c r="I345" s="23" t="n">
        <f aca="false">SUM(C345:E345)</f>
        <v>0</v>
      </c>
    </row>
    <row r="346" customFormat="false" ht="18.75" hidden="true" customHeight="false" outlineLevel="0" collapsed="false">
      <c r="A346" s="47"/>
      <c r="B346" s="48"/>
      <c r="C346" s="27"/>
      <c r="D346" s="27"/>
      <c r="E346" s="27"/>
      <c r="F346" s="28"/>
      <c r="G346" s="28"/>
      <c r="H346" s="23" t="n">
        <f aca="false">E346+D346-C346</f>
        <v>0</v>
      </c>
      <c r="I346" s="23" t="n">
        <f aca="false">SUM(C346:E346)</f>
        <v>0</v>
      </c>
    </row>
    <row r="347" customFormat="false" ht="18.75" hidden="true" customHeight="false" outlineLevel="0" collapsed="false">
      <c r="A347" s="47"/>
      <c r="B347" s="48"/>
      <c r="C347" s="27"/>
      <c r="D347" s="27"/>
      <c r="E347" s="27"/>
      <c r="F347" s="28"/>
      <c r="G347" s="28"/>
      <c r="H347" s="23" t="n">
        <f aca="false">E347+D347-C347</f>
        <v>0</v>
      </c>
      <c r="I347" s="23" t="n">
        <f aca="false">SUM(C347:E347)</f>
        <v>0</v>
      </c>
    </row>
    <row r="348" customFormat="false" ht="18.75" hidden="true" customHeight="false" outlineLevel="0" collapsed="false">
      <c r="A348" s="47"/>
      <c r="B348" s="25"/>
      <c r="C348" s="26"/>
      <c r="D348" s="26"/>
      <c r="E348" s="27"/>
      <c r="F348" s="28"/>
      <c r="G348" s="28"/>
      <c r="H348" s="23" t="n">
        <f aca="false">E348+D348-C348</f>
        <v>0</v>
      </c>
      <c r="I348" s="23" t="n">
        <f aca="false">SUM(C348:E348)</f>
        <v>0</v>
      </c>
    </row>
    <row r="349" customFormat="false" ht="18.75" hidden="true" customHeight="false" outlineLevel="0" collapsed="false">
      <c r="A349" s="47"/>
      <c r="B349" s="25"/>
      <c r="C349" s="26"/>
      <c r="D349" s="26"/>
      <c r="E349" s="27"/>
      <c r="F349" s="28"/>
      <c r="G349" s="28"/>
      <c r="H349" s="23" t="n">
        <f aca="false">E349+D349-C349</f>
        <v>0</v>
      </c>
      <c r="I349" s="23" t="n">
        <f aca="false">SUM(C349:E349)</f>
        <v>0</v>
      </c>
    </row>
    <row r="350" customFormat="false" ht="18.75" hidden="true" customHeight="false" outlineLevel="0" collapsed="false">
      <c r="A350" s="47"/>
      <c r="B350" s="25"/>
      <c r="C350" s="26"/>
      <c r="D350" s="26"/>
      <c r="E350" s="27"/>
      <c r="F350" s="28"/>
      <c r="G350" s="28"/>
      <c r="H350" s="23" t="n">
        <f aca="false">E350+D350-C350</f>
        <v>0</v>
      </c>
      <c r="I350" s="23" t="n">
        <f aca="false">SUM(C350:E350)</f>
        <v>0</v>
      </c>
    </row>
    <row r="351" customFormat="false" ht="18.75" hidden="true" customHeight="false" outlineLevel="0" collapsed="false">
      <c r="A351" s="47"/>
      <c r="B351" s="25"/>
      <c r="C351" s="26"/>
      <c r="D351" s="26"/>
      <c r="E351" s="27"/>
      <c r="F351" s="28"/>
      <c r="G351" s="28"/>
      <c r="H351" s="23" t="n">
        <f aca="false">E351+D351-C351</f>
        <v>0</v>
      </c>
      <c r="I351" s="23" t="n">
        <f aca="false">SUM(C351:E351)</f>
        <v>0</v>
      </c>
    </row>
    <row r="352" customFormat="false" ht="18.75" hidden="true" customHeight="false" outlineLevel="0" collapsed="false">
      <c r="A352" s="47"/>
      <c r="B352" s="25"/>
      <c r="C352" s="26"/>
      <c r="D352" s="26"/>
      <c r="E352" s="27"/>
      <c r="F352" s="28"/>
      <c r="G352" s="28"/>
      <c r="H352" s="23" t="n">
        <f aca="false">E352+D352-C352</f>
        <v>0</v>
      </c>
      <c r="I352" s="23" t="n">
        <f aca="false">SUM(C352:E352)</f>
        <v>0</v>
      </c>
    </row>
    <row r="353" customFormat="false" ht="18.75" hidden="true" customHeight="false" outlineLevel="0" collapsed="false">
      <c r="A353" s="47"/>
      <c r="B353" s="25"/>
      <c r="C353" s="26"/>
      <c r="D353" s="26"/>
      <c r="E353" s="27"/>
      <c r="F353" s="28"/>
      <c r="G353" s="28"/>
      <c r="H353" s="23" t="n">
        <f aca="false">E353+D353-C353</f>
        <v>0</v>
      </c>
      <c r="I353" s="23" t="n">
        <f aca="false">SUM(C353:E353)</f>
        <v>0</v>
      </c>
    </row>
    <row r="354" customFormat="false" ht="18.75" hidden="true" customHeight="false" outlineLevel="0" collapsed="false">
      <c r="A354" s="47"/>
      <c r="B354" s="25"/>
      <c r="C354" s="26"/>
      <c r="D354" s="26"/>
      <c r="E354" s="27"/>
      <c r="F354" s="28"/>
      <c r="G354" s="28"/>
      <c r="H354" s="23" t="n">
        <f aca="false">E354+D354-C354</f>
        <v>0</v>
      </c>
      <c r="I354" s="23" t="n">
        <f aca="false">SUM(C354:E354)</f>
        <v>0</v>
      </c>
    </row>
    <row r="355" customFormat="false" ht="18.75" hidden="true" customHeight="false" outlineLevel="0" collapsed="false">
      <c r="A355" s="47"/>
      <c r="B355" s="25"/>
      <c r="C355" s="26"/>
      <c r="D355" s="26"/>
      <c r="E355" s="27"/>
      <c r="F355" s="28"/>
      <c r="G355" s="28"/>
      <c r="H355" s="23" t="n">
        <f aca="false">E355+D355-C355</f>
        <v>0</v>
      </c>
      <c r="I355" s="23" t="n">
        <f aca="false">SUM(C355:E355)</f>
        <v>0</v>
      </c>
    </row>
    <row r="356" customFormat="false" ht="18.75" hidden="true" customHeight="false" outlineLevel="0" collapsed="false">
      <c r="A356" s="47"/>
      <c r="B356" s="25"/>
      <c r="C356" s="26"/>
      <c r="D356" s="26"/>
      <c r="E356" s="27"/>
      <c r="F356" s="28"/>
      <c r="G356" s="28"/>
      <c r="H356" s="23" t="n">
        <f aca="false">E356+D356-C356</f>
        <v>0</v>
      </c>
      <c r="I356" s="23" t="n">
        <f aca="false">SUM(C356:E356)</f>
        <v>0</v>
      </c>
    </row>
    <row r="357" customFormat="false" ht="18.75" hidden="true" customHeight="false" outlineLevel="0" collapsed="false">
      <c r="A357" s="47"/>
      <c r="B357" s="25"/>
      <c r="C357" s="26"/>
      <c r="D357" s="26"/>
      <c r="E357" s="27"/>
      <c r="F357" s="28"/>
      <c r="G357" s="28"/>
      <c r="H357" s="23" t="n">
        <f aca="false">E357+D357-C357</f>
        <v>0</v>
      </c>
      <c r="I357" s="23" t="n">
        <f aca="false">SUM(C357:E357)</f>
        <v>0</v>
      </c>
    </row>
    <row r="358" customFormat="false" ht="18.75" hidden="true" customHeight="false" outlineLevel="0" collapsed="false">
      <c r="A358" s="47"/>
      <c r="B358" s="25"/>
      <c r="C358" s="26"/>
      <c r="D358" s="26"/>
      <c r="E358" s="27"/>
      <c r="F358" s="28"/>
      <c r="G358" s="28"/>
      <c r="H358" s="23" t="n">
        <f aca="false">E358+D358-C358</f>
        <v>0</v>
      </c>
      <c r="I358" s="23" t="n">
        <f aca="false">SUM(C358:E358)</f>
        <v>0</v>
      </c>
    </row>
    <row r="359" s="65" customFormat="true" ht="18.75" hidden="true" customHeight="false" outlineLevel="0" collapsed="false">
      <c r="A359" s="47"/>
      <c r="B359" s="52"/>
      <c r="C359" s="64"/>
      <c r="D359" s="64"/>
      <c r="E359" s="53"/>
      <c r="F359" s="54"/>
      <c r="G359" s="54"/>
      <c r="H359" s="23" t="n">
        <f aca="false">E359+D359-C359</f>
        <v>0</v>
      </c>
      <c r="I359" s="23" t="n">
        <f aca="false">SUM(C359:E359)</f>
        <v>0</v>
      </c>
    </row>
    <row r="360" customFormat="false" ht="18.75" hidden="true" customHeight="false" outlineLevel="0" collapsed="false">
      <c r="A360" s="47"/>
      <c r="B360" s="37"/>
      <c r="C360" s="38"/>
      <c r="D360" s="38"/>
      <c r="E360" s="39"/>
      <c r="F360" s="28"/>
      <c r="G360" s="28"/>
      <c r="H360" s="23" t="n">
        <f aca="false">E360+D360-C360</f>
        <v>0</v>
      </c>
      <c r="I360" s="23" t="n">
        <f aca="false">SUM(C360:E360)</f>
        <v>0</v>
      </c>
    </row>
    <row r="361" customFormat="false" ht="18.75" hidden="true" customHeight="false" outlineLevel="0" collapsed="false">
      <c r="A361" s="47"/>
      <c r="B361" s="37"/>
      <c r="C361" s="38"/>
      <c r="D361" s="38"/>
      <c r="E361" s="39"/>
      <c r="F361" s="28"/>
      <c r="G361" s="28"/>
      <c r="H361" s="23" t="n">
        <f aca="false">E361+D361-C361</f>
        <v>0</v>
      </c>
      <c r="I361" s="23" t="n">
        <f aca="false">SUM(C361:E361)</f>
        <v>0</v>
      </c>
    </row>
    <row r="362" customFormat="false" ht="18.75" hidden="true" customHeight="false" outlineLevel="0" collapsed="false">
      <c r="A362" s="47"/>
      <c r="B362" s="37"/>
      <c r="C362" s="38"/>
      <c r="D362" s="38"/>
      <c r="E362" s="39"/>
      <c r="F362" s="28"/>
      <c r="G362" s="28"/>
      <c r="H362" s="23" t="n">
        <f aca="false">E362+D362-C362</f>
        <v>0</v>
      </c>
      <c r="I362" s="23" t="n">
        <f aca="false">SUM(C362:E362)</f>
        <v>0</v>
      </c>
    </row>
    <row r="363" customFormat="false" ht="18.75" hidden="true" customHeight="false" outlineLevel="0" collapsed="false">
      <c r="A363" s="47"/>
      <c r="B363" s="37"/>
      <c r="C363" s="38"/>
      <c r="D363" s="38"/>
      <c r="E363" s="39"/>
      <c r="F363" s="28"/>
      <c r="G363" s="28"/>
      <c r="H363" s="23" t="n">
        <f aca="false">E363+D363-C363</f>
        <v>0</v>
      </c>
      <c r="I363" s="23" t="n">
        <f aca="false">SUM(C363:E363)</f>
        <v>0</v>
      </c>
    </row>
    <row r="364" customFormat="false" ht="18.75" hidden="true" customHeight="false" outlineLevel="0" collapsed="false">
      <c r="A364" s="47"/>
      <c r="B364" s="37"/>
      <c r="C364" s="38"/>
      <c r="D364" s="38"/>
      <c r="E364" s="39"/>
      <c r="F364" s="28"/>
      <c r="G364" s="28"/>
      <c r="H364" s="23" t="n">
        <f aca="false">E364+D364-C364</f>
        <v>0</v>
      </c>
      <c r="I364" s="23" t="n">
        <f aca="false">SUM(C364:E364)</f>
        <v>0</v>
      </c>
    </row>
    <row r="365" customFormat="false" ht="18.75" hidden="true" customHeight="false" outlineLevel="0" collapsed="false">
      <c r="A365" s="47"/>
      <c r="B365" s="37"/>
      <c r="C365" s="38"/>
      <c r="D365" s="38"/>
      <c r="E365" s="39"/>
      <c r="F365" s="28"/>
      <c r="G365" s="28"/>
      <c r="H365" s="23" t="n">
        <f aca="false">E365+D365-C365</f>
        <v>0</v>
      </c>
      <c r="I365" s="23" t="n">
        <f aca="false">SUM(C365:E365)</f>
        <v>0</v>
      </c>
    </row>
    <row r="366" customFormat="false" ht="18.75" hidden="true" customHeight="false" outlineLevel="0" collapsed="false">
      <c r="A366" s="47"/>
      <c r="B366" s="37"/>
      <c r="C366" s="38"/>
      <c r="D366" s="38"/>
      <c r="E366" s="39"/>
      <c r="F366" s="28"/>
      <c r="G366" s="28"/>
      <c r="H366" s="23" t="n">
        <f aca="false">E366+D366-C366</f>
        <v>0</v>
      </c>
      <c r="I366" s="23" t="n">
        <f aca="false">SUM(C366:E366)</f>
        <v>0</v>
      </c>
    </row>
    <row r="367" customFormat="false" ht="18.75" hidden="true" customHeight="false" outlineLevel="0" collapsed="false">
      <c r="A367" s="47"/>
      <c r="B367" s="37"/>
      <c r="C367" s="38"/>
      <c r="D367" s="38"/>
      <c r="E367" s="39"/>
      <c r="F367" s="28"/>
      <c r="G367" s="28"/>
      <c r="H367" s="23" t="n">
        <f aca="false">E367+D367-C367</f>
        <v>0</v>
      </c>
      <c r="I367" s="23" t="n">
        <f aca="false">SUM(C367:E367)</f>
        <v>0</v>
      </c>
    </row>
    <row r="368" customFormat="false" ht="18.75" hidden="true" customHeight="false" outlineLevel="0" collapsed="false">
      <c r="A368" s="47"/>
      <c r="B368" s="37"/>
      <c r="C368" s="38"/>
      <c r="D368" s="38"/>
      <c r="E368" s="39"/>
      <c r="F368" s="28"/>
      <c r="G368" s="28"/>
      <c r="H368" s="23" t="n">
        <f aca="false">E368+D368-C368</f>
        <v>0</v>
      </c>
      <c r="I368" s="23" t="n">
        <f aca="false">SUM(C368:E368)</f>
        <v>0</v>
      </c>
    </row>
    <row r="369" customFormat="false" ht="18.75" hidden="true" customHeight="false" outlineLevel="0" collapsed="false">
      <c r="A369" s="47"/>
      <c r="B369" s="37"/>
      <c r="C369" s="38"/>
      <c r="D369" s="38"/>
      <c r="E369" s="39"/>
      <c r="F369" s="28"/>
      <c r="G369" s="28"/>
      <c r="H369" s="23" t="n">
        <f aca="false">E369+D369-C369</f>
        <v>0</v>
      </c>
      <c r="I369" s="23" t="n">
        <f aca="false">SUM(C369:E369)</f>
        <v>0</v>
      </c>
    </row>
    <row r="370" customFormat="false" ht="18.75" hidden="true" customHeight="false" outlineLevel="0" collapsed="false">
      <c r="A370" s="47"/>
      <c r="B370" s="56"/>
      <c r="C370" s="36"/>
      <c r="D370" s="26"/>
      <c r="E370" s="36"/>
      <c r="F370" s="28"/>
      <c r="G370" s="28"/>
      <c r="H370" s="23" t="n">
        <f aca="false">E370+D370-C370</f>
        <v>0</v>
      </c>
      <c r="I370" s="23" t="n">
        <f aca="false">SUM(C370:E370)</f>
        <v>0</v>
      </c>
    </row>
    <row r="371" customFormat="false" ht="18.75" hidden="true" customHeight="false" outlineLevel="0" collapsed="false">
      <c r="A371" s="47"/>
      <c r="B371" s="56"/>
      <c r="C371" s="36"/>
      <c r="D371" s="26"/>
      <c r="E371" s="36"/>
      <c r="F371" s="28"/>
      <c r="G371" s="28"/>
      <c r="H371" s="23" t="n">
        <f aca="false">E371+D371-C371</f>
        <v>0</v>
      </c>
      <c r="I371" s="23" t="n">
        <f aca="false">SUM(C371:E371)</f>
        <v>0</v>
      </c>
    </row>
    <row r="372" customFormat="false" ht="18.75" hidden="true" customHeight="false" outlineLevel="0" collapsed="false">
      <c r="A372" s="47"/>
      <c r="B372" s="56"/>
      <c r="C372" s="36"/>
      <c r="D372" s="26"/>
      <c r="E372" s="36"/>
      <c r="F372" s="28"/>
      <c r="G372" s="28"/>
      <c r="H372" s="23" t="n">
        <f aca="false">E372+D372-C372</f>
        <v>0</v>
      </c>
      <c r="I372" s="23" t="n">
        <f aca="false">SUM(C372:E372)</f>
        <v>0</v>
      </c>
    </row>
    <row r="373" customFormat="false" ht="18.75" hidden="true" customHeight="false" outlineLevel="0" collapsed="false">
      <c r="A373" s="47"/>
      <c r="B373" s="43" t="s">
        <v>12</v>
      </c>
      <c r="C373" s="44" t="n">
        <f aca="false">SUM(C329:C372)</f>
        <v>0</v>
      </c>
      <c r="D373" s="44" t="n">
        <f aca="false">SUM(D329:D372)</f>
        <v>0</v>
      </c>
      <c r="E373" s="44" t="n">
        <f aca="false">SUM(E329:E372)</f>
        <v>0</v>
      </c>
      <c r="F373" s="44" t="n">
        <f aca="false">SUM(F329:F341)</f>
        <v>0</v>
      </c>
      <c r="G373" s="44" t="n">
        <f aca="false">SUM(G329:G341)</f>
        <v>0</v>
      </c>
      <c r="H373" s="23" t="n">
        <f aca="false">E373+D373-C373</f>
        <v>0</v>
      </c>
      <c r="I373" s="23" t="n">
        <f aca="false">SUM(C373:E373)</f>
        <v>0</v>
      </c>
    </row>
    <row r="374" customFormat="false" ht="18.75" hidden="true" customHeight="false" outlineLevel="0" collapsed="false">
      <c r="A374" s="47" t="s">
        <v>20</v>
      </c>
      <c r="B374" s="25"/>
      <c r="C374" s="26"/>
      <c r="D374" s="26"/>
      <c r="E374" s="26"/>
      <c r="F374" s="51"/>
      <c r="G374" s="51"/>
      <c r="H374" s="23" t="n">
        <f aca="false">E374+D374-C374</f>
        <v>0</v>
      </c>
      <c r="I374" s="23" t="n">
        <f aca="false">SUM(C374:E374)</f>
        <v>0</v>
      </c>
    </row>
    <row r="375" customFormat="false" ht="18.75" hidden="true" customHeight="false" outlineLevel="0" collapsed="false">
      <c r="A375" s="47"/>
      <c r="B375" s="25"/>
      <c r="C375" s="26"/>
      <c r="D375" s="26"/>
      <c r="E375" s="27"/>
      <c r="F375" s="28"/>
      <c r="G375" s="28"/>
      <c r="H375" s="23" t="n">
        <f aca="false">E375+D375-C375</f>
        <v>0</v>
      </c>
      <c r="I375" s="23" t="n">
        <f aca="false">SUM(C375:E375)</f>
        <v>0</v>
      </c>
    </row>
    <row r="376" s="67" customFormat="true" ht="18.75" hidden="true" customHeight="false" outlineLevel="0" collapsed="false">
      <c r="A376" s="47"/>
      <c r="B376" s="30"/>
      <c r="C376" s="62"/>
      <c r="D376" s="62"/>
      <c r="E376" s="62"/>
      <c r="F376" s="66"/>
      <c r="G376" s="66"/>
      <c r="H376" s="23" t="n">
        <f aca="false">E376+D376-C376</f>
        <v>0</v>
      </c>
      <c r="I376" s="23" t="n">
        <f aca="false">SUM(C376:E376)</f>
        <v>0</v>
      </c>
    </row>
    <row r="377" s="67" customFormat="true" ht="18.75" hidden="true" customHeight="false" outlineLevel="0" collapsed="false">
      <c r="A377" s="47"/>
      <c r="B377" s="30"/>
      <c r="C377" s="62"/>
      <c r="D377" s="62"/>
      <c r="E377" s="62"/>
      <c r="F377" s="66"/>
      <c r="G377" s="66"/>
      <c r="H377" s="23" t="n">
        <f aca="false">E377+D377-C377</f>
        <v>0</v>
      </c>
      <c r="I377" s="23" t="n">
        <f aca="false">SUM(C377:E377)</f>
        <v>0</v>
      </c>
    </row>
    <row r="378" customFormat="false" ht="18.75" hidden="true" customHeight="false" outlineLevel="0" collapsed="false">
      <c r="A378" s="47"/>
      <c r="B378" s="25"/>
      <c r="C378" s="26"/>
      <c r="D378" s="26"/>
      <c r="E378" s="26"/>
      <c r="F378" s="28"/>
      <c r="G378" s="28"/>
      <c r="H378" s="23" t="n">
        <f aca="false">E378+D378-C378</f>
        <v>0</v>
      </c>
      <c r="I378" s="23" t="n">
        <f aca="false">SUM(C378:E378)</f>
        <v>0</v>
      </c>
    </row>
    <row r="379" customFormat="false" ht="18.75" hidden="true" customHeight="false" outlineLevel="0" collapsed="false">
      <c r="A379" s="47"/>
      <c r="B379" s="25"/>
      <c r="C379" s="26"/>
      <c r="D379" s="26"/>
      <c r="E379" s="26"/>
      <c r="F379" s="28"/>
      <c r="G379" s="28"/>
      <c r="H379" s="23" t="n">
        <f aca="false">E379+D379-C379</f>
        <v>0</v>
      </c>
      <c r="I379" s="23" t="n">
        <f aca="false">SUM(C379:E379)</f>
        <v>0</v>
      </c>
    </row>
    <row r="380" customFormat="false" ht="18.75" hidden="true" customHeight="false" outlineLevel="0" collapsed="false">
      <c r="A380" s="47"/>
      <c r="B380" s="25"/>
      <c r="C380" s="26"/>
      <c r="D380" s="26"/>
      <c r="E380" s="26"/>
      <c r="F380" s="28"/>
      <c r="G380" s="28"/>
      <c r="H380" s="23" t="n">
        <f aca="false">E380+D380-C380</f>
        <v>0</v>
      </c>
      <c r="I380" s="23" t="n">
        <f aca="false">SUM(C380:E380)</f>
        <v>0</v>
      </c>
    </row>
    <row r="381" customFormat="false" ht="18.75" hidden="true" customHeight="false" outlineLevel="0" collapsed="false">
      <c r="A381" s="47"/>
      <c r="B381" s="25"/>
      <c r="C381" s="26"/>
      <c r="D381" s="26"/>
      <c r="E381" s="26"/>
      <c r="F381" s="28"/>
      <c r="G381" s="28"/>
      <c r="H381" s="23" t="n">
        <f aca="false">E381+D381-C381</f>
        <v>0</v>
      </c>
      <c r="I381" s="23" t="n">
        <f aca="false">SUM(C381:E381)</f>
        <v>0</v>
      </c>
    </row>
    <row r="382" customFormat="false" ht="18.75" hidden="true" customHeight="false" outlineLevel="0" collapsed="false">
      <c r="A382" s="47"/>
      <c r="B382" s="25"/>
      <c r="C382" s="26"/>
      <c r="D382" s="26"/>
      <c r="E382" s="26"/>
      <c r="F382" s="28"/>
      <c r="G382" s="28"/>
      <c r="H382" s="23" t="n">
        <f aca="false">E382+D382-C382</f>
        <v>0</v>
      </c>
      <c r="I382" s="23" t="n">
        <f aca="false">SUM(C382:E382)</f>
        <v>0</v>
      </c>
    </row>
    <row r="383" customFormat="false" ht="18.75" hidden="true" customHeight="false" outlineLevel="0" collapsed="false">
      <c r="A383" s="47"/>
      <c r="B383" s="25"/>
      <c r="C383" s="26"/>
      <c r="D383" s="26"/>
      <c r="E383" s="26"/>
      <c r="F383" s="28"/>
      <c r="G383" s="28"/>
      <c r="H383" s="23" t="n">
        <f aca="false">E383+D383-C383</f>
        <v>0</v>
      </c>
      <c r="I383" s="23" t="n">
        <f aca="false">SUM(C383:E383)</f>
        <v>0</v>
      </c>
    </row>
    <row r="384" customFormat="false" ht="18.75" hidden="true" customHeight="false" outlineLevel="0" collapsed="false">
      <c r="A384" s="47"/>
      <c r="B384" s="25"/>
      <c r="C384" s="26"/>
      <c r="D384" s="26"/>
      <c r="E384" s="26"/>
      <c r="F384" s="28"/>
      <c r="G384" s="28"/>
      <c r="H384" s="23" t="n">
        <f aca="false">E384+D384-C384</f>
        <v>0</v>
      </c>
      <c r="I384" s="23" t="n">
        <f aca="false">SUM(C384:E384)</f>
        <v>0</v>
      </c>
    </row>
    <row r="385" customFormat="false" ht="18.75" hidden="true" customHeight="false" outlineLevel="0" collapsed="false">
      <c r="A385" s="47"/>
      <c r="B385" s="25"/>
      <c r="C385" s="26"/>
      <c r="D385" s="26"/>
      <c r="E385" s="27"/>
      <c r="F385" s="28"/>
      <c r="G385" s="28"/>
      <c r="H385" s="23" t="n">
        <f aca="false">E385+D385-C385</f>
        <v>0</v>
      </c>
      <c r="I385" s="23" t="n">
        <f aca="false">SUM(C385:E385)</f>
        <v>0</v>
      </c>
    </row>
    <row r="386" customFormat="false" ht="18.75" hidden="true" customHeight="false" outlineLevel="0" collapsed="false">
      <c r="A386" s="47"/>
      <c r="B386" s="25"/>
      <c r="C386" s="26"/>
      <c r="D386" s="26"/>
      <c r="E386" s="27"/>
      <c r="F386" s="28"/>
      <c r="G386" s="28"/>
      <c r="H386" s="23" t="n">
        <f aca="false">E386+D386-C386</f>
        <v>0</v>
      </c>
      <c r="I386" s="23" t="n">
        <f aca="false">SUM(C386:E386)</f>
        <v>0</v>
      </c>
    </row>
    <row r="387" customFormat="false" ht="18.75" hidden="true" customHeight="false" outlineLevel="0" collapsed="false">
      <c r="A387" s="47"/>
      <c r="B387" s="25"/>
      <c r="C387" s="26"/>
      <c r="D387" s="26"/>
      <c r="E387" s="27"/>
      <c r="F387" s="28"/>
      <c r="G387" s="28"/>
      <c r="H387" s="23" t="n">
        <f aca="false">E387+D387-C387</f>
        <v>0</v>
      </c>
      <c r="I387" s="23" t="n">
        <f aca="false">SUM(C387:E387)</f>
        <v>0</v>
      </c>
    </row>
    <row r="388" customFormat="false" ht="18.75" hidden="true" customHeight="false" outlineLevel="0" collapsed="false">
      <c r="A388" s="47"/>
      <c r="B388" s="25"/>
      <c r="C388" s="27"/>
      <c r="D388" s="27"/>
      <c r="E388" s="27"/>
      <c r="F388" s="28"/>
      <c r="G388" s="28"/>
      <c r="H388" s="23" t="n">
        <f aca="false">E388+D388-C388</f>
        <v>0</v>
      </c>
      <c r="I388" s="23" t="n">
        <f aca="false">SUM(C388:E388)</f>
        <v>0</v>
      </c>
    </row>
    <row r="389" customFormat="false" ht="18.75" hidden="true" customHeight="false" outlineLevel="0" collapsed="false">
      <c r="A389" s="47"/>
      <c r="B389" s="37"/>
      <c r="C389" s="38"/>
      <c r="D389" s="38"/>
      <c r="E389" s="39"/>
      <c r="F389" s="28"/>
      <c r="G389" s="28"/>
      <c r="H389" s="23" t="n">
        <f aca="false">E389+D389-C389</f>
        <v>0</v>
      </c>
      <c r="I389" s="23" t="n">
        <f aca="false">SUM(C389:E389)</f>
        <v>0</v>
      </c>
    </row>
    <row r="390" customFormat="false" ht="18.75" hidden="true" customHeight="false" outlineLevel="0" collapsed="false">
      <c r="A390" s="47"/>
      <c r="B390" s="25"/>
      <c r="C390" s="26"/>
      <c r="D390" s="26"/>
      <c r="E390" s="36"/>
      <c r="F390" s="28"/>
      <c r="G390" s="28"/>
      <c r="H390" s="23" t="n">
        <f aca="false">E390+D390-C390</f>
        <v>0</v>
      </c>
      <c r="I390" s="23" t="n">
        <f aca="false">SUM(C390:E390)</f>
        <v>0</v>
      </c>
    </row>
    <row r="391" customFormat="false" ht="18.75" hidden="true" customHeight="false" outlineLevel="0" collapsed="false">
      <c r="A391" s="47"/>
      <c r="B391" s="25"/>
      <c r="C391" s="26"/>
      <c r="D391" s="26"/>
      <c r="E391" s="36"/>
      <c r="F391" s="28"/>
      <c r="G391" s="28"/>
      <c r="H391" s="23" t="n">
        <f aca="false">E391+D391-C391</f>
        <v>0</v>
      </c>
      <c r="I391" s="23" t="n">
        <f aca="false">SUM(C391:E391)</f>
        <v>0</v>
      </c>
    </row>
    <row r="392" customFormat="false" ht="18.75" hidden="true" customHeight="false" outlineLevel="0" collapsed="false">
      <c r="A392" s="47"/>
      <c r="B392" s="25"/>
      <c r="C392" s="26"/>
      <c r="D392" s="26"/>
      <c r="E392" s="36"/>
      <c r="F392" s="28"/>
      <c r="G392" s="28"/>
      <c r="H392" s="23" t="n">
        <f aca="false">E392+D392-C392</f>
        <v>0</v>
      </c>
      <c r="I392" s="23" t="n">
        <f aca="false">SUM(C392:E392)</f>
        <v>0</v>
      </c>
    </row>
    <row r="393" customFormat="false" ht="18.75" hidden="true" customHeight="false" outlineLevel="0" collapsed="false">
      <c r="A393" s="47"/>
      <c r="B393" s="25"/>
      <c r="C393" s="26"/>
      <c r="D393" s="26"/>
      <c r="E393" s="36"/>
      <c r="F393" s="28"/>
      <c r="G393" s="28"/>
      <c r="H393" s="23" t="n">
        <f aca="false">E393+D393-C393</f>
        <v>0</v>
      </c>
      <c r="I393" s="23" t="n">
        <f aca="false">SUM(C393:E393)</f>
        <v>0</v>
      </c>
    </row>
    <row r="394" customFormat="false" ht="18.75" hidden="true" customHeight="false" outlineLevel="0" collapsed="false">
      <c r="A394" s="47"/>
      <c r="B394" s="25"/>
      <c r="C394" s="26"/>
      <c r="D394" s="26"/>
      <c r="E394" s="36"/>
      <c r="F394" s="28"/>
      <c r="G394" s="28"/>
      <c r="H394" s="23" t="n">
        <f aca="false">E394+D394-C394</f>
        <v>0</v>
      </c>
      <c r="I394" s="23" t="n">
        <f aca="false">SUM(C394:E394)</f>
        <v>0</v>
      </c>
    </row>
    <row r="395" customFormat="false" ht="18.75" hidden="true" customHeight="false" outlineLevel="0" collapsed="false">
      <c r="A395" s="47"/>
      <c r="B395" s="25"/>
      <c r="C395" s="26"/>
      <c r="D395" s="26"/>
      <c r="E395" s="36"/>
      <c r="F395" s="28"/>
      <c r="G395" s="28"/>
      <c r="H395" s="23" t="n">
        <f aca="false">E395+D395-C395</f>
        <v>0</v>
      </c>
      <c r="I395" s="23" t="n">
        <f aca="false">SUM(C395:E395)</f>
        <v>0</v>
      </c>
    </row>
    <row r="396" customFormat="false" ht="18.75" hidden="true" customHeight="false" outlineLevel="0" collapsed="false">
      <c r="A396" s="47"/>
      <c r="B396" s="25"/>
      <c r="C396" s="26"/>
      <c r="D396" s="26"/>
      <c r="E396" s="36"/>
      <c r="F396" s="28"/>
      <c r="G396" s="28"/>
      <c r="H396" s="23" t="n">
        <f aca="false">E396+D396-C396</f>
        <v>0</v>
      </c>
      <c r="I396" s="23" t="n">
        <f aca="false">SUM(C396:E396)</f>
        <v>0</v>
      </c>
    </row>
    <row r="397" customFormat="false" ht="18.75" hidden="true" customHeight="false" outlineLevel="0" collapsed="false">
      <c r="A397" s="47"/>
      <c r="B397" s="25"/>
      <c r="C397" s="26"/>
      <c r="D397" s="26"/>
      <c r="E397" s="36"/>
      <c r="F397" s="28"/>
      <c r="G397" s="28"/>
      <c r="H397" s="23" t="n">
        <f aca="false">E397+D397-C397</f>
        <v>0</v>
      </c>
      <c r="I397" s="23" t="n">
        <f aca="false">SUM(C397:E397)</f>
        <v>0</v>
      </c>
    </row>
    <row r="398" customFormat="false" ht="18.75" hidden="true" customHeight="false" outlineLevel="0" collapsed="false">
      <c r="A398" s="47"/>
      <c r="B398" s="25"/>
      <c r="C398" s="26"/>
      <c r="D398" s="26"/>
      <c r="E398" s="36"/>
      <c r="F398" s="28"/>
      <c r="G398" s="28"/>
      <c r="H398" s="23" t="n">
        <f aca="false">E398+D398-C398</f>
        <v>0</v>
      </c>
      <c r="I398" s="23" t="n">
        <f aca="false">SUM(C398:E398)</f>
        <v>0</v>
      </c>
    </row>
    <row r="399" customFormat="false" ht="18.75" hidden="true" customHeight="false" outlineLevel="0" collapsed="false">
      <c r="A399" s="47"/>
      <c r="B399" s="25"/>
      <c r="C399" s="26"/>
      <c r="D399" s="26"/>
      <c r="E399" s="36"/>
      <c r="F399" s="28"/>
      <c r="G399" s="28"/>
      <c r="H399" s="23" t="n">
        <f aca="false">E399+D399-C399</f>
        <v>0</v>
      </c>
      <c r="I399" s="23" t="n">
        <f aca="false">SUM(C399:E399)</f>
        <v>0</v>
      </c>
    </row>
    <row r="400" customFormat="false" ht="18.75" hidden="true" customHeight="false" outlineLevel="0" collapsed="false">
      <c r="A400" s="47"/>
      <c r="B400" s="25"/>
      <c r="C400" s="26"/>
      <c r="D400" s="26"/>
      <c r="E400" s="36"/>
      <c r="F400" s="28"/>
      <c r="G400" s="28"/>
      <c r="H400" s="23" t="n">
        <f aca="false">E400+D400-C400</f>
        <v>0</v>
      </c>
      <c r="I400" s="23" t="n">
        <f aca="false">SUM(C400:E400)</f>
        <v>0</v>
      </c>
    </row>
    <row r="401" customFormat="false" ht="18.75" hidden="true" customHeight="false" outlineLevel="0" collapsed="false">
      <c r="A401" s="47"/>
      <c r="B401" s="25"/>
      <c r="C401" s="26"/>
      <c r="D401" s="26"/>
      <c r="E401" s="36"/>
      <c r="F401" s="28"/>
      <c r="G401" s="28"/>
      <c r="H401" s="23" t="n">
        <f aca="false">E401+D401-C401</f>
        <v>0</v>
      </c>
      <c r="I401" s="23" t="n">
        <f aca="false">SUM(C401:E401)</f>
        <v>0</v>
      </c>
    </row>
    <row r="402" customFormat="false" ht="18.75" hidden="true" customHeight="false" outlineLevel="0" collapsed="false">
      <c r="A402" s="47"/>
      <c r="B402" s="25"/>
      <c r="C402" s="26"/>
      <c r="D402" s="26"/>
      <c r="E402" s="36"/>
      <c r="F402" s="28"/>
      <c r="G402" s="28"/>
      <c r="H402" s="23" t="n">
        <f aca="false">E402+D402-C402</f>
        <v>0</v>
      </c>
      <c r="I402" s="23" t="n">
        <f aca="false">SUM(C402:E402)</f>
        <v>0</v>
      </c>
    </row>
    <row r="403" customFormat="false" ht="18.75" hidden="true" customHeight="false" outlineLevel="0" collapsed="false">
      <c r="A403" s="47"/>
      <c r="B403" s="25"/>
      <c r="C403" s="26"/>
      <c r="D403" s="26"/>
      <c r="E403" s="36"/>
      <c r="F403" s="28"/>
      <c r="G403" s="28"/>
      <c r="H403" s="23" t="n">
        <f aca="false">E403+D403-C403</f>
        <v>0</v>
      </c>
      <c r="I403" s="23" t="n">
        <f aca="false">SUM(C403:E403)</f>
        <v>0</v>
      </c>
    </row>
    <row r="404" customFormat="false" ht="18.75" hidden="true" customHeight="false" outlineLevel="0" collapsed="false">
      <c r="A404" s="47"/>
      <c r="B404" s="25"/>
      <c r="C404" s="26"/>
      <c r="D404" s="26"/>
      <c r="E404" s="36"/>
      <c r="F404" s="28"/>
      <c r="G404" s="28"/>
      <c r="H404" s="23" t="n">
        <f aca="false">E404+D404-C404</f>
        <v>0</v>
      </c>
      <c r="I404" s="23" t="n">
        <f aca="false">SUM(C404:E404)</f>
        <v>0</v>
      </c>
    </row>
    <row r="405" customFormat="false" ht="18.75" hidden="true" customHeight="false" outlineLevel="0" collapsed="false">
      <c r="A405" s="47"/>
      <c r="B405" s="25"/>
      <c r="C405" s="26"/>
      <c r="D405" s="26"/>
      <c r="E405" s="36"/>
      <c r="F405" s="28"/>
      <c r="G405" s="28"/>
      <c r="H405" s="23" t="n">
        <f aca="false">E405+D405-C405</f>
        <v>0</v>
      </c>
      <c r="I405" s="23" t="n">
        <f aca="false">SUM(C405:E405)</f>
        <v>0</v>
      </c>
    </row>
    <row r="406" customFormat="false" ht="18.75" hidden="true" customHeight="false" outlineLevel="0" collapsed="false">
      <c r="A406" s="47"/>
      <c r="B406" s="25"/>
      <c r="C406" s="26"/>
      <c r="D406" s="26"/>
      <c r="E406" s="36"/>
      <c r="F406" s="28"/>
      <c r="G406" s="28"/>
      <c r="H406" s="23" t="n">
        <f aca="false">E406+D406-C406</f>
        <v>0</v>
      </c>
      <c r="I406" s="23" t="n">
        <f aca="false">SUM(C406:E406)</f>
        <v>0</v>
      </c>
    </row>
    <row r="407" customFormat="false" ht="18.75" hidden="true" customHeight="false" outlineLevel="0" collapsed="false">
      <c r="A407" s="47"/>
      <c r="B407" s="25"/>
      <c r="C407" s="26"/>
      <c r="D407" s="26"/>
      <c r="E407" s="36"/>
      <c r="F407" s="28"/>
      <c r="G407" s="28"/>
      <c r="H407" s="23" t="n">
        <f aca="false">E407+D407-C407</f>
        <v>0</v>
      </c>
      <c r="I407" s="23" t="n">
        <f aca="false">SUM(C407:E407)</f>
        <v>0</v>
      </c>
    </row>
    <row r="408" customFormat="false" ht="18.75" hidden="true" customHeight="false" outlineLevel="0" collapsed="false">
      <c r="A408" s="47"/>
      <c r="B408" s="25"/>
      <c r="C408" s="26"/>
      <c r="D408" s="26"/>
      <c r="E408" s="36"/>
      <c r="F408" s="28"/>
      <c r="G408" s="28"/>
      <c r="H408" s="23" t="n">
        <f aca="false">E408+D408-C408</f>
        <v>0</v>
      </c>
      <c r="I408" s="23" t="n">
        <f aca="false">SUM(C408:E408)</f>
        <v>0</v>
      </c>
    </row>
    <row r="409" customFormat="false" ht="18.75" hidden="true" customHeight="false" outlineLevel="0" collapsed="false">
      <c r="A409" s="47"/>
      <c r="B409" s="25"/>
      <c r="C409" s="26"/>
      <c r="D409" s="26"/>
      <c r="E409" s="36"/>
      <c r="F409" s="28"/>
      <c r="G409" s="28"/>
      <c r="H409" s="23" t="n">
        <f aca="false">E409+D409-C409</f>
        <v>0</v>
      </c>
      <c r="I409" s="23" t="n">
        <f aca="false">SUM(C409:E409)</f>
        <v>0</v>
      </c>
    </row>
    <row r="410" customFormat="false" ht="18.75" hidden="true" customHeight="false" outlineLevel="0" collapsed="false">
      <c r="A410" s="47"/>
      <c r="B410" s="25"/>
      <c r="C410" s="26"/>
      <c r="D410" s="26"/>
      <c r="E410" s="36"/>
      <c r="F410" s="28"/>
      <c r="G410" s="28"/>
      <c r="H410" s="23" t="n">
        <f aca="false">E410+D410-C410</f>
        <v>0</v>
      </c>
      <c r="I410" s="23" t="n">
        <f aca="false">SUM(C410:E410)</f>
        <v>0</v>
      </c>
    </row>
    <row r="411" customFormat="false" ht="18.75" hidden="true" customHeight="false" outlineLevel="0" collapsed="false">
      <c r="A411" s="47"/>
      <c r="B411" s="25"/>
      <c r="C411" s="26"/>
      <c r="D411" s="26"/>
      <c r="E411" s="36"/>
      <c r="F411" s="28"/>
      <c r="G411" s="28"/>
      <c r="H411" s="23" t="n">
        <f aca="false">E411+D411-C411</f>
        <v>0</v>
      </c>
      <c r="I411" s="23" t="n">
        <f aca="false">SUM(C411:E411)</f>
        <v>0</v>
      </c>
    </row>
    <row r="412" customFormat="false" ht="18.75" hidden="true" customHeight="false" outlineLevel="0" collapsed="false">
      <c r="A412" s="47"/>
      <c r="B412" s="25"/>
      <c r="C412" s="26"/>
      <c r="D412" s="26"/>
      <c r="E412" s="36"/>
      <c r="F412" s="28"/>
      <c r="G412" s="28"/>
      <c r="H412" s="23" t="n">
        <f aca="false">E412+D412-C412</f>
        <v>0</v>
      </c>
      <c r="I412" s="23" t="n">
        <f aca="false">SUM(C412:E412)</f>
        <v>0</v>
      </c>
    </row>
    <row r="413" customFormat="false" ht="18.75" hidden="true" customHeight="false" outlineLevel="0" collapsed="false">
      <c r="A413" s="47"/>
      <c r="B413" s="25"/>
      <c r="C413" s="26"/>
      <c r="D413" s="26"/>
      <c r="E413" s="36"/>
      <c r="F413" s="28"/>
      <c r="G413" s="28"/>
      <c r="H413" s="23" t="n">
        <f aca="false">E413+D413-C413</f>
        <v>0</v>
      </c>
      <c r="I413" s="23" t="n">
        <f aca="false">SUM(C413:E413)</f>
        <v>0</v>
      </c>
    </row>
    <row r="414" customFormat="false" ht="18.75" hidden="true" customHeight="false" outlineLevel="0" collapsed="false">
      <c r="A414" s="47"/>
      <c r="B414" s="43" t="s">
        <v>12</v>
      </c>
      <c r="C414" s="44" t="n">
        <f aca="false">SUM(C374:C413)</f>
        <v>0</v>
      </c>
      <c r="D414" s="44" t="n">
        <f aca="false">SUM(D374:D413)</f>
        <v>0</v>
      </c>
      <c r="E414" s="44" t="n">
        <f aca="false">SUM(E374:E413)</f>
        <v>0</v>
      </c>
      <c r="F414" s="44" t="n">
        <f aca="false">SUM(F374:F375)</f>
        <v>0</v>
      </c>
      <c r="G414" s="44" t="n">
        <f aca="false">SUM(G374:G375)</f>
        <v>0</v>
      </c>
      <c r="H414" s="23" t="n">
        <f aca="false">E414+D414-C414</f>
        <v>0</v>
      </c>
      <c r="I414" s="23" t="n">
        <f aca="false">SUM(C414:E414)</f>
        <v>0</v>
      </c>
    </row>
    <row r="415" customFormat="false" ht="18.75" hidden="true" customHeight="false" outlineLevel="0" collapsed="false">
      <c r="A415" s="47" t="s">
        <v>21</v>
      </c>
      <c r="B415" s="25"/>
      <c r="C415" s="26"/>
      <c r="D415" s="26"/>
      <c r="E415" s="26"/>
      <c r="F415" s="51"/>
      <c r="G415" s="51"/>
      <c r="H415" s="23" t="n">
        <f aca="false">E415+D415-C415</f>
        <v>0</v>
      </c>
      <c r="I415" s="23" t="n">
        <f aca="false">SUM(C415:E415)</f>
        <v>0</v>
      </c>
    </row>
    <row r="416" customFormat="false" ht="18.75" hidden="true" customHeight="false" outlineLevel="0" collapsed="false">
      <c r="A416" s="47"/>
      <c r="B416" s="25"/>
      <c r="C416" s="26"/>
      <c r="D416" s="26"/>
      <c r="E416" s="27"/>
      <c r="F416" s="51"/>
      <c r="G416" s="51"/>
      <c r="H416" s="23" t="n">
        <f aca="false">E416+D416-C416</f>
        <v>0</v>
      </c>
      <c r="I416" s="23" t="n">
        <f aca="false">SUM(C416:E416)</f>
        <v>0</v>
      </c>
    </row>
    <row r="417" customFormat="false" ht="18.75" hidden="true" customHeight="false" outlineLevel="0" collapsed="false">
      <c r="A417" s="47"/>
      <c r="B417" s="25"/>
      <c r="C417" s="26"/>
      <c r="D417" s="29"/>
      <c r="E417" s="26"/>
      <c r="F417" s="28"/>
      <c r="G417" s="28"/>
      <c r="H417" s="23" t="n">
        <f aca="false">E417+D417-C417</f>
        <v>0</v>
      </c>
      <c r="I417" s="23" t="n">
        <f aca="false">SUM(C417:E417)</f>
        <v>0</v>
      </c>
    </row>
    <row r="418" customFormat="false" ht="18.75" hidden="true" customHeight="false" outlineLevel="0" collapsed="false">
      <c r="A418" s="47"/>
      <c r="B418" s="25"/>
      <c r="C418" s="26"/>
      <c r="D418" s="29"/>
      <c r="E418" s="26"/>
      <c r="F418" s="28"/>
      <c r="G418" s="28"/>
      <c r="H418" s="23" t="n">
        <f aca="false">E418+D418-C418</f>
        <v>0</v>
      </c>
      <c r="I418" s="23" t="n">
        <f aca="false">SUM(C418:E418)</f>
        <v>0</v>
      </c>
    </row>
    <row r="419" customFormat="false" ht="18.75" hidden="true" customHeight="false" outlineLevel="0" collapsed="false">
      <c r="A419" s="47"/>
      <c r="B419" s="25"/>
      <c r="C419" s="26"/>
      <c r="D419" s="26"/>
      <c r="E419" s="27"/>
      <c r="F419" s="28"/>
      <c r="G419" s="28"/>
      <c r="H419" s="23" t="n">
        <f aca="false">E419+D419-C419</f>
        <v>0</v>
      </c>
      <c r="I419" s="23" t="n">
        <f aca="false">SUM(C419:E419)</f>
        <v>0</v>
      </c>
    </row>
    <row r="420" customFormat="false" ht="18.75" hidden="true" customHeight="false" outlineLevel="0" collapsed="false">
      <c r="A420" s="47"/>
      <c r="B420" s="30"/>
      <c r="C420" s="62"/>
      <c r="D420" s="62"/>
      <c r="E420" s="63"/>
      <c r="F420" s="28"/>
      <c r="G420" s="28"/>
      <c r="H420" s="23" t="n">
        <f aca="false">E420+D420-C420</f>
        <v>0</v>
      </c>
      <c r="I420" s="23" t="n">
        <f aca="false">SUM(C420:E420)</f>
        <v>0</v>
      </c>
    </row>
    <row r="421" customFormat="false" ht="18.75" hidden="true" customHeight="false" outlineLevel="0" collapsed="false">
      <c r="A421" s="47"/>
      <c r="B421" s="25"/>
      <c r="C421" s="26"/>
      <c r="D421" s="26"/>
      <c r="E421" s="27"/>
      <c r="F421" s="28"/>
      <c r="G421" s="28"/>
      <c r="H421" s="23" t="n">
        <f aca="false">E421+D421-C421</f>
        <v>0</v>
      </c>
      <c r="I421" s="23" t="n">
        <f aca="false">SUM(C421:E421)</f>
        <v>0</v>
      </c>
    </row>
    <row r="422" customFormat="false" ht="18.75" hidden="true" customHeight="false" outlineLevel="0" collapsed="false">
      <c r="A422" s="47"/>
      <c r="B422" s="25"/>
      <c r="C422" s="26"/>
      <c r="D422" s="26"/>
      <c r="E422" s="27"/>
      <c r="F422" s="28"/>
      <c r="G422" s="28"/>
      <c r="H422" s="23" t="n">
        <f aca="false">E422+D422-C422</f>
        <v>0</v>
      </c>
      <c r="I422" s="23" t="n">
        <f aca="false">SUM(C422:E422)</f>
        <v>0</v>
      </c>
    </row>
    <row r="423" customFormat="false" ht="18.75" hidden="true" customHeight="false" outlineLevel="0" collapsed="false">
      <c r="A423" s="47"/>
      <c r="B423" s="25"/>
      <c r="C423" s="26"/>
      <c r="D423" s="26"/>
      <c r="E423" s="36"/>
      <c r="F423" s="28"/>
      <c r="G423" s="28"/>
      <c r="H423" s="23" t="n">
        <f aca="false">E423+D423-C423</f>
        <v>0</v>
      </c>
      <c r="I423" s="23" t="n">
        <f aca="false">SUM(C423:E423)</f>
        <v>0</v>
      </c>
    </row>
    <row r="424" customFormat="false" ht="18.75" hidden="true" customHeight="false" outlineLevel="0" collapsed="false">
      <c r="A424" s="47"/>
      <c r="B424" s="37"/>
      <c r="C424" s="38"/>
      <c r="D424" s="38"/>
      <c r="E424" s="39"/>
      <c r="F424" s="28"/>
      <c r="G424" s="28"/>
      <c r="H424" s="23" t="n">
        <f aca="false">E424+D424-C424</f>
        <v>0</v>
      </c>
      <c r="I424" s="23" t="n">
        <f aca="false">SUM(C424:E424)</f>
        <v>0</v>
      </c>
    </row>
    <row r="425" customFormat="false" ht="18.75" hidden="true" customHeight="false" outlineLevel="0" collapsed="false">
      <c r="A425" s="47"/>
      <c r="B425" s="37"/>
      <c r="C425" s="40"/>
      <c r="D425" s="40"/>
      <c r="E425" s="41"/>
      <c r="F425" s="28"/>
      <c r="G425" s="28"/>
      <c r="H425" s="23" t="n">
        <f aca="false">E425+D425-C425</f>
        <v>0</v>
      </c>
      <c r="I425" s="23" t="n">
        <f aca="false">SUM(C425:E425)</f>
        <v>0</v>
      </c>
    </row>
    <row r="426" customFormat="false" ht="18.75" hidden="true" customHeight="false" outlineLevel="0" collapsed="false">
      <c r="A426" s="47"/>
      <c r="B426" s="37"/>
      <c r="C426" s="40"/>
      <c r="D426" s="40"/>
      <c r="E426" s="41"/>
      <c r="F426" s="28"/>
      <c r="G426" s="28"/>
      <c r="H426" s="23" t="n">
        <f aca="false">E426+D426-C426</f>
        <v>0</v>
      </c>
      <c r="I426" s="23" t="n">
        <f aca="false">SUM(C426:E426)</f>
        <v>0</v>
      </c>
    </row>
    <row r="427" customFormat="false" ht="18.75" hidden="true" customHeight="false" outlineLevel="0" collapsed="false">
      <c r="A427" s="47"/>
      <c r="B427" s="25"/>
      <c r="C427" s="26"/>
      <c r="D427" s="26"/>
      <c r="E427" s="36"/>
      <c r="F427" s="28"/>
      <c r="G427" s="28"/>
      <c r="H427" s="23" t="n">
        <f aca="false">E427+D427-C427</f>
        <v>0</v>
      </c>
      <c r="I427" s="23" t="n">
        <f aca="false">SUM(C427:E427)</f>
        <v>0</v>
      </c>
    </row>
    <row r="428" customFormat="false" ht="18.75" hidden="true" customHeight="false" outlineLevel="0" collapsed="false">
      <c r="A428" s="47"/>
      <c r="B428" s="25"/>
      <c r="C428" s="26"/>
      <c r="D428" s="26"/>
      <c r="E428" s="36"/>
      <c r="F428" s="28"/>
      <c r="G428" s="28"/>
      <c r="H428" s="23" t="n">
        <f aca="false">E428+D428-C428</f>
        <v>0</v>
      </c>
      <c r="I428" s="23" t="n">
        <f aca="false">SUM(C428:E428)</f>
        <v>0</v>
      </c>
    </row>
    <row r="429" customFormat="false" ht="18.75" hidden="true" customHeight="false" outlineLevel="0" collapsed="false">
      <c r="A429" s="47"/>
      <c r="B429" s="25"/>
      <c r="C429" s="26"/>
      <c r="D429" s="26"/>
      <c r="E429" s="36"/>
      <c r="F429" s="28"/>
      <c r="G429" s="28"/>
      <c r="H429" s="23" t="n">
        <f aca="false">E429+D429-C429</f>
        <v>0</v>
      </c>
      <c r="I429" s="23" t="n">
        <f aca="false">SUM(C429:E429)</f>
        <v>0</v>
      </c>
    </row>
    <row r="430" customFormat="false" ht="18.75" hidden="true" customHeight="false" outlineLevel="0" collapsed="false">
      <c r="A430" s="47"/>
      <c r="B430" s="25"/>
      <c r="C430" s="26"/>
      <c r="D430" s="26"/>
      <c r="E430" s="36"/>
      <c r="F430" s="28"/>
      <c r="G430" s="28"/>
      <c r="H430" s="23" t="n">
        <f aca="false">E430+D430-C430</f>
        <v>0</v>
      </c>
      <c r="I430" s="23" t="n">
        <f aca="false">SUM(C430:E430)</f>
        <v>0</v>
      </c>
    </row>
    <row r="431" customFormat="false" ht="18.75" hidden="true" customHeight="false" outlineLevel="0" collapsed="false">
      <c r="A431" s="47"/>
      <c r="B431" s="25"/>
      <c r="C431" s="26"/>
      <c r="D431" s="26"/>
      <c r="E431" s="36"/>
      <c r="F431" s="28"/>
      <c r="G431" s="28"/>
      <c r="H431" s="23" t="n">
        <f aca="false">E431+D431-C431</f>
        <v>0</v>
      </c>
      <c r="I431" s="23" t="n">
        <f aca="false">SUM(C431:E431)</f>
        <v>0</v>
      </c>
    </row>
    <row r="432" customFormat="false" ht="18.75" hidden="true" customHeight="false" outlineLevel="0" collapsed="false">
      <c r="A432" s="47"/>
      <c r="B432" s="25"/>
      <c r="C432" s="26"/>
      <c r="D432" s="26"/>
      <c r="E432" s="36"/>
      <c r="F432" s="28"/>
      <c r="G432" s="28"/>
      <c r="H432" s="23" t="n">
        <f aca="false">E432+D432-C432</f>
        <v>0</v>
      </c>
      <c r="I432" s="23" t="n">
        <f aca="false">SUM(C432:E432)</f>
        <v>0</v>
      </c>
    </row>
    <row r="433" customFormat="false" ht="18.75" hidden="true" customHeight="false" outlineLevel="0" collapsed="false">
      <c r="A433" s="47"/>
      <c r="B433" s="25"/>
      <c r="C433" s="26"/>
      <c r="D433" s="26"/>
      <c r="E433" s="36"/>
      <c r="F433" s="28"/>
      <c r="G433" s="28"/>
      <c r="H433" s="23" t="n">
        <f aca="false">E433+D433-C433</f>
        <v>0</v>
      </c>
      <c r="I433" s="23" t="n">
        <f aca="false">SUM(C433:E433)</f>
        <v>0</v>
      </c>
    </row>
    <row r="434" customFormat="false" ht="18.75" hidden="true" customHeight="false" outlineLevel="0" collapsed="false">
      <c r="A434" s="47"/>
      <c r="B434" s="25"/>
      <c r="C434" s="26"/>
      <c r="D434" s="26"/>
      <c r="E434" s="36"/>
      <c r="F434" s="28"/>
      <c r="G434" s="28"/>
      <c r="H434" s="23" t="n">
        <f aca="false">E434+D434-C434</f>
        <v>0</v>
      </c>
      <c r="I434" s="23" t="n">
        <f aca="false">SUM(C434:E434)</f>
        <v>0</v>
      </c>
    </row>
    <row r="435" customFormat="false" ht="18.75" hidden="true" customHeight="false" outlineLevel="0" collapsed="false">
      <c r="A435" s="47"/>
      <c r="B435" s="25"/>
      <c r="C435" s="26"/>
      <c r="D435" s="26"/>
      <c r="E435" s="36"/>
      <c r="F435" s="28"/>
      <c r="G435" s="28"/>
      <c r="H435" s="23" t="n">
        <f aca="false">E435+D435-C435</f>
        <v>0</v>
      </c>
      <c r="I435" s="23" t="n">
        <f aca="false">SUM(C435:E435)</f>
        <v>0</v>
      </c>
    </row>
    <row r="436" customFormat="false" ht="18.75" hidden="true" customHeight="false" outlineLevel="0" collapsed="false">
      <c r="A436" s="47"/>
      <c r="B436" s="25"/>
      <c r="C436" s="26"/>
      <c r="D436" s="26"/>
      <c r="E436" s="36"/>
      <c r="F436" s="28"/>
      <c r="G436" s="28"/>
      <c r="H436" s="23" t="n">
        <f aca="false">E436+D436-C436</f>
        <v>0</v>
      </c>
      <c r="I436" s="23" t="n">
        <f aca="false">SUM(C436:E436)</f>
        <v>0</v>
      </c>
    </row>
    <row r="437" customFormat="false" ht="18.75" hidden="true" customHeight="false" outlineLevel="0" collapsed="false">
      <c r="A437" s="47"/>
      <c r="B437" s="25"/>
      <c r="C437" s="26"/>
      <c r="D437" s="26"/>
      <c r="E437" s="36"/>
      <c r="F437" s="28"/>
      <c r="G437" s="28"/>
      <c r="H437" s="23" t="n">
        <f aca="false">E437+D437-C437</f>
        <v>0</v>
      </c>
      <c r="I437" s="23" t="n">
        <f aca="false">SUM(C437:E437)</f>
        <v>0</v>
      </c>
    </row>
    <row r="438" customFormat="false" ht="18.75" hidden="true" customHeight="false" outlineLevel="0" collapsed="false">
      <c r="A438" s="47"/>
      <c r="B438" s="25"/>
      <c r="C438" s="26"/>
      <c r="D438" s="26"/>
      <c r="E438" s="36"/>
      <c r="F438" s="28"/>
      <c r="G438" s="28"/>
      <c r="H438" s="23" t="n">
        <f aca="false">E438+D438-C438</f>
        <v>0</v>
      </c>
      <c r="I438" s="23" t="n">
        <f aca="false">SUM(C438:E438)</f>
        <v>0</v>
      </c>
    </row>
    <row r="439" customFormat="false" ht="18.75" hidden="true" customHeight="false" outlineLevel="0" collapsed="false">
      <c r="A439" s="47"/>
      <c r="B439" s="25"/>
      <c r="C439" s="26"/>
      <c r="D439" s="26"/>
      <c r="E439" s="36"/>
      <c r="F439" s="28"/>
      <c r="G439" s="28"/>
      <c r="H439" s="23" t="n">
        <f aca="false">E439+D439-C439</f>
        <v>0</v>
      </c>
      <c r="I439" s="23" t="n">
        <f aca="false">SUM(C439:E439)</f>
        <v>0</v>
      </c>
    </row>
    <row r="440" customFormat="false" ht="18.75" hidden="true" customHeight="false" outlineLevel="0" collapsed="false">
      <c r="A440" s="47"/>
      <c r="B440" s="25"/>
      <c r="C440" s="26"/>
      <c r="D440" s="26"/>
      <c r="E440" s="36"/>
      <c r="F440" s="28"/>
      <c r="G440" s="28"/>
      <c r="H440" s="23" t="n">
        <f aca="false">E440+D440-C440</f>
        <v>0</v>
      </c>
      <c r="I440" s="23" t="n">
        <f aca="false">SUM(C440:E440)</f>
        <v>0</v>
      </c>
    </row>
    <row r="441" customFormat="false" ht="18.75" hidden="true" customHeight="false" outlineLevel="0" collapsed="false">
      <c r="A441" s="47"/>
      <c r="B441" s="25"/>
      <c r="C441" s="26"/>
      <c r="D441" s="26"/>
      <c r="E441" s="36"/>
      <c r="F441" s="28"/>
      <c r="G441" s="28"/>
      <c r="H441" s="23" t="n">
        <f aca="false">E441+D441-C441</f>
        <v>0</v>
      </c>
      <c r="I441" s="23" t="n">
        <f aca="false">SUM(C441:E441)</f>
        <v>0</v>
      </c>
    </row>
    <row r="442" customFormat="false" ht="18.75" hidden="true" customHeight="false" outlineLevel="0" collapsed="false">
      <c r="A442" s="47"/>
      <c r="B442" s="25"/>
      <c r="C442" s="26"/>
      <c r="D442" s="26"/>
      <c r="E442" s="36"/>
      <c r="F442" s="28"/>
      <c r="G442" s="28"/>
      <c r="H442" s="23" t="n">
        <f aca="false">E442+D442-C442</f>
        <v>0</v>
      </c>
      <c r="I442" s="23" t="n">
        <f aca="false">SUM(C442:E442)</f>
        <v>0</v>
      </c>
    </row>
    <row r="443" customFormat="false" ht="18.75" hidden="true" customHeight="false" outlineLevel="0" collapsed="false">
      <c r="A443" s="47"/>
      <c r="B443" s="25"/>
      <c r="C443" s="26"/>
      <c r="D443" s="26"/>
      <c r="E443" s="36"/>
      <c r="F443" s="28"/>
      <c r="G443" s="28"/>
      <c r="H443" s="23" t="n">
        <f aca="false">E443+D443-C443</f>
        <v>0</v>
      </c>
      <c r="I443" s="23" t="n">
        <f aca="false">SUM(C443:E443)</f>
        <v>0</v>
      </c>
    </row>
    <row r="444" customFormat="false" ht="18.75" hidden="true" customHeight="false" outlineLevel="0" collapsed="false">
      <c r="A444" s="47"/>
      <c r="B444" s="25"/>
      <c r="C444" s="26"/>
      <c r="D444" s="26"/>
      <c r="E444" s="36"/>
      <c r="F444" s="28"/>
      <c r="G444" s="28"/>
      <c r="H444" s="23" t="n">
        <f aca="false">E444+D444-C444</f>
        <v>0</v>
      </c>
      <c r="I444" s="23" t="n">
        <f aca="false">SUM(C444:E444)</f>
        <v>0</v>
      </c>
    </row>
    <row r="445" customFormat="false" ht="18.75" hidden="true" customHeight="false" outlineLevel="0" collapsed="false">
      <c r="A445" s="47"/>
      <c r="B445" s="25"/>
      <c r="C445" s="26"/>
      <c r="D445" s="26"/>
      <c r="E445" s="36"/>
      <c r="F445" s="28"/>
      <c r="G445" s="28"/>
      <c r="H445" s="23" t="n">
        <f aca="false">E445+D445-C445</f>
        <v>0</v>
      </c>
      <c r="I445" s="23" t="n">
        <f aca="false">SUM(C445:E445)</f>
        <v>0</v>
      </c>
    </row>
    <row r="446" customFormat="false" ht="18.75" hidden="true" customHeight="false" outlineLevel="0" collapsed="false">
      <c r="A446" s="47"/>
      <c r="B446" s="25"/>
      <c r="C446" s="26"/>
      <c r="D446" s="26"/>
      <c r="E446" s="36"/>
      <c r="F446" s="28"/>
      <c r="G446" s="28"/>
      <c r="H446" s="23" t="n">
        <f aca="false">E446+D446-C446</f>
        <v>0</v>
      </c>
      <c r="I446" s="23" t="n">
        <f aca="false">SUM(C446:E446)</f>
        <v>0</v>
      </c>
    </row>
    <row r="447" customFormat="false" ht="18.75" hidden="true" customHeight="false" outlineLevel="0" collapsed="false">
      <c r="A447" s="47"/>
      <c r="B447" s="43" t="s">
        <v>12</v>
      </c>
      <c r="C447" s="44" t="n">
        <f aca="false">SUM(C415:C446)</f>
        <v>0</v>
      </c>
      <c r="D447" s="44" t="n">
        <f aca="false">SUM(D415:D446)</f>
        <v>0</v>
      </c>
      <c r="E447" s="44" t="n">
        <f aca="false">SUM(E415:E446)</f>
        <v>0</v>
      </c>
      <c r="F447" s="44" t="n">
        <f aca="false">SUM(F415:F421)</f>
        <v>0</v>
      </c>
      <c r="G447" s="44" t="n">
        <f aca="false">SUM(G415:G421)</f>
        <v>0</v>
      </c>
      <c r="H447" s="23" t="n">
        <f aca="false">E447+D447-C447</f>
        <v>0</v>
      </c>
      <c r="I447" s="23" t="n">
        <f aca="false">SUM(C447:E447)</f>
        <v>0</v>
      </c>
    </row>
    <row r="448" customFormat="false" ht="18.75" hidden="true" customHeight="false" outlineLevel="0" collapsed="false">
      <c r="A448" s="47" t="s">
        <v>22</v>
      </c>
      <c r="B448" s="25"/>
      <c r="C448" s="26"/>
      <c r="D448" s="26"/>
      <c r="E448" s="26"/>
      <c r="F448" s="51"/>
      <c r="G448" s="51"/>
      <c r="H448" s="23" t="n">
        <f aca="false">E448+D448-C448</f>
        <v>0</v>
      </c>
      <c r="I448" s="23" t="n">
        <f aca="false">SUM(C448:E448)</f>
        <v>0</v>
      </c>
    </row>
    <row r="449" customFormat="false" ht="18.75" hidden="true" customHeight="false" outlineLevel="0" collapsed="false">
      <c r="A449" s="47"/>
      <c r="B449" s="25"/>
      <c r="C449" s="26"/>
      <c r="D449" s="26"/>
      <c r="E449" s="27"/>
      <c r="F449" s="28"/>
      <c r="G449" s="28"/>
      <c r="H449" s="23" t="n">
        <f aca="false">E449+D449-C449</f>
        <v>0</v>
      </c>
      <c r="I449" s="23" t="n">
        <f aca="false">SUM(C449:E449)</f>
        <v>0</v>
      </c>
    </row>
    <row r="450" customFormat="false" ht="18.75" hidden="true" customHeight="false" outlineLevel="0" collapsed="false">
      <c r="A450" s="47"/>
      <c r="B450" s="25"/>
      <c r="C450" s="26"/>
      <c r="D450" s="29"/>
      <c r="E450" s="29"/>
      <c r="F450" s="28"/>
      <c r="G450" s="28"/>
      <c r="H450" s="23" t="n">
        <f aca="false">E450+D450-C450</f>
        <v>0</v>
      </c>
      <c r="I450" s="23" t="n">
        <f aca="false">SUM(C450:E450)</f>
        <v>0</v>
      </c>
    </row>
    <row r="451" customFormat="false" ht="18.75" hidden="true" customHeight="false" outlineLevel="0" collapsed="false">
      <c r="A451" s="47"/>
      <c r="B451" s="25"/>
      <c r="C451" s="26"/>
      <c r="D451" s="29"/>
      <c r="E451" s="26"/>
      <c r="F451" s="28"/>
      <c r="G451" s="28"/>
      <c r="H451" s="23" t="n">
        <f aca="false">E451+D451-C451</f>
        <v>0</v>
      </c>
      <c r="I451" s="23" t="n">
        <f aca="false">SUM(C451:E451)</f>
        <v>0</v>
      </c>
    </row>
    <row r="452" customFormat="false" ht="18.75" hidden="true" customHeight="false" outlineLevel="0" collapsed="false">
      <c r="A452" s="47"/>
      <c r="B452" s="25"/>
      <c r="C452" s="26"/>
      <c r="D452" s="26"/>
      <c r="E452" s="29"/>
      <c r="F452" s="28"/>
      <c r="G452" s="28"/>
      <c r="H452" s="23" t="n">
        <f aca="false">E452+D452-C452</f>
        <v>0</v>
      </c>
      <c r="I452" s="23" t="n">
        <f aca="false">SUM(C452:E452)</f>
        <v>0</v>
      </c>
    </row>
    <row r="453" customFormat="false" ht="18.75" hidden="true" customHeight="false" outlineLevel="0" collapsed="false">
      <c r="A453" s="47"/>
      <c r="B453" s="25"/>
      <c r="C453" s="26"/>
      <c r="D453" s="29"/>
      <c r="E453" s="26"/>
      <c r="F453" s="28"/>
      <c r="G453" s="28"/>
      <c r="H453" s="23" t="n">
        <f aca="false">E453+D453-C453</f>
        <v>0</v>
      </c>
      <c r="I453" s="23" t="n">
        <f aca="false">SUM(C453:E453)</f>
        <v>0</v>
      </c>
    </row>
    <row r="454" customFormat="false" ht="18.75" hidden="true" customHeight="false" outlineLevel="0" collapsed="false">
      <c r="A454" s="47"/>
      <c r="B454" s="25"/>
      <c r="C454" s="26"/>
      <c r="D454" s="26"/>
      <c r="E454" s="29"/>
      <c r="F454" s="28"/>
      <c r="G454" s="28"/>
      <c r="H454" s="23" t="n">
        <f aca="false">E454+D454-C454</f>
        <v>0</v>
      </c>
      <c r="I454" s="23" t="n">
        <f aca="false">SUM(C454:E454)</f>
        <v>0</v>
      </c>
    </row>
    <row r="455" customFormat="false" ht="18.75" hidden="true" customHeight="false" outlineLevel="0" collapsed="false">
      <c r="A455" s="47"/>
      <c r="B455" s="25"/>
      <c r="C455" s="26"/>
      <c r="D455" s="26"/>
      <c r="E455" s="26"/>
      <c r="F455" s="28"/>
      <c r="G455" s="28"/>
      <c r="H455" s="23" t="n">
        <f aca="false">E455+D455-C455</f>
        <v>0</v>
      </c>
      <c r="I455" s="23" t="n">
        <f aca="false">SUM(C455:E455)</f>
        <v>0</v>
      </c>
    </row>
    <row r="456" customFormat="false" ht="18.75" hidden="true" customHeight="false" outlineLevel="0" collapsed="false">
      <c r="A456" s="47"/>
      <c r="B456" s="25"/>
      <c r="C456" s="26"/>
      <c r="D456" s="26"/>
      <c r="E456" s="26"/>
      <c r="F456" s="28"/>
      <c r="G456" s="28"/>
      <c r="H456" s="23" t="n">
        <f aca="false">E456+D456-C456</f>
        <v>0</v>
      </c>
      <c r="I456" s="23" t="n">
        <f aca="false">SUM(C456:E456)</f>
        <v>0</v>
      </c>
    </row>
    <row r="457" customFormat="false" ht="18.75" hidden="true" customHeight="false" outlineLevel="0" collapsed="false">
      <c r="A457" s="47"/>
      <c r="B457" s="25"/>
      <c r="C457" s="26"/>
      <c r="D457" s="26"/>
      <c r="E457" s="26"/>
      <c r="F457" s="28"/>
      <c r="G457" s="28"/>
      <c r="H457" s="23" t="n">
        <f aca="false">E457+D457-C457</f>
        <v>0</v>
      </c>
      <c r="I457" s="23" t="n">
        <f aca="false">SUM(C457:E457)</f>
        <v>0</v>
      </c>
    </row>
    <row r="458" customFormat="false" ht="18.75" hidden="true" customHeight="false" outlineLevel="0" collapsed="false">
      <c r="A458" s="47"/>
      <c r="B458" s="25"/>
      <c r="C458" s="26"/>
      <c r="D458" s="26"/>
      <c r="E458" s="26"/>
      <c r="F458" s="28"/>
      <c r="G458" s="28"/>
      <c r="H458" s="23" t="n">
        <f aca="false">E458+D458-C458</f>
        <v>0</v>
      </c>
      <c r="I458" s="23" t="n">
        <f aca="false">SUM(C458:E458)</f>
        <v>0</v>
      </c>
    </row>
    <row r="459" customFormat="false" ht="18.75" hidden="true" customHeight="false" outlineLevel="0" collapsed="false">
      <c r="A459" s="47"/>
      <c r="B459" s="25"/>
      <c r="C459" s="26"/>
      <c r="D459" s="26"/>
      <c r="E459" s="26"/>
      <c r="F459" s="28"/>
      <c r="G459" s="28"/>
      <c r="H459" s="23" t="n">
        <f aca="false">E459+D459-C459</f>
        <v>0</v>
      </c>
      <c r="I459" s="23" t="n">
        <f aca="false">SUM(C459:E459)</f>
        <v>0</v>
      </c>
    </row>
    <row r="460" customFormat="false" ht="18.75" hidden="true" customHeight="false" outlineLevel="0" collapsed="false">
      <c r="A460" s="47"/>
      <c r="B460" s="25"/>
      <c r="C460" s="26"/>
      <c r="D460" s="26"/>
      <c r="E460" s="26"/>
      <c r="F460" s="28"/>
      <c r="G460" s="28"/>
      <c r="H460" s="23" t="n">
        <f aca="false">E460+D460-C460</f>
        <v>0</v>
      </c>
      <c r="I460" s="23" t="n">
        <f aca="false">SUM(C460:E460)</f>
        <v>0</v>
      </c>
    </row>
    <row r="461" customFormat="false" ht="18.75" hidden="true" customHeight="false" outlineLevel="0" collapsed="false">
      <c r="A461" s="47"/>
      <c r="B461" s="25"/>
      <c r="C461" s="26"/>
      <c r="D461" s="26"/>
      <c r="E461" s="26"/>
      <c r="F461" s="28"/>
      <c r="G461" s="28"/>
      <c r="H461" s="23" t="n">
        <f aca="false">E461+D461-C461</f>
        <v>0</v>
      </c>
      <c r="I461" s="23" t="n">
        <f aca="false">SUM(C461:E461)</f>
        <v>0</v>
      </c>
    </row>
    <row r="462" customFormat="false" ht="18.75" hidden="true" customHeight="false" outlineLevel="0" collapsed="false">
      <c r="A462" s="47"/>
      <c r="B462" s="25"/>
      <c r="C462" s="26"/>
      <c r="D462" s="26"/>
      <c r="E462" s="26"/>
      <c r="F462" s="28"/>
      <c r="G462" s="28"/>
      <c r="H462" s="23" t="n">
        <f aca="false">E462+D462-C462</f>
        <v>0</v>
      </c>
      <c r="I462" s="23" t="n">
        <f aca="false">SUM(C462:E462)</f>
        <v>0</v>
      </c>
    </row>
    <row r="463" customFormat="false" ht="18.75" hidden="true" customHeight="false" outlineLevel="0" collapsed="false">
      <c r="A463" s="47"/>
      <c r="B463" s="25"/>
      <c r="C463" s="26"/>
      <c r="D463" s="26"/>
      <c r="E463" s="26"/>
      <c r="F463" s="28"/>
      <c r="G463" s="28"/>
      <c r="H463" s="23" t="n">
        <f aca="false">E463+D463-C463</f>
        <v>0</v>
      </c>
      <c r="I463" s="23" t="n">
        <f aca="false">SUM(C463:E463)</f>
        <v>0</v>
      </c>
    </row>
    <row r="464" customFormat="false" ht="18.75" hidden="true" customHeight="false" outlineLevel="0" collapsed="false">
      <c r="A464" s="47"/>
      <c r="B464" s="25"/>
      <c r="C464" s="26"/>
      <c r="D464" s="29"/>
      <c r="E464" s="29"/>
      <c r="F464" s="28"/>
      <c r="G464" s="28"/>
      <c r="H464" s="23" t="n">
        <f aca="false">E464+D464-C464</f>
        <v>0</v>
      </c>
      <c r="I464" s="23" t="n">
        <f aca="false">SUM(C464:E464)</f>
        <v>0</v>
      </c>
    </row>
    <row r="465" customFormat="false" ht="18.75" hidden="true" customHeight="false" outlineLevel="0" collapsed="false">
      <c r="A465" s="47"/>
      <c r="B465" s="25"/>
      <c r="C465" s="26"/>
      <c r="D465" s="26"/>
      <c r="E465" s="27"/>
      <c r="F465" s="28"/>
      <c r="G465" s="28"/>
      <c r="H465" s="23" t="n">
        <f aca="false">E465+D465-C465</f>
        <v>0</v>
      </c>
      <c r="I465" s="23" t="n">
        <f aca="false">SUM(C465:E465)</f>
        <v>0</v>
      </c>
    </row>
    <row r="466" customFormat="false" ht="18.75" hidden="true" customHeight="false" outlineLevel="0" collapsed="false">
      <c r="A466" s="47"/>
      <c r="B466" s="25"/>
      <c r="C466" s="26"/>
      <c r="D466" s="26"/>
      <c r="E466" s="27"/>
      <c r="F466" s="28"/>
      <c r="G466" s="28"/>
      <c r="H466" s="23" t="n">
        <f aca="false">E466+D466-C466</f>
        <v>0</v>
      </c>
      <c r="I466" s="23" t="n">
        <f aca="false">SUM(C466:E466)</f>
        <v>0</v>
      </c>
    </row>
    <row r="467" s="67" customFormat="true" ht="18.75" hidden="true" customHeight="false" outlineLevel="0" collapsed="false">
      <c r="A467" s="47"/>
      <c r="B467" s="30"/>
      <c r="C467" s="62"/>
      <c r="D467" s="62"/>
      <c r="E467" s="63"/>
      <c r="F467" s="66"/>
      <c r="G467" s="66"/>
      <c r="H467" s="23" t="n">
        <f aca="false">E467+D467-C467</f>
        <v>0</v>
      </c>
      <c r="I467" s="23" t="n">
        <f aca="false">SUM(C467:E467)</f>
        <v>0</v>
      </c>
    </row>
    <row r="468" customFormat="false" ht="18.75" hidden="true" customHeight="false" outlineLevel="0" collapsed="false">
      <c r="A468" s="47"/>
      <c r="B468" s="25"/>
      <c r="C468" s="26"/>
      <c r="D468" s="26"/>
      <c r="E468" s="27"/>
      <c r="F468" s="28"/>
      <c r="G468" s="28"/>
      <c r="H468" s="23" t="n">
        <f aca="false">E468+D468-C468</f>
        <v>0</v>
      </c>
      <c r="I468" s="23" t="n">
        <f aca="false">SUM(C468:E468)</f>
        <v>0</v>
      </c>
    </row>
    <row r="469" customFormat="false" ht="18.75" hidden="true" customHeight="false" outlineLevel="0" collapsed="false">
      <c r="A469" s="47"/>
      <c r="B469" s="25"/>
      <c r="C469" s="26"/>
      <c r="D469" s="26"/>
      <c r="E469" s="27"/>
      <c r="F469" s="28"/>
      <c r="G469" s="28"/>
      <c r="H469" s="23" t="n">
        <f aca="false">E469+D469-C469</f>
        <v>0</v>
      </c>
      <c r="I469" s="23" t="n">
        <f aca="false">SUM(C469:E469)</f>
        <v>0</v>
      </c>
    </row>
    <row r="470" customFormat="false" ht="18.75" hidden="true" customHeight="false" outlineLevel="0" collapsed="false">
      <c r="A470" s="47"/>
      <c r="B470" s="25"/>
      <c r="C470" s="26"/>
      <c r="D470" s="26"/>
      <c r="E470" s="27"/>
      <c r="F470" s="28"/>
      <c r="G470" s="28"/>
      <c r="H470" s="23" t="n">
        <f aca="false">E470+D470-C470</f>
        <v>0</v>
      </c>
      <c r="I470" s="23" t="n">
        <f aca="false">SUM(C470:E470)</f>
        <v>0</v>
      </c>
    </row>
    <row r="471" customFormat="false" ht="18.75" hidden="true" customHeight="false" outlineLevel="0" collapsed="false">
      <c r="A471" s="47"/>
      <c r="B471" s="25"/>
      <c r="C471" s="26"/>
      <c r="D471" s="26"/>
      <c r="E471" s="27"/>
      <c r="F471" s="28"/>
      <c r="G471" s="28"/>
      <c r="H471" s="23" t="n">
        <f aca="false">E471+D471-C471</f>
        <v>0</v>
      </c>
      <c r="I471" s="23" t="n">
        <f aca="false">SUM(C471:E471)</f>
        <v>0</v>
      </c>
    </row>
    <row r="472" customFormat="false" ht="18.75" hidden="true" customHeight="false" outlineLevel="0" collapsed="false">
      <c r="A472" s="47"/>
      <c r="B472" s="25"/>
      <c r="C472" s="26"/>
      <c r="D472" s="26"/>
      <c r="E472" s="27"/>
      <c r="F472" s="28"/>
      <c r="G472" s="28"/>
      <c r="H472" s="23" t="n">
        <f aca="false">E472+D472-C472</f>
        <v>0</v>
      </c>
      <c r="I472" s="23" t="n">
        <f aca="false">SUM(C472:E472)</f>
        <v>0</v>
      </c>
    </row>
    <row r="473" customFormat="false" ht="18.75" hidden="true" customHeight="false" outlineLevel="0" collapsed="false">
      <c r="A473" s="47"/>
      <c r="B473" s="25"/>
      <c r="C473" s="27"/>
      <c r="D473" s="27"/>
      <c r="E473" s="27"/>
      <c r="F473" s="28"/>
      <c r="G473" s="28"/>
      <c r="H473" s="23" t="n">
        <f aca="false">E473+D473-C473</f>
        <v>0</v>
      </c>
      <c r="I473" s="23" t="n">
        <f aca="false">SUM(C473:E473)</f>
        <v>0</v>
      </c>
    </row>
    <row r="474" customFormat="false" ht="18.75" hidden="true" customHeight="false" outlineLevel="0" collapsed="false">
      <c r="A474" s="47"/>
      <c r="B474" s="25"/>
      <c r="C474" s="27"/>
      <c r="D474" s="27"/>
      <c r="E474" s="27"/>
      <c r="F474" s="28"/>
      <c r="G474" s="28"/>
      <c r="H474" s="23" t="n">
        <f aca="false">E474+D474-C474</f>
        <v>0</v>
      </c>
      <c r="I474" s="23" t="n">
        <f aca="false">SUM(C474:E474)</f>
        <v>0</v>
      </c>
    </row>
    <row r="475" customFormat="false" ht="18.75" hidden="true" customHeight="false" outlineLevel="0" collapsed="false">
      <c r="A475" s="47"/>
      <c r="B475" s="25"/>
      <c r="C475" s="26"/>
      <c r="D475" s="26"/>
      <c r="E475" s="27"/>
      <c r="F475" s="28"/>
      <c r="G475" s="28"/>
      <c r="H475" s="23" t="n">
        <f aca="false">E475+D475-C475</f>
        <v>0</v>
      </c>
      <c r="I475" s="23" t="n">
        <f aca="false">SUM(C475:E475)</f>
        <v>0</v>
      </c>
    </row>
    <row r="476" customFormat="false" ht="18.75" hidden="true" customHeight="false" outlineLevel="0" collapsed="false">
      <c r="A476" s="47"/>
      <c r="B476" s="25"/>
      <c r="C476" s="27"/>
      <c r="D476" s="27"/>
      <c r="E476" s="27"/>
      <c r="F476" s="28"/>
      <c r="G476" s="28"/>
      <c r="H476" s="23" t="n">
        <f aca="false">E476+D476-C476</f>
        <v>0</v>
      </c>
      <c r="I476" s="23" t="n">
        <f aca="false">SUM(C476:E476)</f>
        <v>0</v>
      </c>
    </row>
    <row r="477" customFormat="false" ht="18.75" hidden="true" customHeight="false" outlineLevel="0" collapsed="false">
      <c r="A477" s="47"/>
      <c r="B477" s="25"/>
      <c r="C477" s="27"/>
      <c r="D477" s="27"/>
      <c r="E477" s="27"/>
      <c r="F477" s="28"/>
      <c r="G477" s="28"/>
      <c r="H477" s="23" t="n">
        <f aca="false">E477+D477-C477</f>
        <v>0</v>
      </c>
      <c r="I477" s="23" t="n">
        <f aca="false">SUM(C477:E477)</f>
        <v>0</v>
      </c>
    </row>
    <row r="478" s="65" customFormat="true" ht="18.75" hidden="true" customHeight="false" outlineLevel="0" collapsed="false">
      <c r="A478" s="47"/>
      <c r="B478" s="52"/>
      <c r="C478" s="53"/>
      <c r="D478" s="53"/>
      <c r="E478" s="53"/>
      <c r="F478" s="54"/>
      <c r="G478" s="54"/>
      <c r="H478" s="23" t="n">
        <f aca="false">E478+D478-C478</f>
        <v>0</v>
      </c>
      <c r="I478" s="23" t="n">
        <f aca="false">SUM(C478:E478)</f>
        <v>0</v>
      </c>
    </row>
    <row r="479" customFormat="false" ht="18.75" hidden="true" customHeight="false" outlineLevel="0" collapsed="false">
      <c r="A479" s="47"/>
      <c r="B479" s="25"/>
      <c r="C479" s="26"/>
      <c r="D479" s="26"/>
      <c r="E479" s="36"/>
      <c r="F479" s="28"/>
      <c r="G479" s="28"/>
      <c r="H479" s="23" t="n">
        <f aca="false">E479+D479-C479</f>
        <v>0</v>
      </c>
      <c r="I479" s="23" t="n">
        <f aca="false">SUM(C479:E479)</f>
        <v>0</v>
      </c>
    </row>
    <row r="480" customFormat="false" ht="18.75" hidden="true" customHeight="false" outlineLevel="0" collapsed="false">
      <c r="A480" s="47"/>
      <c r="B480" s="25"/>
      <c r="C480" s="26"/>
      <c r="D480" s="26"/>
      <c r="E480" s="36"/>
      <c r="F480" s="28"/>
      <c r="G480" s="28"/>
      <c r="H480" s="23" t="n">
        <f aca="false">E480+D480-C480</f>
        <v>0</v>
      </c>
      <c r="I480" s="23" t="n">
        <f aca="false">SUM(C480:E480)</f>
        <v>0</v>
      </c>
    </row>
    <row r="481" customFormat="false" ht="18.75" hidden="true" customHeight="false" outlineLevel="0" collapsed="false">
      <c r="A481" s="47"/>
      <c r="B481" s="25"/>
      <c r="C481" s="26"/>
      <c r="D481" s="26"/>
      <c r="E481" s="36"/>
      <c r="F481" s="28"/>
      <c r="G481" s="28"/>
      <c r="H481" s="23" t="n">
        <f aca="false">E481+D481-C481</f>
        <v>0</v>
      </c>
      <c r="I481" s="23" t="n">
        <f aca="false">SUM(C481:E481)</f>
        <v>0</v>
      </c>
    </row>
    <row r="482" customFormat="false" ht="18.75" hidden="true" customHeight="false" outlineLevel="0" collapsed="false">
      <c r="A482" s="47"/>
      <c r="B482" s="37"/>
      <c r="C482" s="40"/>
      <c r="D482" s="40"/>
      <c r="E482" s="41"/>
      <c r="F482" s="28"/>
      <c r="G482" s="28"/>
      <c r="H482" s="23" t="n">
        <f aca="false">E482+D482-C482</f>
        <v>0</v>
      </c>
      <c r="I482" s="23" t="n">
        <f aca="false">SUM(C482:E482)</f>
        <v>0</v>
      </c>
    </row>
    <row r="483" customFormat="false" ht="18.75" hidden="true" customHeight="false" outlineLevel="0" collapsed="false">
      <c r="A483" s="47"/>
      <c r="B483" s="52"/>
      <c r="C483" s="53"/>
      <c r="D483" s="53"/>
      <c r="E483" s="53"/>
      <c r="F483" s="28"/>
      <c r="G483" s="28"/>
      <c r="H483" s="23" t="n">
        <f aca="false">E483+D483-C483</f>
        <v>0</v>
      </c>
      <c r="I483" s="23" t="n">
        <f aca="false">SUM(C483:E483)</f>
        <v>0</v>
      </c>
    </row>
    <row r="484" customFormat="false" ht="18.75" hidden="true" customHeight="false" outlineLevel="0" collapsed="false">
      <c r="A484" s="47"/>
      <c r="B484" s="52"/>
      <c r="C484" s="53"/>
      <c r="D484" s="53"/>
      <c r="E484" s="53"/>
      <c r="F484" s="28"/>
      <c r="G484" s="28"/>
      <c r="H484" s="23" t="n">
        <f aca="false">E484+D484-C484</f>
        <v>0</v>
      </c>
      <c r="I484" s="23" t="n">
        <f aca="false">SUM(C484:E484)</f>
        <v>0</v>
      </c>
    </row>
    <row r="485" customFormat="false" ht="18.75" hidden="true" customHeight="false" outlineLevel="0" collapsed="false">
      <c r="A485" s="47"/>
      <c r="B485" s="25"/>
      <c r="C485" s="36"/>
      <c r="D485" s="36"/>
      <c r="E485" s="36"/>
      <c r="F485" s="28"/>
      <c r="G485" s="28"/>
      <c r="H485" s="23" t="n">
        <f aca="false">E485+D485-C485</f>
        <v>0</v>
      </c>
      <c r="I485" s="23" t="n">
        <f aca="false">SUM(C485:E485)</f>
        <v>0</v>
      </c>
    </row>
    <row r="486" customFormat="false" ht="18.75" hidden="true" customHeight="false" outlineLevel="0" collapsed="false">
      <c r="A486" s="47"/>
      <c r="B486" s="25"/>
      <c r="C486" s="36"/>
      <c r="D486" s="36"/>
      <c r="E486" s="36"/>
      <c r="F486" s="28"/>
      <c r="G486" s="28"/>
      <c r="H486" s="23" t="n">
        <f aca="false">E486+D486-C486</f>
        <v>0</v>
      </c>
      <c r="I486" s="23" t="n">
        <f aca="false">SUM(C486:E486)</f>
        <v>0</v>
      </c>
    </row>
    <row r="487" customFormat="false" ht="18.75" hidden="true" customHeight="false" outlineLevel="0" collapsed="false">
      <c r="A487" s="47"/>
      <c r="B487" s="25"/>
      <c r="C487" s="36"/>
      <c r="D487" s="36"/>
      <c r="E487" s="36"/>
      <c r="F487" s="28"/>
      <c r="G487" s="28"/>
      <c r="H487" s="23" t="n">
        <f aca="false">E487+D487-C487</f>
        <v>0</v>
      </c>
      <c r="I487" s="23" t="n">
        <f aca="false">SUM(C487:E487)</f>
        <v>0</v>
      </c>
    </row>
    <row r="488" customFormat="false" ht="18.75" hidden="true" customHeight="false" outlineLevel="0" collapsed="false">
      <c r="A488" s="47"/>
      <c r="B488" s="25"/>
      <c r="C488" s="36"/>
      <c r="D488" s="36"/>
      <c r="E488" s="36"/>
      <c r="F488" s="28"/>
      <c r="G488" s="28"/>
      <c r="H488" s="23" t="n">
        <f aca="false">E488+D488-C488</f>
        <v>0</v>
      </c>
      <c r="I488" s="23" t="n">
        <f aca="false">SUM(C488:E488)</f>
        <v>0</v>
      </c>
    </row>
    <row r="489" customFormat="false" ht="18.75" hidden="true" customHeight="false" outlineLevel="0" collapsed="false">
      <c r="A489" s="47"/>
      <c r="B489" s="25"/>
      <c r="C489" s="36"/>
      <c r="D489" s="36"/>
      <c r="E489" s="36"/>
      <c r="F489" s="28"/>
      <c r="G489" s="28"/>
      <c r="H489" s="23" t="n">
        <f aca="false">E489+D489-C489</f>
        <v>0</v>
      </c>
      <c r="I489" s="23" t="n">
        <f aca="false">SUM(C489:E489)</f>
        <v>0</v>
      </c>
    </row>
    <row r="490" customFormat="false" ht="18.75" hidden="true" customHeight="false" outlineLevel="0" collapsed="false">
      <c r="A490" s="47"/>
      <c r="B490" s="25"/>
      <c r="C490" s="36"/>
      <c r="D490" s="36"/>
      <c r="E490" s="36"/>
      <c r="F490" s="28"/>
      <c r="G490" s="28"/>
      <c r="H490" s="23" t="n">
        <f aca="false">E490+D490-C490</f>
        <v>0</v>
      </c>
      <c r="I490" s="23" t="n">
        <f aca="false">SUM(C490:E490)</f>
        <v>0</v>
      </c>
    </row>
    <row r="491" customFormat="false" ht="18.75" hidden="true" customHeight="false" outlineLevel="0" collapsed="false">
      <c r="A491" s="47"/>
      <c r="B491" s="25"/>
      <c r="C491" s="36"/>
      <c r="D491" s="36"/>
      <c r="E491" s="36"/>
      <c r="F491" s="28"/>
      <c r="G491" s="28"/>
      <c r="H491" s="23" t="n">
        <f aca="false">E491+D491-C491</f>
        <v>0</v>
      </c>
      <c r="I491" s="23" t="n">
        <f aca="false">SUM(C491:E491)</f>
        <v>0</v>
      </c>
    </row>
    <row r="492" customFormat="false" ht="18.75" hidden="true" customHeight="false" outlineLevel="0" collapsed="false">
      <c r="A492" s="47"/>
      <c r="B492" s="25"/>
      <c r="C492" s="36"/>
      <c r="D492" s="36"/>
      <c r="E492" s="36"/>
      <c r="F492" s="28"/>
      <c r="G492" s="28"/>
      <c r="H492" s="23" t="n">
        <f aca="false">E492+D492-C492</f>
        <v>0</v>
      </c>
      <c r="I492" s="23" t="n">
        <f aca="false">SUM(C492:E492)</f>
        <v>0</v>
      </c>
    </row>
    <row r="493" customFormat="false" ht="18.75" hidden="true" customHeight="false" outlineLevel="0" collapsed="false">
      <c r="A493" s="47"/>
      <c r="B493" s="25"/>
      <c r="C493" s="36"/>
      <c r="D493" s="36"/>
      <c r="E493" s="36"/>
      <c r="F493" s="28"/>
      <c r="G493" s="28"/>
      <c r="H493" s="23" t="n">
        <f aca="false">E493+D493-C493</f>
        <v>0</v>
      </c>
      <c r="I493" s="23" t="n">
        <f aca="false">SUM(C493:E493)</f>
        <v>0</v>
      </c>
    </row>
    <row r="494" customFormat="false" ht="18.75" hidden="true" customHeight="false" outlineLevel="0" collapsed="false">
      <c r="A494" s="47"/>
      <c r="B494" s="25"/>
      <c r="C494" s="26"/>
      <c r="D494" s="57"/>
      <c r="E494" s="57"/>
      <c r="F494" s="28"/>
      <c r="G494" s="28"/>
      <c r="H494" s="23" t="n">
        <f aca="false">E494+D494-C494</f>
        <v>0</v>
      </c>
      <c r="I494" s="23" t="n">
        <f aca="false">SUM(C494:E494)</f>
        <v>0</v>
      </c>
    </row>
    <row r="495" customFormat="false" ht="18.75" hidden="true" customHeight="false" outlineLevel="0" collapsed="false">
      <c r="A495" s="47"/>
      <c r="B495" s="25"/>
      <c r="C495" s="26"/>
      <c r="D495" s="57"/>
      <c r="E495" s="57"/>
      <c r="F495" s="28"/>
      <c r="G495" s="28"/>
      <c r="H495" s="23" t="n">
        <f aca="false">E495+D495-C495</f>
        <v>0</v>
      </c>
      <c r="I495" s="23" t="n">
        <f aca="false">SUM(C495:E495)</f>
        <v>0</v>
      </c>
    </row>
    <row r="496" customFormat="false" ht="18.75" hidden="true" customHeight="false" outlineLevel="0" collapsed="false">
      <c r="A496" s="47"/>
      <c r="B496" s="25"/>
      <c r="C496" s="26"/>
      <c r="D496" s="57"/>
      <c r="E496" s="57"/>
      <c r="F496" s="28"/>
      <c r="G496" s="28"/>
      <c r="H496" s="23" t="n">
        <f aca="false">E496+D496-C496</f>
        <v>0</v>
      </c>
      <c r="I496" s="23" t="n">
        <f aca="false">SUM(C496:E496)</f>
        <v>0</v>
      </c>
    </row>
    <row r="497" customFormat="false" ht="18.75" hidden="true" customHeight="false" outlineLevel="0" collapsed="false">
      <c r="A497" s="47"/>
      <c r="B497" s="43" t="s">
        <v>12</v>
      </c>
      <c r="C497" s="44" t="n">
        <f aca="false">SUM(C448:C496)</f>
        <v>0</v>
      </c>
      <c r="D497" s="44" t="n">
        <f aca="false">SUM(D448:D496)</f>
        <v>0</v>
      </c>
      <c r="E497" s="44" t="n">
        <f aca="false">SUM(E448:E496)</f>
        <v>0</v>
      </c>
      <c r="F497" s="44" t="n">
        <f aca="false">SUM(F448:F464)</f>
        <v>0</v>
      </c>
      <c r="G497" s="44" t="n">
        <f aca="false">SUM(G448:G464)</f>
        <v>0</v>
      </c>
      <c r="H497" s="23" t="n">
        <f aca="false">E497+D497-C497</f>
        <v>0</v>
      </c>
      <c r="I497" s="23" t="n">
        <f aca="false">SUM(C497:E497)</f>
        <v>0</v>
      </c>
    </row>
    <row r="498" customFormat="false" ht="18.75" hidden="true" customHeight="false" outlineLevel="0" collapsed="false">
      <c r="A498" s="68" t="s">
        <v>23</v>
      </c>
      <c r="B498" s="25"/>
      <c r="C498" s="26"/>
      <c r="D498" s="26"/>
      <c r="E498" s="26"/>
      <c r="F498" s="28"/>
      <c r="G498" s="28"/>
      <c r="H498" s="23" t="n">
        <f aca="false">E498+D498-C498</f>
        <v>0</v>
      </c>
      <c r="I498" s="23" t="n">
        <f aca="false">SUM(C498:E498)</f>
        <v>0</v>
      </c>
    </row>
    <row r="499" customFormat="false" ht="18.75" hidden="true" customHeight="false" outlineLevel="0" collapsed="false">
      <c r="A499" s="68"/>
      <c r="B499" s="25"/>
      <c r="C499" s="26"/>
      <c r="D499" s="26"/>
      <c r="E499" s="27"/>
      <c r="F499" s="28"/>
      <c r="G499" s="28"/>
      <c r="H499" s="23" t="n">
        <f aca="false">E499+D499-C499</f>
        <v>0</v>
      </c>
      <c r="I499" s="23" t="n">
        <f aca="false">SUM(C499:E499)</f>
        <v>0</v>
      </c>
    </row>
    <row r="500" customFormat="false" ht="18.75" hidden="true" customHeight="false" outlineLevel="0" collapsed="false">
      <c r="A500" s="68"/>
      <c r="B500" s="25"/>
      <c r="C500" s="26"/>
      <c r="D500" s="26"/>
      <c r="E500" s="27"/>
      <c r="F500" s="28"/>
      <c r="G500" s="28"/>
      <c r="H500" s="23" t="n">
        <f aca="false">E500+D500-C500</f>
        <v>0</v>
      </c>
      <c r="I500" s="23" t="n">
        <f aca="false">SUM(C500:E500)</f>
        <v>0</v>
      </c>
    </row>
    <row r="501" customFormat="false" ht="18.75" hidden="true" customHeight="false" outlineLevel="0" collapsed="false">
      <c r="A501" s="68"/>
      <c r="B501" s="25"/>
      <c r="C501" s="26"/>
      <c r="D501" s="26"/>
      <c r="E501" s="27"/>
      <c r="F501" s="28"/>
      <c r="G501" s="28"/>
      <c r="H501" s="23" t="n">
        <f aca="false">E501+D501-C501</f>
        <v>0</v>
      </c>
      <c r="I501" s="23" t="n">
        <f aca="false">SUM(C501:E501)</f>
        <v>0</v>
      </c>
    </row>
    <row r="502" customFormat="false" ht="18.75" hidden="true" customHeight="false" outlineLevel="0" collapsed="false">
      <c r="A502" s="68"/>
      <c r="B502" s="25"/>
      <c r="C502" s="26"/>
      <c r="D502" s="26"/>
      <c r="E502" s="27"/>
      <c r="F502" s="28"/>
      <c r="G502" s="28"/>
      <c r="H502" s="23" t="n">
        <f aca="false">E502+D502-C502</f>
        <v>0</v>
      </c>
      <c r="I502" s="23" t="n">
        <f aca="false">SUM(C502:E502)</f>
        <v>0</v>
      </c>
    </row>
    <row r="503" customFormat="false" ht="18.75" hidden="true" customHeight="false" outlineLevel="0" collapsed="false">
      <c r="A503" s="68"/>
      <c r="B503" s="25"/>
      <c r="C503" s="26"/>
      <c r="D503" s="26"/>
      <c r="E503" s="27"/>
      <c r="F503" s="28"/>
      <c r="G503" s="28"/>
      <c r="H503" s="23" t="n">
        <f aca="false">E503+D503-C503</f>
        <v>0</v>
      </c>
      <c r="I503" s="23" t="n">
        <f aca="false">SUM(C503:E503)</f>
        <v>0</v>
      </c>
    </row>
    <row r="504" customFormat="false" ht="18.75" hidden="true" customHeight="false" outlineLevel="0" collapsed="false">
      <c r="A504" s="68"/>
      <c r="B504" s="25"/>
      <c r="C504" s="26"/>
      <c r="D504" s="26"/>
      <c r="E504" s="27"/>
      <c r="F504" s="28"/>
      <c r="G504" s="28"/>
      <c r="H504" s="23" t="n">
        <f aca="false">E504+D504-C504</f>
        <v>0</v>
      </c>
      <c r="I504" s="23" t="n">
        <f aca="false">SUM(C504:E504)</f>
        <v>0</v>
      </c>
    </row>
    <row r="505" customFormat="false" ht="18.75" hidden="true" customHeight="false" outlineLevel="0" collapsed="false">
      <c r="A505" s="68"/>
      <c r="B505" s="25"/>
      <c r="C505" s="26"/>
      <c r="D505" s="26"/>
      <c r="E505" s="27"/>
      <c r="F505" s="28"/>
      <c r="G505" s="28"/>
      <c r="H505" s="23" t="n">
        <f aca="false">E505+D505-C505</f>
        <v>0</v>
      </c>
      <c r="I505" s="23" t="n">
        <f aca="false">SUM(C505:E505)</f>
        <v>0</v>
      </c>
    </row>
    <row r="506" customFormat="false" ht="18.75" hidden="true" customHeight="false" outlineLevel="0" collapsed="false">
      <c r="A506" s="68"/>
      <c r="B506" s="25"/>
      <c r="C506" s="26"/>
      <c r="D506" s="26"/>
      <c r="E506" s="27"/>
      <c r="F506" s="28"/>
      <c r="G506" s="28"/>
      <c r="H506" s="23" t="n">
        <f aca="false">E506+D506-C506</f>
        <v>0</v>
      </c>
      <c r="I506" s="23" t="n">
        <f aca="false">SUM(C506:E506)</f>
        <v>0</v>
      </c>
    </row>
    <row r="507" customFormat="false" ht="18.75" hidden="true" customHeight="false" outlineLevel="0" collapsed="false">
      <c r="A507" s="68"/>
      <c r="B507" s="25"/>
      <c r="C507" s="26"/>
      <c r="D507" s="26"/>
      <c r="E507" s="27"/>
      <c r="F507" s="28"/>
      <c r="G507" s="28"/>
      <c r="H507" s="23" t="n">
        <f aca="false">E507+D507-C507</f>
        <v>0</v>
      </c>
      <c r="I507" s="23" t="n">
        <f aca="false">SUM(C507:E507)</f>
        <v>0</v>
      </c>
    </row>
    <row r="508" customFormat="false" ht="18.75" hidden="true" customHeight="false" outlineLevel="0" collapsed="false">
      <c r="A508" s="68"/>
      <c r="B508" s="25"/>
      <c r="C508" s="26"/>
      <c r="D508" s="26"/>
      <c r="E508" s="27"/>
      <c r="F508" s="28"/>
      <c r="G508" s="28"/>
      <c r="H508" s="23" t="n">
        <f aca="false">E508+D508-C508</f>
        <v>0</v>
      </c>
      <c r="I508" s="23" t="n">
        <f aca="false">SUM(C508:E508)</f>
        <v>0</v>
      </c>
    </row>
    <row r="509" customFormat="false" ht="18.75" hidden="true" customHeight="false" outlineLevel="0" collapsed="false">
      <c r="A509" s="68"/>
      <c r="B509" s="25"/>
      <c r="C509" s="26"/>
      <c r="D509" s="26"/>
      <c r="E509" s="27"/>
      <c r="F509" s="28"/>
      <c r="G509" s="28"/>
      <c r="H509" s="23" t="n">
        <f aca="false">E509+D509-C509</f>
        <v>0</v>
      </c>
      <c r="I509" s="23" t="n">
        <f aca="false">SUM(C509:E509)</f>
        <v>0</v>
      </c>
    </row>
    <row r="510" customFormat="false" ht="18.75" hidden="true" customHeight="false" outlineLevel="0" collapsed="false">
      <c r="A510" s="68"/>
      <c r="B510" s="25"/>
      <c r="C510" s="26"/>
      <c r="D510" s="26"/>
      <c r="E510" s="27"/>
      <c r="F510" s="28"/>
      <c r="G510" s="28"/>
      <c r="H510" s="23" t="n">
        <f aca="false">E510+D510-C510</f>
        <v>0</v>
      </c>
      <c r="I510" s="23" t="n">
        <f aca="false">SUM(C510:E510)</f>
        <v>0</v>
      </c>
    </row>
    <row r="511" customFormat="false" ht="18.75" hidden="true" customHeight="false" outlineLevel="0" collapsed="false">
      <c r="A511" s="68"/>
      <c r="B511" s="25"/>
      <c r="C511" s="26"/>
      <c r="D511" s="26"/>
      <c r="E511" s="27"/>
      <c r="F511" s="28"/>
      <c r="G511" s="28"/>
      <c r="H511" s="23" t="n">
        <f aca="false">E511+D511-C511</f>
        <v>0</v>
      </c>
      <c r="I511" s="23" t="n">
        <f aca="false">SUM(C511:E511)</f>
        <v>0</v>
      </c>
    </row>
    <row r="512" customFormat="false" ht="18.75" hidden="true" customHeight="false" outlineLevel="0" collapsed="false">
      <c r="A512" s="68"/>
      <c r="B512" s="25"/>
      <c r="C512" s="26"/>
      <c r="D512" s="26"/>
      <c r="E512" s="36"/>
      <c r="F512" s="28"/>
      <c r="G512" s="28"/>
      <c r="H512" s="23" t="n">
        <f aca="false">E512+D512-C512</f>
        <v>0</v>
      </c>
      <c r="I512" s="23" t="n">
        <f aca="false">SUM(C512:E512)</f>
        <v>0</v>
      </c>
    </row>
    <row r="513" customFormat="false" ht="18.75" hidden="true" customHeight="false" outlineLevel="0" collapsed="false">
      <c r="A513" s="68"/>
      <c r="B513" s="25"/>
      <c r="C513" s="26"/>
      <c r="D513" s="26"/>
      <c r="E513" s="36"/>
      <c r="F513" s="28"/>
      <c r="G513" s="28"/>
      <c r="H513" s="23" t="n">
        <f aca="false">E513+D513-C513</f>
        <v>0</v>
      </c>
      <c r="I513" s="23" t="n">
        <f aca="false">SUM(C513:E513)</f>
        <v>0</v>
      </c>
    </row>
    <row r="514" customFormat="false" ht="18.75" hidden="true" customHeight="false" outlineLevel="0" collapsed="false">
      <c r="A514" s="68"/>
      <c r="B514" s="25"/>
      <c r="C514" s="40"/>
      <c r="D514" s="40"/>
      <c r="E514" s="42"/>
      <c r="F514" s="28"/>
      <c r="G514" s="28"/>
      <c r="H514" s="23" t="n">
        <f aca="false">E514+D514-C514</f>
        <v>0</v>
      </c>
      <c r="I514" s="23" t="n">
        <f aca="false">SUM(C514:E514)</f>
        <v>0</v>
      </c>
    </row>
    <row r="515" customFormat="false" ht="18.75" hidden="true" customHeight="false" outlineLevel="0" collapsed="false">
      <c r="A515" s="68"/>
      <c r="B515" s="25"/>
      <c r="C515" s="40"/>
      <c r="D515" s="40"/>
      <c r="E515" s="42"/>
      <c r="F515" s="28"/>
      <c r="G515" s="28"/>
      <c r="H515" s="23" t="n">
        <f aca="false">E515+D515-C515</f>
        <v>0</v>
      </c>
      <c r="I515" s="23" t="n">
        <f aca="false">SUM(C515:E515)</f>
        <v>0</v>
      </c>
    </row>
    <row r="516" customFormat="false" ht="18.75" hidden="true" customHeight="false" outlineLevel="0" collapsed="false">
      <c r="A516" s="68"/>
      <c r="B516" s="25"/>
      <c r="C516" s="26"/>
      <c r="D516" s="26"/>
      <c r="E516" s="36"/>
      <c r="F516" s="28"/>
      <c r="G516" s="28"/>
      <c r="H516" s="23" t="n">
        <f aca="false">E516+D516-C516</f>
        <v>0</v>
      </c>
      <c r="I516" s="23" t="n">
        <f aca="false">SUM(C516:E516)</f>
        <v>0</v>
      </c>
    </row>
    <row r="517" customFormat="false" ht="18.75" hidden="true" customHeight="false" outlineLevel="0" collapsed="false">
      <c r="A517" s="68"/>
      <c r="B517" s="25"/>
      <c r="C517" s="26"/>
      <c r="D517" s="26"/>
      <c r="E517" s="36"/>
      <c r="F517" s="28"/>
      <c r="G517" s="28"/>
      <c r="H517" s="23" t="n">
        <f aca="false">E517+D517-C517</f>
        <v>0</v>
      </c>
      <c r="I517" s="23" t="n">
        <f aca="false">SUM(C517:E517)</f>
        <v>0</v>
      </c>
    </row>
    <row r="518" customFormat="false" ht="18.75" hidden="true" customHeight="false" outlineLevel="0" collapsed="false">
      <c r="A518" s="68"/>
      <c r="B518" s="25"/>
      <c r="C518" s="26"/>
      <c r="D518" s="26"/>
      <c r="E518" s="36"/>
      <c r="F518" s="28"/>
      <c r="G518" s="28"/>
      <c r="H518" s="23" t="n">
        <f aca="false">E518+D518-C518</f>
        <v>0</v>
      </c>
      <c r="I518" s="23" t="n">
        <f aca="false">SUM(C518:E518)</f>
        <v>0</v>
      </c>
    </row>
    <row r="519" customFormat="false" ht="18.75" hidden="true" customHeight="false" outlineLevel="0" collapsed="false">
      <c r="A519" s="68"/>
      <c r="B519" s="25"/>
      <c r="C519" s="26"/>
      <c r="D519" s="26"/>
      <c r="E519" s="36"/>
      <c r="F519" s="28"/>
      <c r="G519" s="28"/>
      <c r="H519" s="23" t="n">
        <f aca="false">E519+D519-C519</f>
        <v>0</v>
      </c>
      <c r="I519" s="23" t="n">
        <f aca="false">SUM(C519:E519)</f>
        <v>0</v>
      </c>
    </row>
    <row r="520" customFormat="false" ht="18.75" hidden="true" customHeight="false" outlineLevel="0" collapsed="false">
      <c r="A520" s="68"/>
      <c r="B520" s="25"/>
      <c r="C520" s="26"/>
      <c r="D520" s="26"/>
      <c r="E520" s="36"/>
      <c r="F520" s="28"/>
      <c r="G520" s="28"/>
      <c r="H520" s="23" t="n">
        <f aca="false">E520+D520-C520</f>
        <v>0</v>
      </c>
      <c r="I520" s="23" t="n">
        <f aca="false">SUM(C520:E520)</f>
        <v>0</v>
      </c>
    </row>
    <row r="521" customFormat="false" ht="18.75" hidden="true" customHeight="false" outlineLevel="0" collapsed="false">
      <c r="A521" s="68"/>
      <c r="B521" s="25"/>
      <c r="C521" s="26"/>
      <c r="D521" s="26"/>
      <c r="E521" s="36"/>
      <c r="F521" s="28"/>
      <c r="G521" s="28"/>
      <c r="H521" s="23" t="n">
        <f aca="false">E521+D521-C521</f>
        <v>0</v>
      </c>
      <c r="I521" s="23" t="n">
        <f aca="false">SUM(C521:E521)</f>
        <v>0</v>
      </c>
    </row>
    <row r="522" customFormat="false" ht="18.75" hidden="true" customHeight="false" outlineLevel="0" collapsed="false">
      <c r="A522" s="68"/>
      <c r="B522" s="25"/>
      <c r="C522" s="26"/>
      <c r="D522" s="26"/>
      <c r="E522" s="36"/>
      <c r="F522" s="28"/>
      <c r="G522" s="28"/>
      <c r="H522" s="23" t="n">
        <f aca="false">E522+D522-C522</f>
        <v>0</v>
      </c>
      <c r="I522" s="23" t="n">
        <f aca="false">SUM(C522:E522)</f>
        <v>0</v>
      </c>
    </row>
    <row r="523" customFormat="false" ht="18.75" hidden="true" customHeight="false" outlineLevel="0" collapsed="false">
      <c r="A523" s="68"/>
      <c r="B523" s="25"/>
      <c r="C523" s="26"/>
      <c r="D523" s="26"/>
      <c r="E523" s="36"/>
      <c r="F523" s="28"/>
      <c r="G523" s="28"/>
      <c r="H523" s="23" t="n">
        <f aca="false">E523+D523-C523</f>
        <v>0</v>
      </c>
      <c r="I523" s="23" t="n">
        <f aca="false">SUM(C523:E523)</f>
        <v>0</v>
      </c>
    </row>
    <row r="524" customFormat="false" ht="18.75" hidden="true" customHeight="false" outlineLevel="0" collapsed="false">
      <c r="A524" s="68"/>
      <c r="B524" s="25"/>
      <c r="C524" s="26"/>
      <c r="D524" s="26"/>
      <c r="E524" s="36"/>
      <c r="F524" s="28"/>
      <c r="G524" s="28"/>
      <c r="H524" s="23" t="n">
        <f aca="false">E524+D524-C524</f>
        <v>0</v>
      </c>
      <c r="I524" s="23" t="n">
        <f aca="false">SUM(C524:E524)</f>
        <v>0</v>
      </c>
    </row>
    <row r="525" customFormat="false" ht="18.75" hidden="true" customHeight="false" outlineLevel="0" collapsed="false">
      <c r="A525" s="68"/>
      <c r="B525" s="25"/>
      <c r="C525" s="26"/>
      <c r="D525" s="26"/>
      <c r="E525" s="36"/>
      <c r="F525" s="28"/>
      <c r="G525" s="28"/>
      <c r="H525" s="23" t="n">
        <f aca="false">E525+D525-C525</f>
        <v>0</v>
      </c>
      <c r="I525" s="23" t="n">
        <f aca="false">SUM(C525:E525)</f>
        <v>0</v>
      </c>
    </row>
    <row r="526" customFormat="false" ht="18.75" hidden="true" customHeight="false" outlineLevel="0" collapsed="false">
      <c r="A526" s="68"/>
      <c r="B526" s="25"/>
      <c r="C526" s="26"/>
      <c r="D526" s="26"/>
      <c r="E526" s="36"/>
      <c r="F526" s="28"/>
      <c r="G526" s="28"/>
      <c r="H526" s="23" t="n">
        <f aca="false">E526+D526-C526</f>
        <v>0</v>
      </c>
      <c r="I526" s="23" t="n">
        <f aca="false">SUM(C526:E526)</f>
        <v>0</v>
      </c>
    </row>
    <row r="527" customFormat="false" ht="18.75" hidden="true" customHeight="false" outlineLevel="0" collapsed="false">
      <c r="A527" s="68"/>
      <c r="B527" s="25"/>
      <c r="C527" s="26"/>
      <c r="D527" s="26"/>
      <c r="E527" s="36"/>
      <c r="F527" s="28"/>
      <c r="G527" s="28"/>
      <c r="H527" s="23" t="n">
        <f aca="false">E527+D527-C527</f>
        <v>0</v>
      </c>
      <c r="I527" s="23" t="n">
        <f aca="false">SUM(C527:E527)</f>
        <v>0</v>
      </c>
    </row>
    <row r="528" customFormat="false" ht="18.75" hidden="true" customHeight="false" outlineLevel="0" collapsed="false">
      <c r="A528" s="68"/>
      <c r="B528" s="25"/>
      <c r="C528" s="26"/>
      <c r="D528" s="26"/>
      <c r="E528" s="36"/>
      <c r="F528" s="28"/>
      <c r="G528" s="28"/>
      <c r="H528" s="23" t="n">
        <f aca="false">E528+D528-C528</f>
        <v>0</v>
      </c>
      <c r="I528" s="23" t="n">
        <f aca="false">SUM(C528:E528)</f>
        <v>0</v>
      </c>
    </row>
    <row r="529" customFormat="false" ht="18.75" hidden="true" customHeight="false" outlineLevel="0" collapsed="false">
      <c r="A529" s="68"/>
      <c r="B529" s="25"/>
      <c r="C529" s="26"/>
      <c r="D529" s="26"/>
      <c r="E529" s="36"/>
      <c r="F529" s="28"/>
      <c r="G529" s="28"/>
      <c r="H529" s="23" t="n">
        <f aca="false">E529+D529-C529</f>
        <v>0</v>
      </c>
      <c r="I529" s="23" t="n">
        <f aca="false">SUM(C529:E529)</f>
        <v>0</v>
      </c>
    </row>
    <row r="530" customFormat="false" ht="18.75" hidden="true" customHeight="false" outlineLevel="0" collapsed="false">
      <c r="A530" s="68"/>
      <c r="B530" s="25"/>
      <c r="C530" s="26"/>
      <c r="D530" s="26"/>
      <c r="E530" s="36"/>
      <c r="F530" s="28"/>
      <c r="G530" s="28"/>
      <c r="H530" s="23" t="n">
        <f aca="false">E530+D530-C530</f>
        <v>0</v>
      </c>
      <c r="I530" s="23" t="n">
        <f aca="false">SUM(C530:E530)</f>
        <v>0</v>
      </c>
    </row>
    <row r="531" customFormat="false" ht="18.75" hidden="true" customHeight="false" outlineLevel="0" collapsed="false">
      <c r="A531" s="68"/>
      <c r="B531" s="25"/>
      <c r="C531" s="26"/>
      <c r="D531" s="26"/>
      <c r="E531" s="36"/>
      <c r="F531" s="28"/>
      <c r="G531" s="28"/>
      <c r="H531" s="23" t="n">
        <f aca="false">E531+D531-C531</f>
        <v>0</v>
      </c>
      <c r="I531" s="23" t="n">
        <f aca="false">SUM(C531:E531)</f>
        <v>0</v>
      </c>
    </row>
    <row r="532" customFormat="false" ht="18.75" hidden="true" customHeight="false" outlineLevel="0" collapsed="false">
      <c r="A532" s="68"/>
      <c r="B532" s="25"/>
      <c r="C532" s="26"/>
      <c r="D532" s="26"/>
      <c r="E532" s="36"/>
      <c r="F532" s="28"/>
      <c r="G532" s="28"/>
      <c r="H532" s="23" t="n">
        <f aca="false">E532+D532-C532</f>
        <v>0</v>
      </c>
      <c r="I532" s="23" t="n">
        <f aca="false">SUM(C532:E532)</f>
        <v>0</v>
      </c>
    </row>
    <row r="533" customFormat="false" ht="18.75" hidden="true" customHeight="false" outlineLevel="0" collapsed="false">
      <c r="A533" s="68"/>
      <c r="B533" s="25"/>
      <c r="C533" s="26"/>
      <c r="D533" s="26"/>
      <c r="E533" s="36"/>
      <c r="F533" s="28"/>
      <c r="G533" s="28"/>
      <c r="H533" s="23" t="n">
        <f aca="false">E533+D533-C533</f>
        <v>0</v>
      </c>
      <c r="I533" s="23" t="n">
        <f aca="false">SUM(C533:E533)</f>
        <v>0</v>
      </c>
    </row>
    <row r="534" customFormat="false" ht="18.75" hidden="true" customHeight="false" outlineLevel="0" collapsed="false">
      <c r="A534" s="68"/>
      <c r="B534" s="25"/>
      <c r="C534" s="26"/>
      <c r="D534" s="26"/>
      <c r="E534" s="36"/>
      <c r="F534" s="28"/>
      <c r="G534" s="28"/>
      <c r="H534" s="23" t="n">
        <f aca="false">E534+D534-C534</f>
        <v>0</v>
      </c>
      <c r="I534" s="23" t="n">
        <f aca="false">SUM(C534:E534)</f>
        <v>0</v>
      </c>
    </row>
    <row r="535" customFormat="false" ht="18.75" hidden="true" customHeight="false" outlineLevel="0" collapsed="false">
      <c r="A535" s="68"/>
      <c r="B535" s="25"/>
      <c r="C535" s="26"/>
      <c r="D535" s="26"/>
      <c r="E535" s="36"/>
      <c r="F535" s="28"/>
      <c r="G535" s="28"/>
      <c r="H535" s="23" t="n">
        <f aca="false">E535+D535-C535</f>
        <v>0</v>
      </c>
      <c r="I535" s="23" t="n">
        <f aca="false">SUM(C535:E535)</f>
        <v>0</v>
      </c>
    </row>
    <row r="536" customFormat="false" ht="18.75" hidden="true" customHeight="false" outlineLevel="0" collapsed="false">
      <c r="A536" s="68"/>
      <c r="B536" s="43" t="s">
        <v>12</v>
      </c>
      <c r="C536" s="44" t="n">
        <f aca="false">SUM(C498:C535)</f>
        <v>0</v>
      </c>
      <c r="D536" s="44" t="n">
        <f aca="false">SUM(D498:D535)</f>
        <v>0</v>
      </c>
      <c r="E536" s="44" t="n">
        <f aca="false">SUM(E498:E535)</f>
        <v>0</v>
      </c>
      <c r="F536" s="44" t="n">
        <f aca="false">SUM(F498:F509)</f>
        <v>0</v>
      </c>
      <c r="G536" s="44" t="n">
        <f aca="false">SUM(G498:G509)</f>
        <v>0</v>
      </c>
      <c r="H536" s="23" t="n">
        <f aca="false">E536+D536-C536</f>
        <v>0</v>
      </c>
      <c r="I536" s="23" t="n">
        <f aca="false">SUM(C536:E536)</f>
        <v>0</v>
      </c>
    </row>
    <row r="537" customFormat="false" ht="18.75" hidden="true" customHeight="false" outlineLevel="0" collapsed="false">
      <c r="A537" s="68"/>
      <c r="B537" s="25"/>
      <c r="C537" s="26"/>
      <c r="D537" s="26"/>
      <c r="E537" s="22"/>
      <c r="F537" s="28"/>
      <c r="G537" s="28"/>
      <c r="H537" s="23" t="n">
        <f aca="false">E537+D537-C537</f>
        <v>0</v>
      </c>
      <c r="I537" s="23" t="n">
        <f aca="false">SUM(C537:E537)</f>
        <v>0</v>
      </c>
    </row>
    <row r="538" customFormat="false" ht="18.75" hidden="true" customHeight="false" outlineLevel="0" collapsed="false">
      <c r="A538" s="68"/>
      <c r="B538" s="56"/>
      <c r="C538" s="27"/>
      <c r="D538" s="27"/>
      <c r="E538" s="27"/>
      <c r="F538" s="69"/>
      <c r="G538" s="70"/>
      <c r="H538" s="23" t="n">
        <f aca="false">E538+D538-C538</f>
        <v>0</v>
      </c>
      <c r="I538" s="23" t="n">
        <f aca="false">SUM(C538:E538)</f>
        <v>0</v>
      </c>
    </row>
    <row r="539" customFormat="false" ht="18.75" hidden="true" customHeight="false" outlineLevel="0" collapsed="false">
      <c r="A539" s="68"/>
      <c r="B539" s="25"/>
      <c r="C539" s="27"/>
      <c r="D539" s="27"/>
      <c r="E539" s="27"/>
      <c r="F539" s="28"/>
      <c r="G539" s="28"/>
      <c r="H539" s="23" t="n">
        <f aca="false">E539+D539-C539</f>
        <v>0</v>
      </c>
      <c r="I539" s="23" t="n">
        <f aca="false">SUM(C539:E539)</f>
        <v>0</v>
      </c>
    </row>
    <row r="540" customFormat="false" ht="18.75" hidden="true" customHeight="false" outlineLevel="0" collapsed="false">
      <c r="A540" s="68"/>
      <c r="B540" s="25"/>
      <c r="C540" s="27"/>
      <c r="D540" s="27"/>
      <c r="E540" s="27"/>
      <c r="F540" s="28"/>
      <c r="G540" s="28"/>
      <c r="H540" s="23" t="n">
        <f aca="false">E540+D540-C540</f>
        <v>0</v>
      </c>
      <c r="I540" s="23" t="n">
        <f aca="false">SUM(C540:E540)</f>
        <v>0</v>
      </c>
    </row>
    <row r="541" customFormat="false" ht="18.75" hidden="true" customHeight="false" outlineLevel="0" collapsed="false">
      <c r="A541" s="68"/>
      <c r="B541" s="25"/>
      <c r="C541" s="27"/>
      <c r="D541" s="27"/>
      <c r="E541" s="27"/>
      <c r="F541" s="28"/>
      <c r="G541" s="28"/>
      <c r="H541" s="23" t="n">
        <f aca="false">E541+D541-C541</f>
        <v>0</v>
      </c>
      <c r="I541" s="23" t="n">
        <f aca="false">SUM(C541:E541)</f>
        <v>0</v>
      </c>
    </row>
    <row r="542" customFormat="false" ht="18.75" hidden="true" customHeight="false" outlineLevel="0" collapsed="false">
      <c r="A542" s="68"/>
      <c r="B542" s="25"/>
      <c r="C542" s="27"/>
      <c r="D542" s="27"/>
      <c r="E542" s="27"/>
      <c r="F542" s="28"/>
      <c r="G542" s="28"/>
      <c r="H542" s="23" t="n">
        <f aca="false">E542+D542-C542</f>
        <v>0</v>
      </c>
      <c r="I542" s="23" t="n">
        <f aca="false">SUM(C542:E542)</f>
        <v>0</v>
      </c>
    </row>
    <row r="543" customFormat="false" ht="18.75" hidden="true" customHeight="false" outlineLevel="0" collapsed="false">
      <c r="A543" s="68"/>
      <c r="B543" s="25"/>
      <c r="C543" s="27"/>
      <c r="D543" s="27"/>
      <c r="E543" s="27"/>
      <c r="F543" s="28"/>
      <c r="G543" s="28"/>
      <c r="H543" s="23" t="n">
        <f aca="false">E543+D543-C543</f>
        <v>0</v>
      </c>
      <c r="I543" s="23" t="n">
        <f aca="false">SUM(C543:E543)</f>
        <v>0</v>
      </c>
    </row>
    <row r="544" customFormat="false" ht="18.75" hidden="true" customHeight="false" outlineLevel="0" collapsed="false">
      <c r="A544" s="68"/>
      <c r="B544" s="25"/>
      <c r="C544" s="27"/>
      <c r="D544" s="27"/>
      <c r="E544" s="27"/>
      <c r="F544" s="28"/>
      <c r="G544" s="28"/>
      <c r="H544" s="23" t="n">
        <f aca="false">E544+D544-C544</f>
        <v>0</v>
      </c>
      <c r="I544" s="23" t="n">
        <f aca="false">SUM(C544:E544)</f>
        <v>0</v>
      </c>
    </row>
    <row r="545" customFormat="false" ht="18.75" hidden="true" customHeight="false" outlineLevel="0" collapsed="false">
      <c r="A545" s="68"/>
      <c r="B545" s="25"/>
      <c r="C545" s="27"/>
      <c r="D545" s="27"/>
      <c r="E545" s="27"/>
      <c r="F545" s="28"/>
      <c r="G545" s="28"/>
      <c r="H545" s="23" t="n">
        <f aca="false">E545+D545-C545</f>
        <v>0</v>
      </c>
      <c r="I545" s="23" t="n">
        <f aca="false">SUM(C545:E545)</f>
        <v>0</v>
      </c>
    </row>
    <row r="546" customFormat="false" ht="18.75" hidden="true" customHeight="false" outlineLevel="0" collapsed="false">
      <c r="A546" s="68"/>
      <c r="B546" s="30"/>
      <c r="C546" s="27"/>
      <c r="D546" s="27"/>
      <c r="E546" s="27"/>
      <c r="F546" s="28"/>
      <c r="G546" s="28"/>
      <c r="H546" s="23" t="n">
        <f aca="false">E546+D546-C546</f>
        <v>0</v>
      </c>
      <c r="I546" s="23" t="n">
        <f aca="false">SUM(C546:E546)</f>
        <v>0</v>
      </c>
    </row>
    <row r="547" customFormat="false" ht="18.75" hidden="true" customHeight="false" outlineLevel="0" collapsed="false">
      <c r="A547" s="68"/>
      <c r="B547" s="25"/>
      <c r="C547" s="27"/>
      <c r="D547" s="27"/>
      <c r="E547" s="27"/>
      <c r="F547" s="28"/>
      <c r="G547" s="28"/>
      <c r="H547" s="23" t="n">
        <f aca="false">E547+D547-C547</f>
        <v>0</v>
      </c>
      <c r="I547" s="23" t="n">
        <f aca="false">SUM(C547:E547)</f>
        <v>0</v>
      </c>
    </row>
    <row r="548" customFormat="false" ht="18.75" hidden="true" customHeight="false" outlineLevel="0" collapsed="false">
      <c r="A548" s="68"/>
      <c r="B548" s="25"/>
      <c r="C548" s="27"/>
      <c r="D548" s="27"/>
      <c r="E548" s="27"/>
      <c r="F548" s="28"/>
      <c r="G548" s="28"/>
      <c r="H548" s="23" t="n">
        <f aca="false">E548+D548-C548</f>
        <v>0</v>
      </c>
      <c r="I548" s="23" t="n">
        <f aca="false">SUM(C548:E548)</f>
        <v>0</v>
      </c>
    </row>
    <row r="549" customFormat="false" ht="18.75" hidden="true" customHeight="false" outlineLevel="0" collapsed="false">
      <c r="A549" s="68"/>
      <c r="B549" s="25"/>
      <c r="C549" s="27"/>
      <c r="D549" s="27"/>
      <c r="E549" s="27"/>
      <c r="F549" s="28"/>
      <c r="G549" s="28"/>
      <c r="H549" s="23" t="n">
        <f aca="false">E549+D549-C549</f>
        <v>0</v>
      </c>
      <c r="I549" s="23" t="n">
        <f aca="false">SUM(C549:E549)</f>
        <v>0</v>
      </c>
    </row>
    <row r="550" customFormat="false" ht="18.75" hidden="true" customHeight="false" outlineLevel="0" collapsed="false">
      <c r="A550" s="68"/>
      <c r="B550" s="25"/>
      <c r="C550" s="27"/>
      <c r="D550" s="27"/>
      <c r="E550" s="27"/>
      <c r="F550" s="28"/>
      <c r="G550" s="28"/>
      <c r="H550" s="23" t="n">
        <f aca="false">E550+D550-C550</f>
        <v>0</v>
      </c>
      <c r="I550" s="23" t="n">
        <f aca="false">SUM(C550:E550)</f>
        <v>0</v>
      </c>
    </row>
    <row r="551" s="67" customFormat="true" ht="18.75" hidden="true" customHeight="false" outlineLevel="0" collapsed="false">
      <c r="A551" s="68"/>
      <c r="B551" s="25"/>
      <c r="C551" s="27"/>
      <c r="D551" s="27"/>
      <c r="E551" s="27"/>
      <c r="F551" s="66"/>
      <c r="G551" s="66"/>
      <c r="H551" s="23" t="n">
        <f aca="false">E551+D551-C551</f>
        <v>0</v>
      </c>
      <c r="I551" s="23" t="n">
        <f aca="false">SUM(C551:E551)</f>
        <v>0</v>
      </c>
    </row>
    <row r="552" s="67" customFormat="true" ht="18.75" hidden="true" customHeight="false" outlineLevel="0" collapsed="false">
      <c r="A552" s="68"/>
      <c r="B552" s="25"/>
      <c r="C552" s="27"/>
      <c r="D552" s="27"/>
      <c r="E552" s="27"/>
      <c r="F552" s="66"/>
      <c r="G552" s="66"/>
      <c r="H552" s="23" t="n">
        <f aca="false">E552+D552-C552</f>
        <v>0</v>
      </c>
      <c r="I552" s="23" t="n">
        <f aca="false">SUM(C552:E552)</f>
        <v>0</v>
      </c>
    </row>
    <row r="553" customFormat="false" ht="18.75" hidden="true" customHeight="false" outlineLevel="0" collapsed="false">
      <c r="A553" s="68"/>
      <c r="B553" s="25"/>
      <c r="C553" s="26"/>
      <c r="D553" s="29"/>
      <c r="E553" s="26"/>
      <c r="F553" s="28"/>
      <c r="G553" s="28"/>
      <c r="H553" s="23" t="n">
        <f aca="false">E553+D553-C553</f>
        <v>0</v>
      </c>
      <c r="I553" s="23" t="n">
        <f aca="false">SUM(C553:E553)</f>
        <v>0</v>
      </c>
    </row>
    <row r="554" customFormat="false" ht="18.75" hidden="true" customHeight="false" outlineLevel="0" collapsed="false">
      <c r="A554" s="68"/>
      <c r="B554" s="25"/>
      <c r="C554" s="26"/>
      <c r="D554" s="29"/>
      <c r="E554" s="26"/>
      <c r="F554" s="28"/>
      <c r="G554" s="28"/>
      <c r="H554" s="23" t="n">
        <f aca="false">E554+D554-C554</f>
        <v>0</v>
      </c>
      <c r="I554" s="23" t="n">
        <f aca="false">SUM(C554:E554)</f>
        <v>0</v>
      </c>
    </row>
    <row r="555" customFormat="false" ht="18.75" hidden="true" customHeight="false" outlineLevel="0" collapsed="false">
      <c r="A555" s="68"/>
      <c r="B555" s="25"/>
      <c r="C555" s="26"/>
      <c r="D555" s="26"/>
      <c r="E555" s="29"/>
      <c r="F555" s="28"/>
      <c r="G555" s="28"/>
      <c r="H555" s="23" t="n">
        <f aca="false">E555+D555-C555</f>
        <v>0</v>
      </c>
      <c r="I555" s="23" t="n">
        <f aca="false">SUM(C555:E555)</f>
        <v>0</v>
      </c>
    </row>
    <row r="556" customFormat="false" ht="18.75" hidden="true" customHeight="false" outlineLevel="0" collapsed="false">
      <c r="A556" s="68"/>
      <c r="B556" s="25"/>
      <c r="C556" s="26"/>
      <c r="D556" s="26"/>
      <c r="E556" s="27"/>
      <c r="F556" s="28"/>
      <c r="G556" s="28"/>
      <c r="H556" s="23" t="n">
        <f aca="false">E556+D556-C556</f>
        <v>0</v>
      </c>
      <c r="I556" s="23" t="n">
        <f aca="false">SUM(C556:E556)</f>
        <v>0</v>
      </c>
    </row>
    <row r="557" customFormat="false" ht="18.75" hidden="true" customHeight="false" outlineLevel="0" collapsed="false">
      <c r="A557" s="68"/>
      <c r="B557" s="25"/>
      <c r="C557" s="26"/>
      <c r="D557" s="26"/>
      <c r="E557" s="27"/>
      <c r="F557" s="28"/>
      <c r="G557" s="28"/>
      <c r="H557" s="23" t="n">
        <f aca="false">E557+D557-C557</f>
        <v>0</v>
      </c>
      <c r="I557" s="23" t="n">
        <f aca="false">SUM(C557:E557)</f>
        <v>0</v>
      </c>
    </row>
    <row r="558" customFormat="false" ht="18.75" hidden="true" customHeight="false" outlineLevel="0" collapsed="false">
      <c r="A558" s="68"/>
      <c r="B558" s="25"/>
      <c r="C558" s="26"/>
      <c r="D558" s="26"/>
      <c r="E558" s="27"/>
      <c r="F558" s="28"/>
      <c r="G558" s="28"/>
      <c r="H558" s="23" t="n">
        <f aca="false">E558+D558-C558</f>
        <v>0</v>
      </c>
      <c r="I558" s="23" t="n">
        <f aca="false">SUM(C558:E558)</f>
        <v>0</v>
      </c>
    </row>
    <row r="559" customFormat="false" ht="18.75" hidden="true" customHeight="false" outlineLevel="0" collapsed="false">
      <c r="A559" s="68"/>
      <c r="B559" s="25"/>
      <c r="C559" s="26"/>
      <c r="D559" s="26"/>
      <c r="E559" s="27"/>
      <c r="F559" s="28"/>
      <c r="G559" s="28"/>
      <c r="H559" s="23" t="n">
        <f aca="false">E559+D559-C559</f>
        <v>0</v>
      </c>
      <c r="I559" s="23" t="n">
        <f aca="false">SUM(C559:E559)</f>
        <v>0</v>
      </c>
    </row>
    <row r="560" customFormat="false" ht="18.75" hidden="true" customHeight="false" outlineLevel="0" collapsed="false">
      <c r="A560" s="68"/>
      <c r="B560" s="25"/>
      <c r="C560" s="26"/>
      <c r="D560" s="26"/>
      <c r="E560" s="27"/>
      <c r="F560" s="28"/>
      <c r="G560" s="28"/>
      <c r="H560" s="23" t="n">
        <f aca="false">E560+D560-C560</f>
        <v>0</v>
      </c>
      <c r="I560" s="23" t="n">
        <f aca="false">SUM(C560:E560)</f>
        <v>0</v>
      </c>
    </row>
    <row r="561" customFormat="false" ht="18.75" hidden="true" customHeight="false" outlineLevel="0" collapsed="false">
      <c r="A561" s="68"/>
      <c r="B561" s="25"/>
      <c r="C561" s="26"/>
      <c r="D561" s="26"/>
      <c r="E561" s="27"/>
      <c r="F561" s="28"/>
      <c r="G561" s="28"/>
      <c r="H561" s="23" t="n">
        <f aca="false">E561+D561-C561</f>
        <v>0</v>
      </c>
      <c r="I561" s="23" t="n">
        <f aca="false">SUM(C561:E561)</f>
        <v>0</v>
      </c>
    </row>
    <row r="562" customFormat="false" ht="18.75" hidden="true" customHeight="false" outlineLevel="0" collapsed="false">
      <c r="A562" s="68"/>
      <c r="B562" s="25"/>
      <c r="C562" s="26"/>
      <c r="D562" s="26"/>
      <c r="E562" s="26"/>
      <c r="F562" s="28"/>
      <c r="G562" s="28"/>
      <c r="H562" s="23" t="n">
        <f aca="false">E562+D562-C562</f>
        <v>0</v>
      </c>
      <c r="I562" s="23" t="n">
        <f aca="false">SUM(C562:E562)</f>
        <v>0</v>
      </c>
    </row>
    <row r="563" customFormat="false" ht="18.75" hidden="true" customHeight="false" outlineLevel="0" collapsed="false">
      <c r="A563" s="68"/>
      <c r="B563" s="25"/>
      <c r="C563" s="26"/>
      <c r="D563" s="26"/>
      <c r="E563" s="26"/>
      <c r="F563" s="28"/>
      <c r="G563" s="28"/>
      <c r="H563" s="23" t="n">
        <f aca="false">E563+D563-C563</f>
        <v>0</v>
      </c>
      <c r="I563" s="23" t="n">
        <f aca="false">SUM(C563:E563)</f>
        <v>0</v>
      </c>
    </row>
    <row r="564" customFormat="false" ht="18.75" hidden="true" customHeight="false" outlineLevel="0" collapsed="false">
      <c r="A564" s="68"/>
      <c r="B564" s="25"/>
      <c r="C564" s="26"/>
      <c r="D564" s="26"/>
      <c r="E564" s="26"/>
      <c r="F564" s="28"/>
      <c r="G564" s="28"/>
      <c r="H564" s="23" t="n">
        <f aca="false">E564+D564-C564</f>
        <v>0</v>
      </c>
      <c r="I564" s="23" t="n">
        <f aca="false">SUM(C564:E564)</f>
        <v>0</v>
      </c>
    </row>
    <row r="565" customFormat="false" ht="18.75" hidden="true" customHeight="false" outlineLevel="0" collapsed="false">
      <c r="A565" s="68"/>
      <c r="B565" s="25"/>
      <c r="C565" s="27"/>
      <c r="D565" s="27"/>
      <c r="E565" s="27"/>
      <c r="F565" s="28"/>
      <c r="G565" s="28"/>
      <c r="H565" s="23" t="n">
        <f aca="false">E565+D565-C565</f>
        <v>0</v>
      </c>
      <c r="I565" s="23" t="n">
        <f aca="false">SUM(C565:E565)</f>
        <v>0</v>
      </c>
    </row>
    <row r="566" customFormat="false" ht="18.75" hidden="true" customHeight="false" outlineLevel="0" collapsed="false">
      <c r="A566" s="68"/>
      <c r="B566" s="25"/>
      <c r="C566" s="27"/>
      <c r="D566" s="27"/>
      <c r="E566" s="27"/>
      <c r="F566" s="28"/>
      <c r="G566" s="28"/>
      <c r="H566" s="23" t="n">
        <f aca="false">E566+D566-C566</f>
        <v>0</v>
      </c>
      <c r="I566" s="23" t="n">
        <f aca="false">SUM(C566:E566)</f>
        <v>0</v>
      </c>
    </row>
    <row r="567" customFormat="false" ht="18.75" hidden="true" customHeight="false" outlineLevel="0" collapsed="false">
      <c r="A567" s="68"/>
      <c r="B567" s="25"/>
      <c r="C567" s="27"/>
      <c r="D567" s="27"/>
      <c r="E567" s="27"/>
      <c r="F567" s="28"/>
      <c r="G567" s="28"/>
      <c r="H567" s="23" t="n">
        <f aca="false">E567+D567-C567</f>
        <v>0</v>
      </c>
      <c r="I567" s="23" t="n">
        <f aca="false">SUM(C567:E567)</f>
        <v>0</v>
      </c>
    </row>
    <row r="568" customFormat="false" ht="18.75" hidden="true" customHeight="false" outlineLevel="0" collapsed="false">
      <c r="A568" s="68"/>
      <c r="B568" s="25"/>
      <c r="C568" s="27"/>
      <c r="D568" s="27"/>
      <c r="E568" s="27"/>
      <c r="F568" s="28"/>
      <c r="G568" s="28"/>
      <c r="H568" s="23" t="n">
        <f aca="false">E568+D568-C568</f>
        <v>0</v>
      </c>
      <c r="I568" s="23" t="n">
        <f aca="false">SUM(C568:E568)</f>
        <v>0</v>
      </c>
    </row>
    <row r="569" customFormat="false" ht="18.75" hidden="true" customHeight="false" outlineLevel="0" collapsed="false">
      <c r="A569" s="68"/>
      <c r="B569" s="25"/>
      <c r="C569" s="26"/>
      <c r="D569" s="26"/>
      <c r="E569" s="27"/>
      <c r="F569" s="28"/>
      <c r="G569" s="28"/>
      <c r="H569" s="23" t="n">
        <f aca="false">E569+D569-C569</f>
        <v>0</v>
      </c>
      <c r="I569" s="23" t="n">
        <f aca="false">SUM(C569:E569)</f>
        <v>0</v>
      </c>
    </row>
    <row r="570" customFormat="false" ht="18.75" hidden="true" customHeight="false" outlineLevel="0" collapsed="false">
      <c r="A570" s="68"/>
      <c r="B570" s="25"/>
      <c r="C570" s="26"/>
      <c r="D570" s="26"/>
      <c r="E570" s="27"/>
      <c r="F570" s="28"/>
      <c r="G570" s="28"/>
      <c r="H570" s="23" t="n">
        <f aca="false">E570+D570-C570</f>
        <v>0</v>
      </c>
      <c r="I570" s="23" t="n">
        <f aca="false">SUM(C570:E570)</f>
        <v>0</v>
      </c>
    </row>
    <row r="571" customFormat="false" ht="18.75" hidden="true" customHeight="false" outlineLevel="0" collapsed="false">
      <c r="A571" s="68"/>
      <c r="B571" s="25"/>
      <c r="C571" s="26"/>
      <c r="D571" s="26"/>
      <c r="E571" s="27"/>
      <c r="F571" s="28"/>
      <c r="G571" s="28"/>
      <c r="H571" s="23" t="n">
        <f aca="false">E571+D571-C571</f>
        <v>0</v>
      </c>
      <c r="I571" s="23" t="n">
        <f aca="false">SUM(C571:E571)</f>
        <v>0</v>
      </c>
    </row>
    <row r="572" customFormat="false" ht="18.75" hidden="true" customHeight="false" outlineLevel="0" collapsed="false">
      <c r="A572" s="68"/>
      <c r="B572" s="25"/>
      <c r="C572" s="26"/>
      <c r="D572" s="26"/>
      <c r="E572" s="27"/>
      <c r="F572" s="28"/>
      <c r="G572" s="28"/>
      <c r="H572" s="23" t="n">
        <f aca="false">E572+D572-C572</f>
        <v>0</v>
      </c>
      <c r="I572" s="23" t="n">
        <f aca="false">SUM(C572:E572)</f>
        <v>0</v>
      </c>
    </row>
    <row r="573" customFormat="false" ht="18.75" hidden="true" customHeight="false" outlineLevel="0" collapsed="false">
      <c r="A573" s="68"/>
      <c r="B573" s="25"/>
      <c r="C573" s="26"/>
      <c r="D573" s="26"/>
      <c r="E573" s="27"/>
      <c r="F573" s="28"/>
      <c r="G573" s="28"/>
      <c r="H573" s="23" t="n">
        <f aca="false">E573+D573-C573</f>
        <v>0</v>
      </c>
      <c r="I573" s="23" t="n">
        <f aca="false">SUM(C573:E573)</f>
        <v>0</v>
      </c>
    </row>
    <row r="574" customFormat="false" ht="18.75" hidden="true" customHeight="false" outlineLevel="0" collapsed="false">
      <c r="A574" s="68"/>
      <c r="B574" s="25"/>
      <c r="C574" s="26"/>
      <c r="D574" s="26"/>
      <c r="E574" s="27"/>
      <c r="F574" s="28"/>
      <c r="G574" s="28"/>
      <c r="H574" s="23" t="n">
        <f aca="false">E574+D574-C574</f>
        <v>0</v>
      </c>
      <c r="I574" s="23" t="n">
        <f aca="false">SUM(C574:E574)</f>
        <v>0</v>
      </c>
    </row>
    <row r="575" customFormat="false" ht="18.75" hidden="true" customHeight="false" outlineLevel="0" collapsed="false">
      <c r="A575" s="68"/>
      <c r="B575" s="25"/>
      <c r="C575" s="26"/>
      <c r="D575" s="26"/>
      <c r="E575" s="27"/>
      <c r="F575" s="28"/>
      <c r="G575" s="28"/>
      <c r="H575" s="23" t="n">
        <f aca="false">E575+D575-C575</f>
        <v>0</v>
      </c>
      <c r="I575" s="23" t="n">
        <f aca="false">SUM(C575:E575)</f>
        <v>0</v>
      </c>
    </row>
    <row r="576" customFormat="false" ht="18.75" hidden="true" customHeight="false" outlineLevel="0" collapsed="false">
      <c r="A576" s="68"/>
      <c r="B576" s="25"/>
      <c r="C576" s="26"/>
      <c r="D576" s="26"/>
      <c r="E576" s="27"/>
      <c r="F576" s="28"/>
      <c r="G576" s="28"/>
      <c r="H576" s="23" t="n">
        <f aca="false">E576+D576-C576</f>
        <v>0</v>
      </c>
      <c r="I576" s="23" t="n">
        <f aca="false">SUM(C576:E576)</f>
        <v>0</v>
      </c>
    </row>
    <row r="577" customFormat="false" ht="18.75" hidden="true" customHeight="false" outlineLevel="0" collapsed="false">
      <c r="A577" s="68"/>
      <c r="B577" s="25"/>
      <c r="C577" s="26"/>
      <c r="D577" s="26"/>
      <c r="E577" s="27"/>
      <c r="F577" s="28"/>
      <c r="G577" s="28"/>
      <c r="H577" s="23" t="n">
        <f aca="false">E577+D577-C577</f>
        <v>0</v>
      </c>
      <c r="I577" s="23" t="n">
        <f aca="false">SUM(C577:E577)</f>
        <v>0</v>
      </c>
    </row>
    <row r="578" customFormat="false" ht="18.75" hidden="true" customHeight="false" outlineLevel="0" collapsed="false">
      <c r="A578" s="68"/>
      <c r="B578" s="25"/>
      <c r="C578" s="26"/>
      <c r="D578" s="26"/>
      <c r="E578" s="27"/>
      <c r="F578" s="28"/>
      <c r="G578" s="28"/>
      <c r="H578" s="23" t="n">
        <f aca="false">E578+D578-C578</f>
        <v>0</v>
      </c>
      <c r="I578" s="23" t="n">
        <f aca="false">SUM(C578:E578)</f>
        <v>0</v>
      </c>
    </row>
    <row r="579" customFormat="false" ht="18.75" hidden="true" customHeight="false" outlineLevel="0" collapsed="false">
      <c r="A579" s="68"/>
      <c r="B579" s="25"/>
      <c r="C579" s="26"/>
      <c r="D579" s="26"/>
      <c r="E579" s="27"/>
      <c r="F579" s="28"/>
      <c r="G579" s="28"/>
      <c r="H579" s="23" t="n">
        <f aca="false">E579+D579-C579</f>
        <v>0</v>
      </c>
      <c r="I579" s="23" t="n">
        <f aca="false">SUM(C579:E579)</f>
        <v>0</v>
      </c>
    </row>
    <row r="580" customFormat="false" ht="18.75" hidden="true" customHeight="false" outlineLevel="0" collapsed="false">
      <c r="A580" s="68"/>
      <c r="B580" s="25"/>
      <c r="C580" s="26"/>
      <c r="D580" s="26"/>
      <c r="E580" s="27"/>
      <c r="F580" s="28"/>
      <c r="G580" s="28"/>
      <c r="H580" s="23" t="n">
        <f aca="false">E580+D580-C580</f>
        <v>0</v>
      </c>
      <c r="I580" s="23" t="n">
        <f aca="false">SUM(C580:E580)</f>
        <v>0</v>
      </c>
    </row>
    <row r="581" customFormat="false" ht="18.75" hidden="true" customHeight="false" outlineLevel="0" collapsed="false">
      <c r="A581" s="68"/>
      <c r="B581" s="25"/>
      <c r="C581" s="26"/>
      <c r="D581" s="26"/>
      <c r="E581" s="27"/>
      <c r="F581" s="28"/>
      <c r="G581" s="28"/>
      <c r="H581" s="23" t="n">
        <f aca="false">E581+D581-C581</f>
        <v>0</v>
      </c>
      <c r="I581" s="23" t="n">
        <f aca="false">SUM(C581:E581)</f>
        <v>0</v>
      </c>
    </row>
    <row r="582" customFormat="false" ht="18.75" hidden="true" customHeight="false" outlineLevel="0" collapsed="false">
      <c r="A582" s="68"/>
      <c r="B582" s="25"/>
      <c r="C582" s="26"/>
      <c r="D582" s="26"/>
      <c r="E582" s="27"/>
      <c r="F582" s="28"/>
      <c r="G582" s="28"/>
      <c r="H582" s="23" t="n">
        <f aca="false">E582+D582-C582</f>
        <v>0</v>
      </c>
      <c r="I582" s="23" t="n">
        <f aca="false">SUM(C582:E582)</f>
        <v>0</v>
      </c>
    </row>
    <row r="583" customFormat="false" ht="18.75" hidden="true" customHeight="false" outlineLevel="0" collapsed="false">
      <c r="A583" s="68"/>
      <c r="B583" s="25"/>
      <c r="C583" s="26"/>
      <c r="D583" s="26"/>
      <c r="E583" s="27"/>
      <c r="F583" s="28"/>
      <c r="G583" s="28"/>
      <c r="H583" s="23" t="n">
        <f aca="false">E583+D583-C583</f>
        <v>0</v>
      </c>
      <c r="I583" s="23" t="n">
        <f aca="false">SUM(C583:E583)</f>
        <v>0</v>
      </c>
    </row>
    <row r="584" customFormat="false" ht="18.75" hidden="true" customHeight="false" outlineLevel="0" collapsed="false">
      <c r="A584" s="68"/>
      <c r="B584" s="37"/>
      <c r="C584" s="38"/>
      <c r="D584" s="38"/>
      <c r="E584" s="39"/>
      <c r="F584" s="28"/>
      <c r="G584" s="28"/>
      <c r="H584" s="23" t="n">
        <f aca="false">E584+D584-C584</f>
        <v>0</v>
      </c>
      <c r="I584" s="23" t="n">
        <f aca="false">SUM(C584:E584)</f>
        <v>0</v>
      </c>
    </row>
    <row r="585" customFormat="false" ht="18.75" hidden="true" customHeight="false" outlineLevel="0" collapsed="false">
      <c r="A585" s="68"/>
      <c r="B585" s="37"/>
      <c r="C585" s="40"/>
      <c r="D585" s="40"/>
      <c r="E585" s="41"/>
      <c r="F585" s="28"/>
      <c r="G585" s="28"/>
      <c r="H585" s="23" t="n">
        <f aca="false">E585+D585-C585</f>
        <v>0</v>
      </c>
      <c r="I585" s="23" t="n">
        <f aca="false">SUM(C585:E585)</f>
        <v>0</v>
      </c>
    </row>
    <row r="586" customFormat="false" ht="18.75" hidden="true" customHeight="false" outlineLevel="0" collapsed="false">
      <c r="A586" s="68"/>
      <c r="B586" s="37"/>
      <c r="C586" s="40"/>
      <c r="D586" s="40"/>
      <c r="E586" s="41"/>
      <c r="F586" s="28"/>
      <c r="G586" s="28"/>
      <c r="H586" s="23" t="n">
        <f aca="false">E586+D586-C586</f>
        <v>0</v>
      </c>
      <c r="I586" s="23" t="n">
        <f aca="false">SUM(C586:E586)</f>
        <v>0</v>
      </c>
    </row>
    <row r="587" customFormat="false" ht="18.75" hidden="true" customHeight="false" outlineLevel="0" collapsed="false">
      <c r="A587" s="68"/>
      <c r="B587" s="25"/>
      <c r="C587" s="40"/>
      <c r="D587" s="40"/>
      <c r="E587" s="42"/>
      <c r="F587" s="28"/>
      <c r="G587" s="28"/>
      <c r="H587" s="23" t="n">
        <f aca="false">E587+D587-C587</f>
        <v>0</v>
      </c>
      <c r="I587" s="23" t="n">
        <f aca="false">SUM(C587:E587)</f>
        <v>0</v>
      </c>
    </row>
    <row r="588" customFormat="false" ht="18.75" hidden="true" customHeight="false" outlineLevel="0" collapsed="false">
      <c r="A588" s="68"/>
      <c r="B588" s="25"/>
      <c r="C588" s="40"/>
      <c r="D588" s="40"/>
      <c r="E588" s="42"/>
      <c r="F588" s="28"/>
      <c r="G588" s="28"/>
      <c r="H588" s="23" t="n">
        <f aca="false">E588+D588-C588</f>
        <v>0</v>
      </c>
      <c r="I588" s="23" t="n">
        <f aca="false">SUM(C588:E588)</f>
        <v>0</v>
      </c>
    </row>
    <row r="589" customFormat="false" ht="18.75" hidden="true" customHeight="false" outlineLevel="0" collapsed="false">
      <c r="A589" s="68"/>
      <c r="B589" s="25"/>
      <c r="C589" s="40"/>
      <c r="D589" s="40"/>
      <c r="E589" s="42"/>
      <c r="F589" s="28"/>
      <c r="G589" s="28"/>
      <c r="H589" s="23" t="n">
        <f aca="false">E589+D589-C589</f>
        <v>0</v>
      </c>
      <c r="I589" s="23" t="n">
        <f aca="false">SUM(C589:E589)</f>
        <v>0</v>
      </c>
    </row>
    <row r="590" customFormat="false" ht="18.75" hidden="true" customHeight="false" outlineLevel="0" collapsed="false">
      <c r="A590" s="68"/>
      <c r="B590" s="25"/>
      <c r="C590" s="40"/>
      <c r="D590" s="40"/>
      <c r="E590" s="42"/>
      <c r="F590" s="28"/>
      <c r="G590" s="28"/>
      <c r="H590" s="23" t="n">
        <f aca="false">E590+D590-C590</f>
        <v>0</v>
      </c>
      <c r="I590" s="23" t="n">
        <f aca="false">SUM(C590:E590)</f>
        <v>0</v>
      </c>
    </row>
    <row r="591" customFormat="false" ht="18.75" hidden="true" customHeight="false" outlineLevel="0" collapsed="false">
      <c r="A591" s="68"/>
      <c r="B591" s="25"/>
      <c r="C591" s="40"/>
      <c r="D591" s="40"/>
      <c r="E591" s="42"/>
      <c r="F591" s="28"/>
      <c r="G591" s="28"/>
      <c r="H591" s="23" t="n">
        <f aca="false">E591+D591-C591</f>
        <v>0</v>
      </c>
      <c r="I591" s="23" t="n">
        <f aca="false">SUM(C591:E591)</f>
        <v>0</v>
      </c>
    </row>
    <row r="592" customFormat="false" ht="18.75" hidden="true" customHeight="false" outlineLevel="0" collapsed="false">
      <c r="A592" s="68"/>
      <c r="B592" s="25"/>
      <c r="C592" s="40"/>
      <c r="D592" s="40"/>
      <c r="E592" s="42"/>
      <c r="F592" s="28"/>
      <c r="G592" s="28"/>
      <c r="H592" s="23" t="n">
        <f aca="false">E592+D592-C592</f>
        <v>0</v>
      </c>
      <c r="I592" s="23" t="n">
        <f aca="false">SUM(C592:E592)</f>
        <v>0</v>
      </c>
    </row>
    <row r="593" customFormat="false" ht="18.75" hidden="true" customHeight="false" outlineLevel="0" collapsed="false">
      <c r="A593" s="68"/>
      <c r="B593" s="25"/>
      <c r="C593" s="40"/>
      <c r="D593" s="40"/>
      <c r="E593" s="42"/>
      <c r="F593" s="28"/>
      <c r="G593" s="28"/>
      <c r="H593" s="23" t="n">
        <f aca="false">E593+D593-C593</f>
        <v>0</v>
      </c>
      <c r="I593" s="23" t="n">
        <f aca="false">SUM(C593:E593)</f>
        <v>0</v>
      </c>
    </row>
    <row r="594" customFormat="false" ht="18.75" hidden="true" customHeight="false" outlineLevel="0" collapsed="false">
      <c r="A594" s="68"/>
      <c r="B594" s="25"/>
      <c r="C594" s="40"/>
      <c r="D594" s="40"/>
      <c r="E594" s="42"/>
      <c r="F594" s="28"/>
      <c r="G594" s="28"/>
      <c r="H594" s="23" t="n">
        <f aca="false">E594+D594-C594</f>
        <v>0</v>
      </c>
      <c r="I594" s="23" t="n">
        <f aca="false">SUM(C594:E594)</f>
        <v>0</v>
      </c>
    </row>
    <row r="595" customFormat="false" ht="18.75" hidden="true" customHeight="false" outlineLevel="0" collapsed="false">
      <c r="A595" s="68"/>
      <c r="B595" s="25"/>
      <c r="C595" s="40"/>
      <c r="D595" s="40"/>
      <c r="E595" s="42"/>
      <c r="F595" s="28"/>
      <c r="G595" s="28"/>
      <c r="H595" s="23" t="n">
        <f aca="false">E595+D595-C595</f>
        <v>0</v>
      </c>
      <c r="I595" s="23" t="n">
        <f aca="false">SUM(C595:E595)</f>
        <v>0</v>
      </c>
    </row>
    <row r="596" customFormat="false" ht="18.75" hidden="true" customHeight="false" outlineLevel="0" collapsed="false">
      <c r="A596" s="68"/>
      <c r="B596" s="37"/>
      <c r="C596" s="40"/>
      <c r="D596" s="40"/>
      <c r="E596" s="41"/>
      <c r="F596" s="28"/>
      <c r="G596" s="28"/>
      <c r="H596" s="23" t="n">
        <f aca="false">E596+D596-C596</f>
        <v>0</v>
      </c>
      <c r="I596" s="23" t="n">
        <f aca="false">SUM(C596:E596)</f>
        <v>0</v>
      </c>
    </row>
    <row r="597" customFormat="false" ht="18.75" hidden="true" customHeight="false" outlineLevel="0" collapsed="false">
      <c r="A597" s="68"/>
      <c r="B597" s="37"/>
      <c r="C597" s="40"/>
      <c r="D597" s="40"/>
      <c r="E597" s="41"/>
      <c r="F597" s="28"/>
      <c r="G597" s="28"/>
      <c r="H597" s="23" t="n">
        <f aca="false">E597+D597-C597</f>
        <v>0</v>
      </c>
      <c r="I597" s="23" t="n">
        <f aca="false">SUM(C597:E597)</f>
        <v>0</v>
      </c>
    </row>
    <row r="598" customFormat="false" ht="18.75" hidden="true" customHeight="false" outlineLevel="0" collapsed="false">
      <c r="A598" s="68"/>
      <c r="B598" s="37"/>
      <c r="C598" s="40"/>
      <c r="D598" s="40"/>
      <c r="E598" s="41"/>
      <c r="F598" s="28"/>
      <c r="G598" s="28"/>
      <c r="H598" s="23" t="n">
        <f aca="false">E598+D598-C598</f>
        <v>0</v>
      </c>
      <c r="I598" s="23" t="n">
        <f aca="false">SUM(C598:E598)</f>
        <v>0</v>
      </c>
    </row>
    <row r="599" customFormat="false" ht="18.75" hidden="true" customHeight="false" outlineLevel="0" collapsed="false">
      <c r="A599" s="68"/>
      <c r="B599" s="37"/>
      <c r="C599" s="40"/>
      <c r="D599" s="40"/>
      <c r="E599" s="41"/>
      <c r="F599" s="28"/>
      <c r="G599" s="28"/>
      <c r="H599" s="23" t="n">
        <f aca="false">E599+D599-C599</f>
        <v>0</v>
      </c>
      <c r="I599" s="23" t="n">
        <f aca="false">SUM(C599:E599)</f>
        <v>0</v>
      </c>
    </row>
    <row r="600" customFormat="false" ht="18.75" hidden="true" customHeight="false" outlineLevel="0" collapsed="false">
      <c r="A600" s="68"/>
      <c r="B600" s="25"/>
      <c r="C600" s="26"/>
      <c r="D600" s="26"/>
      <c r="E600" s="36"/>
      <c r="F600" s="28"/>
      <c r="G600" s="28"/>
      <c r="H600" s="23" t="n">
        <f aca="false">E600+D600-C600</f>
        <v>0</v>
      </c>
      <c r="I600" s="23" t="n">
        <f aca="false">SUM(C600:E600)</f>
        <v>0</v>
      </c>
    </row>
    <row r="601" customFormat="false" ht="18.75" hidden="true" customHeight="false" outlineLevel="0" collapsed="false">
      <c r="A601" s="68"/>
      <c r="B601" s="25"/>
      <c r="C601" s="26"/>
      <c r="D601" s="26"/>
      <c r="E601" s="36"/>
      <c r="F601" s="28"/>
      <c r="G601" s="28"/>
      <c r="H601" s="23" t="n">
        <f aca="false">E601+D601-C601</f>
        <v>0</v>
      </c>
      <c r="I601" s="23" t="n">
        <f aca="false">SUM(C601:E601)</f>
        <v>0</v>
      </c>
    </row>
    <row r="602" customFormat="false" ht="18.75" hidden="true" customHeight="false" outlineLevel="0" collapsed="false">
      <c r="A602" s="68"/>
      <c r="B602" s="25"/>
      <c r="C602" s="26"/>
      <c r="D602" s="26"/>
      <c r="E602" s="36"/>
      <c r="F602" s="28"/>
      <c r="G602" s="28"/>
      <c r="H602" s="23" t="n">
        <f aca="false">E602+D602-C602</f>
        <v>0</v>
      </c>
      <c r="I602" s="23" t="n">
        <f aca="false">SUM(C602:E602)</f>
        <v>0</v>
      </c>
    </row>
    <row r="603" customFormat="false" ht="18.75" hidden="true" customHeight="false" outlineLevel="0" collapsed="false">
      <c r="A603" s="68"/>
      <c r="B603" s="25"/>
      <c r="C603" s="26"/>
      <c r="D603" s="26"/>
      <c r="E603" s="36"/>
      <c r="F603" s="28"/>
      <c r="G603" s="28"/>
      <c r="H603" s="23" t="n">
        <f aca="false">E603+D603-C603</f>
        <v>0</v>
      </c>
      <c r="I603" s="23" t="n">
        <f aca="false">SUM(C603:E603)</f>
        <v>0</v>
      </c>
    </row>
    <row r="604" customFormat="false" ht="18.75" hidden="true" customHeight="false" outlineLevel="0" collapsed="false">
      <c r="A604" s="47"/>
      <c r="B604" s="25"/>
      <c r="C604" s="26"/>
      <c r="D604" s="26"/>
      <c r="E604" s="27"/>
      <c r="F604" s="51"/>
      <c r="G604" s="51"/>
      <c r="H604" s="23" t="n">
        <f aca="false">E604+D604-C604</f>
        <v>0</v>
      </c>
      <c r="I604" s="23" t="n">
        <f aca="false">SUM(C604:E604)</f>
        <v>0</v>
      </c>
    </row>
    <row r="605" customFormat="false" ht="18.75" hidden="true" customHeight="false" outlineLevel="0" collapsed="false">
      <c r="A605" s="47"/>
      <c r="B605" s="25"/>
      <c r="C605" s="26"/>
      <c r="D605" s="26"/>
      <c r="E605" s="29"/>
      <c r="F605" s="28"/>
      <c r="G605" s="28"/>
      <c r="H605" s="23" t="n">
        <f aca="false">E605+D605-C605</f>
        <v>0</v>
      </c>
      <c r="I605" s="23" t="n">
        <f aca="false">SUM(C605:E605)</f>
        <v>0</v>
      </c>
    </row>
    <row r="606" customFormat="false" ht="18.75" hidden="true" customHeight="false" outlineLevel="0" collapsed="false">
      <c r="A606" s="47"/>
      <c r="B606" s="25"/>
      <c r="C606" s="27"/>
      <c r="D606" s="27"/>
      <c r="E606" s="27"/>
      <c r="F606" s="28"/>
      <c r="G606" s="28"/>
      <c r="H606" s="23" t="n">
        <f aca="false">E606+D606-C606</f>
        <v>0</v>
      </c>
      <c r="I606" s="23" t="n">
        <f aca="false">SUM(C606:E606)</f>
        <v>0</v>
      </c>
    </row>
    <row r="607" customFormat="false" ht="18.75" hidden="true" customHeight="false" outlineLevel="0" collapsed="false">
      <c r="A607" s="47"/>
      <c r="B607" s="25"/>
      <c r="C607" s="26"/>
      <c r="D607" s="26"/>
      <c r="E607" s="27"/>
      <c r="F607" s="28"/>
      <c r="G607" s="28"/>
      <c r="H607" s="23" t="n">
        <f aca="false">E607+D607-C607</f>
        <v>0</v>
      </c>
      <c r="I607" s="23" t="n">
        <f aca="false">SUM(C607:E607)</f>
        <v>0</v>
      </c>
    </row>
    <row r="608" customFormat="false" ht="18.75" hidden="true" customHeight="false" outlineLevel="0" collapsed="false">
      <c r="A608" s="47"/>
      <c r="B608" s="25"/>
      <c r="C608" s="26"/>
      <c r="D608" s="26"/>
      <c r="E608" s="27"/>
      <c r="F608" s="28"/>
      <c r="G608" s="28"/>
      <c r="H608" s="23" t="n">
        <f aca="false">E608+D608-C608</f>
        <v>0</v>
      </c>
      <c r="I608" s="23" t="n">
        <f aca="false">SUM(C608:E608)</f>
        <v>0</v>
      </c>
    </row>
    <row r="609" customFormat="false" ht="18.75" hidden="true" customHeight="false" outlineLevel="0" collapsed="false">
      <c r="A609" s="47"/>
      <c r="B609" s="25"/>
      <c r="C609" s="26"/>
      <c r="D609" s="26"/>
      <c r="E609" s="27"/>
      <c r="F609" s="28"/>
      <c r="G609" s="28"/>
      <c r="H609" s="23" t="n">
        <f aca="false">E609+D609-C609</f>
        <v>0</v>
      </c>
      <c r="I609" s="23" t="n">
        <f aca="false">SUM(C609:E609)</f>
        <v>0</v>
      </c>
    </row>
    <row r="610" customFormat="false" ht="18.75" hidden="true" customHeight="false" outlineLevel="0" collapsed="false">
      <c r="A610" s="47"/>
      <c r="B610" s="25"/>
      <c r="C610" s="26"/>
      <c r="D610" s="26"/>
      <c r="E610" s="27"/>
      <c r="F610" s="28"/>
      <c r="G610" s="28"/>
      <c r="H610" s="23" t="n">
        <f aca="false">E610+D610-C610</f>
        <v>0</v>
      </c>
      <c r="I610" s="23" t="n">
        <f aca="false">SUM(C610:E610)</f>
        <v>0</v>
      </c>
    </row>
    <row r="611" customFormat="false" ht="18.75" hidden="true" customHeight="false" outlineLevel="0" collapsed="false">
      <c r="A611" s="47"/>
      <c r="B611" s="25"/>
      <c r="C611" s="26"/>
      <c r="D611" s="26"/>
      <c r="E611" s="27"/>
      <c r="F611" s="28"/>
      <c r="G611" s="28"/>
      <c r="H611" s="23" t="n">
        <f aca="false">E611+D611-C611</f>
        <v>0</v>
      </c>
      <c r="I611" s="23" t="n">
        <f aca="false">SUM(C611:E611)</f>
        <v>0</v>
      </c>
    </row>
    <row r="612" customFormat="false" ht="18.75" hidden="true" customHeight="false" outlineLevel="0" collapsed="false">
      <c r="A612" s="47"/>
      <c r="B612" s="25"/>
      <c r="C612" s="27"/>
      <c r="D612" s="27"/>
      <c r="E612" s="27"/>
      <c r="F612" s="28"/>
      <c r="G612" s="28"/>
      <c r="H612" s="23" t="n">
        <f aca="false">E612+D612-C612</f>
        <v>0</v>
      </c>
      <c r="I612" s="23" t="n">
        <f aca="false">SUM(C612:E612)</f>
        <v>0</v>
      </c>
    </row>
    <row r="613" customFormat="false" ht="18.75" hidden="true" customHeight="false" outlineLevel="0" collapsed="false">
      <c r="A613" s="47"/>
      <c r="B613" s="25"/>
      <c r="C613" s="27"/>
      <c r="D613" s="27"/>
      <c r="E613" s="27"/>
      <c r="F613" s="28"/>
      <c r="G613" s="28"/>
      <c r="H613" s="23" t="n">
        <f aca="false">E613+D613-C613</f>
        <v>0</v>
      </c>
      <c r="I613" s="23" t="n">
        <f aca="false">SUM(C613:E613)</f>
        <v>0</v>
      </c>
    </row>
    <row r="614" customFormat="false" ht="18.75" hidden="true" customHeight="false" outlineLevel="0" collapsed="false">
      <c r="A614" s="47"/>
      <c r="B614" s="25"/>
      <c r="C614" s="27"/>
      <c r="D614" s="27"/>
      <c r="E614" s="27"/>
      <c r="F614" s="28"/>
      <c r="G614" s="28"/>
      <c r="H614" s="23" t="n">
        <f aca="false">E614+D614-C614</f>
        <v>0</v>
      </c>
      <c r="I614" s="23" t="n">
        <f aca="false">SUM(C614:E614)</f>
        <v>0</v>
      </c>
    </row>
    <row r="615" s="65" customFormat="true" ht="18.75" hidden="true" customHeight="false" outlineLevel="0" collapsed="false">
      <c r="A615" s="47"/>
      <c r="B615" s="52"/>
      <c r="C615" s="64"/>
      <c r="D615" s="64"/>
      <c r="E615" s="53"/>
      <c r="F615" s="54"/>
      <c r="G615" s="54"/>
      <c r="H615" s="23" t="n">
        <f aca="false">E615+D615-C615</f>
        <v>0</v>
      </c>
      <c r="I615" s="23" t="n">
        <f aca="false">SUM(C615:E615)</f>
        <v>0</v>
      </c>
    </row>
    <row r="616" s="55" customFormat="true" ht="18.75" hidden="true" customHeight="false" outlineLevel="0" collapsed="false">
      <c r="A616" s="47"/>
      <c r="B616" s="52"/>
      <c r="C616" s="64"/>
      <c r="D616" s="64"/>
      <c r="E616" s="53"/>
      <c r="F616" s="71"/>
      <c r="G616" s="71"/>
      <c r="H616" s="23" t="n">
        <f aca="false">E616+D616-C616</f>
        <v>0</v>
      </c>
      <c r="I616" s="23" t="n">
        <f aca="false">SUM(C616:E616)</f>
        <v>0</v>
      </c>
    </row>
    <row r="617" customFormat="false" ht="18.75" hidden="true" customHeight="false" outlineLevel="0" collapsed="false">
      <c r="A617" s="47"/>
      <c r="B617" s="25"/>
      <c r="C617" s="26"/>
      <c r="D617" s="26"/>
      <c r="E617" s="36"/>
      <c r="F617" s="28"/>
      <c r="G617" s="28"/>
      <c r="H617" s="23" t="n">
        <f aca="false">E617+D617-C617</f>
        <v>0</v>
      </c>
      <c r="I617" s="23" t="n">
        <f aca="false">SUM(C617:E617)</f>
        <v>0</v>
      </c>
    </row>
    <row r="618" customFormat="false" ht="18.75" hidden="true" customHeight="false" outlineLevel="0" collapsed="false">
      <c r="A618" s="47"/>
      <c r="B618" s="25"/>
      <c r="C618" s="26"/>
      <c r="D618" s="26"/>
      <c r="E618" s="57"/>
      <c r="F618" s="28"/>
      <c r="G618" s="28"/>
      <c r="H618" s="23" t="n">
        <f aca="false">E618+D618-C618</f>
        <v>0</v>
      </c>
      <c r="I618" s="23" t="n">
        <f aca="false">SUM(C618:E618)</f>
        <v>0</v>
      </c>
    </row>
    <row r="619" customFormat="false" ht="18.75" hidden="true" customHeight="false" outlineLevel="0" collapsed="false">
      <c r="A619" s="47"/>
      <c r="B619" s="25"/>
      <c r="C619" s="26"/>
      <c r="D619" s="26"/>
      <c r="E619" s="57"/>
      <c r="F619" s="28"/>
      <c r="G619" s="28"/>
      <c r="H619" s="23" t="n">
        <f aca="false">E619+D619-C619</f>
        <v>0</v>
      </c>
      <c r="I619" s="23" t="n">
        <f aca="false">SUM(C619:E619)</f>
        <v>0</v>
      </c>
    </row>
    <row r="620" customFormat="false" ht="18.75" hidden="true" customHeight="false" outlineLevel="0" collapsed="false">
      <c r="A620" s="47"/>
      <c r="B620" s="25"/>
      <c r="C620" s="26"/>
      <c r="D620" s="26"/>
      <c r="E620" s="57"/>
      <c r="F620" s="28"/>
      <c r="G620" s="28"/>
      <c r="H620" s="23" t="n">
        <f aca="false">E620+D620-C620</f>
        <v>0</v>
      </c>
      <c r="I620" s="23" t="n">
        <f aca="false">SUM(C620:E620)</f>
        <v>0</v>
      </c>
    </row>
    <row r="621" customFormat="false" ht="18.75" hidden="true" customHeight="false" outlineLevel="0" collapsed="false">
      <c r="A621" s="47"/>
      <c r="B621" s="25"/>
      <c r="C621" s="26"/>
      <c r="D621" s="26"/>
      <c r="E621" s="57"/>
      <c r="F621" s="28"/>
      <c r="G621" s="28"/>
      <c r="H621" s="23" t="n">
        <f aca="false">E621+D621-C621</f>
        <v>0</v>
      </c>
      <c r="I621" s="23" t="n">
        <f aca="false">SUM(C621:E621)</f>
        <v>0</v>
      </c>
    </row>
    <row r="622" customFormat="false" ht="18.75" hidden="true" customHeight="false" outlineLevel="0" collapsed="false">
      <c r="A622" s="47"/>
      <c r="B622" s="25"/>
      <c r="C622" s="26"/>
      <c r="D622" s="26"/>
      <c r="E622" s="57"/>
      <c r="F622" s="28"/>
      <c r="G622" s="28"/>
      <c r="H622" s="23" t="n">
        <f aca="false">E622+D622-C622</f>
        <v>0</v>
      </c>
      <c r="I622" s="23" t="n">
        <f aca="false">SUM(C622:E622)</f>
        <v>0</v>
      </c>
    </row>
    <row r="623" customFormat="false" ht="18.75" hidden="true" customHeight="false" outlineLevel="0" collapsed="false">
      <c r="A623" s="47"/>
      <c r="B623" s="25"/>
      <c r="C623" s="26"/>
      <c r="D623" s="26"/>
      <c r="E623" s="57"/>
      <c r="F623" s="28"/>
      <c r="G623" s="28"/>
      <c r="H623" s="23" t="n">
        <f aca="false">E623+D623-C623</f>
        <v>0</v>
      </c>
      <c r="I623" s="23" t="n">
        <f aca="false">SUM(C623:E623)</f>
        <v>0</v>
      </c>
    </row>
    <row r="624" customFormat="false" ht="18.75" hidden="true" customHeight="false" outlineLevel="0" collapsed="false">
      <c r="A624" s="47"/>
      <c r="B624" s="31"/>
      <c r="C624" s="26"/>
      <c r="D624" s="26"/>
      <c r="E624" s="29"/>
      <c r="F624" s="28"/>
      <c r="G624" s="28"/>
      <c r="H624" s="23" t="n">
        <f aca="false">E624+D624-C624</f>
        <v>0</v>
      </c>
      <c r="I624" s="23" t="n">
        <f aca="false">SUM(C624:E624)</f>
        <v>0</v>
      </c>
    </row>
    <row r="625" customFormat="false" ht="18.75" hidden="true" customHeight="false" outlineLevel="0" collapsed="false">
      <c r="A625" s="47"/>
      <c r="B625" s="25"/>
      <c r="C625" s="26"/>
      <c r="D625" s="26"/>
      <c r="E625" s="27"/>
      <c r="F625" s="28"/>
      <c r="G625" s="28"/>
      <c r="H625" s="23" t="n">
        <f aca="false">E625+D625-C625</f>
        <v>0</v>
      </c>
      <c r="I625" s="23" t="n">
        <f aca="false">SUM(C625:E625)</f>
        <v>0</v>
      </c>
    </row>
    <row r="626" customFormat="false" ht="18.75" hidden="true" customHeight="false" outlineLevel="0" collapsed="false">
      <c r="A626" s="47"/>
      <c r="B626" s="25"/>
      <c r="C626" s="26"/>
      <c r="D626" s="26"/>
      <c r="E626" s="26"/>
      <c r="F626" s="28"/>
      <c r="G626" s="28"/>
      <c r="H626" s="23" t="n">
        <f aca="false">E626+D626-C626</f>
        <v>0</v>
      </c>
      <c r="I626" s="23" t="n">
        <f aca="false">SUM(C626:E626)</f>
        <v>0</v>
      </c>
    </row>
    <row r="627" customFormat="false" ht="18.75" hidden="true" customHeight="false" outlineLevel="0" collapsed="false">
      <c r="A627" s="47"/>
      <c r="B627" s="25"/>
      <c r="C627" s="26"/>
      <c r="D627" s="26"/>
      <c r="E627" s="26"/>
      <c r="F627" s="28"/>
      <c r="G627" s="28"/>
      <c r="H627" s="23" t="n">
        <f aca="false">E627+D627-C627</f>
        <v>0</v>
      </c>
      <c r="I627" s="23" t="n">
        <f aca="false">SUM(C627:E627)</f>
        <v>0</v>
      </c>
    </row>
    <row r="628" customFormat="false" ht="78" hidden="true" customHeight="true" outlineLevel="0" collapsed="false">
      <c r="A628" s="47"/>
      <c r="B628" s="25"/>
      <c r="C628" s="26"/>
      <c r="D628" s="26"/>
      <c r="E628" s="26"/>
      <c r="F628" s="28"/>
      <c r="G628" s="28"/>
      <c r="H628" s="23" t="n">
        <f aca="false">E628+D628-C628</f>
        <v>0</v>
      </c>
      <c r="I628" s="23" t="n">
        <f aca="false">SUM(C628:E628)</f>
        <v>0</v>
      </c>
    </row>
    <row r="629" customFormat="false" ht="18.75" hidden="true" customHeight="false" outlineLevel="0" collapsed="false">
      <c r="A629" s="47"/>
      <c r="B629" s="25"/>
      <c r="C629" s="26"/>
      <c r="D629" s="26"/>
      <c r="E629" s="27"/>
      <c r="F629" s="28"/>
      <c r="G629" s="28"/>
      <c r="H629" s="23" t="n">
        <f aca="false">E629+D629-C629</f>
        <v>0</v>
      </c>
      <c r="I629" s="23" t="n">
        <f aca="false">SUM(C629:E629)</f>
        <v>0</v>
      </c>
    </row>
    <row r="630" customFormat="false" ht="18.75" hidden="true" customHeight="false" outlineLevel="0" collapsed="false">
      <c r="A630" s="47"/>
      <c r="B630" s="25"/>
      <c r="C630" s="27"/>
      <c r="D630" s="27"/>
      <c r="E630" s="27"/>
      <c r="F630" s="28"/>
      <c r="G630" s="28"/>
      <c r="H630" s="23" t="n">
        <f aca="false">E630+D630-C630</f>
        <v>0</v>
      </c>
      <c r="I630" s="23" t="n">
        <f aca="false">SUM(C630:E630)</f>
        <v>0</v>
      </c>
    </row>
    <row r="631" customFormat="false" ht="18.75" hidden="true" customHeight="false" outlineLevel="0" collapsed="false">
      <c r="A631" s="47"/>
      <c r="B631" s="25"/>
      <c r="C631" s="26"/>
      <c r="D631" s="26"/>
      <c r="E631" s="27"/>
      <c r="F631" s="28"/>
      <c r="G631" s="28"/>
      <c r="H631" s="23" t="n">
        <f aca="false">E631+D631-C631</f>
        <v>0</v>
      </c>
      <c r="I631" s="23" t="n">
        <f aca="false">SUM(C631:E631)</f>
        <v>0</v>
      </c>
    </row>
    <row r="632" customFormat="false" ht="18.75" hidden="true" customHeight="false" outlineLevel="0" collapsed="false">
      <c r="A632" s="47"/>
      <c r="B632" s="37"/>
      <c r="C632" s="40"/>
      <c r="D632" s="40"/>
      <c r="E632" s="41"/>
      <c r="F632" s="28"/>
      <c r="G632" s="28"/>
      <c r="H632" s="23" t="n">
        <f aca="false">E632+D632-C632</f>
        <v>0</v>
      </c>
      <c r="I632" s="23" t="n">
        <f aca="false">SUM(C632:E632)</f>
        <v>0</v>
      </c>
    </row>
    <row r="633" customFormat="false" ht="18.75" hidden="true" customHeight="false" outlineLevel="0" collapsed="false">
      <c r="A633" s="47"/>
      <c r="B633" s="25"/>
      <c r="C633" s="26"/>
      <c r="D633" s="26"/>
      <c r="E633" s="36"/>
      <c r="F633" s="28"/>
      <c r="G633" s="28"/>
      <c r="H633" s="23" t="n">
        <f aca="false">E633+D633-C633</f>
        <v>0</v>
      </c>
      <c r="I633" s="23" t="n">
        <f aca="false">SUM(C633:E633)</f>
        <v>0</v>
      </c>
    </row>
    <row r="634" customFormat="false" ht="18.75" hidden="true" customHeight="false" outlineLevel="0" collapsed="false">
      <c r="A634" s="47"/>
      <c r="B634" s="25"/>
      <c r="C634" s="26"/>
      <c r="D634" s="26"/>
      <c r="E634" s="36"/>
      <c r="F634" s="28"/>
      <c r="G634" s="28"/>
      <c r="H634" s="23" t="n">
        <f aca="false">E634+D634-C634</f>
        <v>0</v>
      </c>
      <c r="I634" s="23" t="n">
        <f aca="false">SUM(C634:E634)</f>
        <v>0</v>
      </c>
    </row>
    <row r="635" customFormat="false" ht="18.75" hidden="true" customHeight="false" outlineLevel="0" collapsed="false">
      <c r="A635" s="47"/>
      <c r="B635" s="25"/>
      <c r="C635" s="26"/>
      <c r="D635" s="26"/>
      <c r="E635" s="36"/>
      <c r="F635" s="28"/>
      <c r="G635" s="28"/>
      <c r="H635" s="23" t="n">
        <f aca="false">E635+D635-C635</f>
        <v>0</v>
      </c>
      <c r="I635" s="23" t="n">
        <f aca="false">SUM(C635:E635)</f>
        <v>0</v>
      </c>
    </row>
    <row r="636" customFormat="false" ht="18.75" hidden="true" customHeight="false" outlineLevel="0" collapsed="false">
      <c r="A636" s="47"/>
      <c r="B636" s="25"/>
      <c r="C636" s="26"/>
      <c r="D636" s="26"/>
      <c r="E636" s="36"/>
      <c r="F636" s="28"/>
      <c r="G636" s="28"/>
      <c r="H636" s="23" t="n">
        <f aca="false">E636+D636-C636</f>
        <v>0</v>
      </c>
      <c r="I636" s="23" t="n">
        <f aca="false">SUM(C636:E636)</f>
        <v>0</v>
      </c>
    </row>
    <row r="637" customFormat="false" ht="18.75" hidden="true" customHeight="false" outlineLevel="0" collapsed="false">
      <c r="A637" s="47"/>
      <c r="B637" s="25"/>
      <c r="C637" s="26"/>
      <c r="D637" s="26"/>
      <c r="E637" s="36"/>
      <c r="F637" s="28"/>
      <c r="G637" s="28"/>
      <c r="H637" s="23" t="n">
        <f aca="false">E637+D637-C637</f>
        <v>0</v>
      </c>
      <c r="I637" s="23" t="n">
        <f aca="false">SUM(C637:E637)</f>
        <v>0</v>
      </c>
    </row>
    <row r="638" customFormat="false" ht="18.75" hidden="true" customHeight="false" outlineLevel="0" collapsed="false">
      <c r="A638" s="47"/>
      <c r="B638" s="25"/>
      <c r="C638" s="26"/>
      <c r="D638" s="26"/>
      <c r="E638" s="36"/>
      <c r="F638" s="28"/>
      <c r="G638" s="28"/>
      <c r="H638" s="23" t="n">
        <f aca="false">E638+D638-C638</f>
        <v>0</v>
      </c>
      <c r="I638" s="23" t="n">
        <f aca="false">SUM(C638:E638)</f>
        <v>0</v>
      </c>
    </row>
    <row r="639" customFormat="false" ht="18.75" hidden="true" customHeight="false" outlineLevel="0" collapsed="false">
      <c r="A639" s="47"/>
      <c r="B639" s="25"/>
      <c r="C639" s="26"/>
      <c r="D639" s="26"/>
      <c r="E639" s="36"/>
      <c r="F639" s="28"/>
      <c r="G639" s="28"/>
      <c r="H639" s="23" t="n">
        <f aca="false">E639+D639-C639</f>
        <v>0</v>
      </c>
      <c r="I639" s="23" t="n">
        <f aca="false">SUM(C639:E639)</f>
        <v>0</v>
      </c>
    </row>
    <row r="640" customFormat="false" ht="18.75" hidden="true" customHeight="false" outlineLevel="0" collapsed="false">
      <c r="A640" s="47"/>
      <c r="B640" s="25"/>
      <c r="C640" s="26"/>
      <c r="D640" s="26"/>
      <c r="E640" s="36"/>
      <c r="F640" s="28"/>
      <c r="G640" s="28"/>
      <c r="H640" s="23" t="n">
        <f aca="false">E640+D640-C640</f>
        <v>0</v>
      </c>
      <c r="I640" s="23" t="n">
        <f aca="false">SUM(C640:E640)</f>
        <v>0</v>
      </c>
    </row>
    <row r="641" customFormat="false" ht="18.75" hidden="true" customHeight="false" outlineLevel="0" collapsed="false">
      <c r="A641" s="47"/>
      <c r="B641" s="25"/>
      <c r="C641" s="26"/>
      <c r="D641" s="26"/>
      <c r="E641" s="36"/>
      <c r="F641" s="28"/>
      <c r="G641" s="28"/>
      <c r="H641" s="23" t="n">
        <f aca="false">E641+D641-C641</f>
        <v>0</v>
      </c>
      <c r="I641" s="23" t="n">
        <f aca="false">SUM(C641:E641)</f>
        <v>0</v>
      </c>
    </row>
    <row r="642" customFormat="false" ht="18.75" hidden="true" customHeight="false" outlineLevel="0" collapsed="false">
      <c r="A642" s="47"/>
      <c r="B642" s="25"/>
      <c r="C642" s="26"/>
      <c r="D642" s="26"/>
      <c r="E642" s="36"/>
      <c r="F642" s="28"/>
      <c r="G642" s="28"/>
      <c r="H642" s="23" t="n">
        <f aca="false">E642+D642-C642</f>
        <v>0</v>
      </c>
      <c r="I642" s="23" t="n">
        <f aca="false">SUM(C642:E642)</f>
        <v>0</v>
      </c>
    </row>
    <row r="643" customFormat="false" ht="18.75" hidden="true" customHeight="false" outlineLevel="0" collapsed="false">
      <c r="A643" s="47"/>
      <c r="B643" s="25"/>
      <c r="C643" s="26"/>
      <c r="D643" s="26"/>
      <c r="E643" s="36"/>
      <c r="F643" s="28"/>
      <c r="G643" s="28"/>
      <c r="H643" s="23" t="n">
        <f aca="false">E643+D643-C643</f>
        <v>0</v>
      </c>
      <c r="I643" s="23" t="n">
        <f aca="false">SUM(C643:E643)</f>
        <v>0</v>
      </c>
    </row>
    <row r="644" customFormat="false" ht="18.75" hidden="true" customHeight="false" outlineLevel="0" collapsed="false">
      <c r="A644" s="47"/>
      <c r="B644" s="25"/>
      <c r="C644" s="26"/>
      <c r="D644" s="26"/>
      <c r="E644" s="36"/>
      <c r="F644" s="28"/>
      <c r="G644" s="28"/>
      <c r="H644" s="23" t="n">
        <f aca="false">E644+D644-C644</f>
        <v>0</v>
      </c>
      <c r="I644" s="23" t="n">
        <f aca="false">SUM(C644:E644)</f>
        <v>0</v>
      </c>
    </row>
    <row r="645" customFormat="false" ht="18.75" hidden="true" customHeight="false" outlineLevel="0" collapsed="false">
      <c r="A645" s="47"/>
      <c r="B645" s="25"/>
      <c r="C645" s="26"/>
      <c r="D645" s="26"/>
      <c r="E645" s="36"/>
      <c r="F645" s="28"/>
      <c r="G645" s="28"/>
      <c r="H645" s="23" t="n">
        <f aca="false">E645+D645-C645</f>
        <v>0</v>
      </c>
      <c r="I645" s="23" t="n">
        <f aca="false">SUM(C645:E645)</f>
        <v>0</v>
      </c>
    </row>
    <row r="646" customFormat="false" ht="18.75" hidden="true" customHeight="false" outlineLevel="0" collapsed="false">
      <c r="A646" s="47"/>
      <c r="B646" s="25"/>
      <c r="C646" s="26"/>
      <c r="D646" s="26"/>
      <c r="E646" s="36"/>
      <c r="F646" s="28"/>
      <c r="G646" s="28"/>
      <c r="H646" s="23" t="n">
        <f aca="false">E646+D646-C646</f>
        <v>0</v>
      </c>
      <c r="I646" s="23" t="n">
        <f aca="false">SUM(C646:E646)</f>
        <v>0</v>
      </c>
    </row>
    <row r="647" customFormat="false" ht="18.75" hidden="true" customHeight="false" outlineLevel="0" collapsed="false">
      <c r="A647" s="47"/>
      <c r="B647" s="25"/>
      <c r="C647" s="26"/>
      <c r="D647" s="26"/>
      <c r="E647" s="36"/>
      <c r="F647" s="28"/>
      <c r="G647" s="28"/>
      <c r="H647" s="23" t="n">
        <f aca="false">E647+D647-C647</f>
        <v>0</v>
      </c>
      <c r="I647" s="23" t="n">
        <f aca="false">SUM(C647:E647)</f>
        <v>0</v>
      </c>
    </row>
    <row r="648" customFormat="false" ht="18.75" hidden="true" customHeight="false" outlineLevel="0" collapsed="false">
      <c r="A648" s="47"/>
      <c r="B648" s="25"/>
      <c r="C648" s="26"/>
      <c r="D648" s="26"/>
      <c r="E648" s="36"/>
      <c r="F648" s="28"/>
      <c r="G648" s="28"/>
      <c r="H648" s="23" t="n">
        <f aca="false">E648+D648-C648</f>
        <v>0</v>
      </c>
      <c r="I648" s="23" t="n">
        <f aca="false">SUM(C648:E648)</f>
        <v>0</v>
      </c>
    </row>
    <row r="649" customFormat="false" ht="18.75" hidden="true" customHeight="false" outlineLevel="0" collapsed="false">
      <c r="A649" s="47"/>
      <c r="B649" s="25"/>
      <c r="C649" s="26"/>
      <c r="D649" s="26"/>
      <c r="E649" s="36"/>
      <c r="F649" s="28"/>
      <c r="G649" s="28"/>
      <c r="H649" s="23" t="n">
        <f aca="false">E649+D649-C649</f>
        <v>0</v>
      </c>
      <c r="I649" s="23" t="n">
        <f aca="false">SUM(C649:E649)</f>
        <v>0</v>
      </c>
    </row>
    <row r="650" customFormat="false" ht="18.75" hidden="true" customHeight="false" outlineLevel="0" collapsed="false">
      <c r="A650" s="47"/>
      <c r="B650" s="25"/>
      <c r="C650" s="26"/>
      <c r="D650" s="26"/>
      <c r="E650" s="36"/>
      <c r="F650" s="28"/>
      <c r="G650" s="28"/>
      <c r="H650" s="23" t="n">
        <f aca="false">E650+D650-C650</f>
        <v>0</v>
      </c>
      <c r="I650" s="23" t="n">
        <f aca="false">SUM(C650:E650)</f>
        <v>0</v>
      </c>
    </row>
    <row r="651" customFormat="false" ht="18.75" hidden="true" customHeight="false" outlineLevel="0" collapsed="false">
      <c r="A651" s="47"/>
      <c r="B651" s="25"/>
      <c r="C651" s="26"/>
      <c r="D651" s="26"/>
      <c r="E651" s="36"/>
      <c r="F651" s="28"/>
      <c r="G651" s="28"/>
      <c r="H651" s="23" t="n">
        <f aca="false">E651+D651-C651</f>
        <v>0</v>
      </c>
      <c r="I651" s="23" t="n">
        <f aca="false">SUM(C651:E651)</f>
        <v>0</v>
      </c>
    </row>
    <row r="652" customFormat="false" ht="18.75" hidden="true" customHeight="false" outlineLevel="0" collapsed="false">
      <c r="A652" s="47"/>
      <c r="B652" s="25"/>
      <c r="C652" s="26"/>
      <c r="D652" s="26"/>
      <c r="E652" s="36"/>
      <c r="F652" s="28"/>
      <c r="G652" s="28"/>
      <c r="H652" s="23" t="n">
        <f aca="false">E652+D652-C652</f>
        <v>0</v>
      </c>
      <c r="I652" s="23" t="n">
        <f aca="false">SUM(C652:E652)</f>
        <v>0</v>
      </c>
    </row>
    <row r="653" customFormat="false" ht="18.75" hidden="true" customHeight="false" outlineLevel="0" collapsed="false">
      <c r="A653" s="47"/>
      <c r="B653" s="25"/>
      <c r="C653" s="26"/>
      <c r="D653" s="26"/>
      <c r="E653" s="36"/>
      <c r="F653" s="28"/>
      <c r="G653" s="28"/>
      <c r="H653" s="23" t="n">
        <f aca="false">E653+D653-C653</f>
        <v>0</v>
      </c>
      <c r="I653" s="23" t="n">
        <f aca="false">SUM(C653:E653)</f>
        <v>0</v>
      </c>
    </row>
    <row r="654" s="24" customFormat="true" ht="18.75" hidden="true" customHeight="false" outlineLevel="0" collapsed="false">
      <c r="A654" s="47" t="s">
        <v>24</v>
      </c>
      <c r="B654" s="72"/>
      <c r="C654" s="26"/>
      <c r="D654" s="26"/>
      <c r="E654" s="26"/>
      <c r="F654" s="23"/>
      <c r="G654" s="23"/>
      <c r="H654" s="23" t="n">
        <f aca="false">E654+D654-C654</f>
        <v>0</v>
      </c>
      <c r="I654" s="23" t="n">
        <f aca="false">SUM(C654:E654)</f>
        <v>0</v>
      </c>
    </row>
    <row r="655" s="24" customFormat="true" ht="18.75" hidden="true" customHeight="false" outlineLevel="0" collapsed="false">
      <c r="A655" s="47"/>
      <c r="B655" s="25"/>
      <c r="C655" s="26"/>
      <c r="D655" s="26"/>
      <c r="E655" s="26"/>
      <c r="F655" s="51"/>
      <c r="G655" s="51"/>
      <c r="H655" s="23" t="n">
        <f aca="false">E655+D655-C655</f>
        <v>0</v>
      </c>
      <c r="I655" s="23" t="n">
        <f aca="false">SUM(C655:E655)</f>
        <v>0</v>
      </c>
    </row>
    <row r="656" customFormat="false" ht="18.75" hidden="true" customHeight="false" outlineLevel="0" collapsed="false">
      <c r="A656" s="47"/>
      <c r="B656" s="25"/>
      <c r="C656" s="26"/>
      <c r="D656" s="26"/>
      <c r="E656" s="27"/>
      <c r="F656" s="51"/>
      <c r="G656" s="51"/>
      <c r="H656" s="23" t="n">
        <f aca="false">E656+D656-C656</f>
        <v>0</v>
      </c>
      <c r="I656" s="23" t="n">
        <f aca="false">SUM(C656:E656)</f>
        <v>0</v>
      </c>
    </row>
    <row r="657" customFormat="false" ht="18.75" hidden="true" customHeight="false" outlineLevel="0" collapsed="false">
      <c r="A657" s="47"/>
      <c r="B657" s="25"/>
      <c r="C657" s="26"/>
      <c r="D657" s="26"/>
      <c r="E657" s="26"/>
      <c r="F657" s="28"/>
      <c r="G657" s="28"/>
      <c r="H657" s="23" t="n">
        <f aca="false">E657+D657-C657</f>
        <v>0</v>
      </c>
      <c r="I657" s="23" t="n">
        <f aca="false">SUM(C657:E657)</f>
        <v>0</v>
      </c>
    </row>
    <row r="658" customFormat="false" ht="18.75" hidden="true" customHeight="false" outlineLevel="0" collapsed="false">
      <c r="A658" s="47"/>
      <c r="B658" s="25"/>
      <c r="C658" s="26"/>
      <c r="D658" s="26"/>
      <c r="E658" s="26"/>
      <c r="F658" s="28"/>
      <c r="G658" s="28"/>
      <c r="H658" s="23" t="n">
        <f aca="false">E658+D658-C658</f>
        <v>0</v>
      </c>
      <c r="I658" s="23" t="n">
        <f aca="false">SUM(C658:E658)</f>
        <v>0</v>
      </c>
    </row>
    <row r="659" customFormat="false" ht="18.75" hidden="true" customHeight="false" outlineLevel="0" collapsed="false">
      <c r="A659" s="47"/>
      <c r="B659" s="25"/>
      <c r="C659" s="26"/>
      <c r="D659" s="26"/>
      <c r="E659" s="26"/>
      <c r="F659" s="28"/>
      <c r="G659" s="28"/>
      <c r="H659" s="23" t="n">
        <f aca="false">E659+D659-C659</f>
        <v>0</v>
      </c>
      <c r="I659" s="23" t="n">
        <f aca="false">SUM(C659:E659)</f>
        <v>0</v>
      </c>
    </row>
    <row r="660" customFormat="false" ht="18.75" hidden="true" customHeight="false" outlineLevel="0" collapsed="false">
      <c r="A660" s="47"/>
      <c r="B660" s="25"/>
      <c r="C660" s="26"/>
      <c r="D660" s="26"/>
      <c r="E660" s="26"/>
      <c r="F660" s="28"/>
      <c r="G660" s="28"/>
      <c r="H660" s="23" t="n">
        <f aca="false">E660+D660-C660</f>
        <v>0</v>
      </c>
      <c r="I660" s="23" t="n">
        <f aca="false">SUM(C660:E660)</f>
        <v>0</v>
      </c>
    </row>
    <row r="661" customFormat="false" ht="18.75" hidden="true" customHeight="false" outlineLevel="0" collapsed="false">
      <c r="A661" s="47"/>
      <c r="B661" s="25"/>
      <c r="C661" s="26"/>
      <c r="D661" s="26"/>
      <c r="E661" s="26"/>
      <c r="F661" s="28"/>
      <c r="G661" s="28"/>
      <c r="H661" s="23" t="n">
        <f aca="false">E661+D661-C661</f>
        <v>0</v>
      </c>
      <c r="I661" s="23" t="n">
        <f aca="false">SUM(C661:E661)</f>
        <v>0</v>
      </c>
    </row>
    <row r="662" customFormat="false" ht="18.75" hidden="true" customHeight="false" outlineLevel="0" collapsed="false">
      <c r="A662" s="47"/>
      <c r="B662" s="25"/>
      <c r="C662" s="26"/>
      <c r="D662" s="26"/>
      <c r="E662" s="26"/>
      <c r="F662" s="28"/>
      <c r="G662" s="28"/>
      <c r="H662" s="23" t="n">
        <f aca="false">E662+D662-C662</f>
        <v>0</v>
      </c>
      <c r="I662" s="23" t="n">
        <f aca="false">SUM(C662:E662)</f>
        <v>0</v>
      </c>
    </row>
    <row r="663" customFormat="false" ht="18.75" hidden="true" customHeight="false" outlineLevel="0" collapsed="false">
      <c r="A663" s="47"/>
      <c r="B663" s="25"/>
      <c r="C663" s="26"/>
      <c r="D663" s="26"/>
      <c r="E663" s="26"/>
      <c r="F663" s="28"/>
      <c r="G663" s="28"/>
      <c r="H663" s="23" t="n">
        <f aca="false">E663+D663-C663</f>
        <v>0</v>
      </c>
      <c r="I663" s="23" t="n">
        <f aca="false">SUM(C663:E663)</f>
        <v>0</v>
      </c>
    </row>
    <row r="664" customFormat="false" ht="18.75" hidden="true" customHeight="false" outlineLevel="0" collapsed="false">
      <c r="A664" s="47"/>
      <c r="B664" s="25"/>
      <c r="C664" s="26"/>
      <c r="D664" s="26"/>
      <c r="E664" s="26"/>
      <c r="F664" s="28"/>
      <c r="G664" s="28"/>
      <c r="H664" s="23" t="n">
        <f aca="false">E664+D664-C664</f>
        <v>0</v>
      </c>
      <c r="I664" s="23" t="n">
        <f aca="false">SUM(C664:E664)</f>
        <v>0</v>
      </c>
    </row>
    <row r="665" customFormat="false" ht="18.75" hidden="true" customHeight="false" outlineLevel="0" collapsed="false">
      <c r="A665" s="47"/>
      <c r="B665" s="25"/>
      <c r="C665" s="26"/>
      <c r="D665" s="26"/>
      <c r="E665" s="26"/>
      <c r="F665" s="28"/>
      <c r="G665" s="28"/>
      <c r="H665" s="23" t="n">
        <f aca="false">E665+D665-C665</f>
        <v>0</v>
      </c>
      <c r="I665" s="23" t="n">
        <f aca="false">SUM(C665:E665)</f>
        <v>0</v>
      </c>
    </row>
    <row r="666" customFormat="false" ht="18.75" hidden="true" customHeight="false" outlineLevel="0" collapsed="false">
      <c r="A666" s="47"/>
      <c r="B666" s="25"/>
      <c r="C666" s="26"/>
      <c r="D666" s="26"/>
      <c r="E666" s="26"/>
      <c r="F666" s="28"/>
      <c r="G666" s="28"/>
      <c r="H666" s="23" t="n">
        <f aca="false">E666+D666-C666</f>
        <v>0</v>
      </c>
      <c r="I666" s="23" t="n">
        <f aca="false">SUM(C666:E666)</f>
        <v>0</v>
      </c>
    </row>
    <row r="667" customFormat="false" ht="18.75" hidden="true" customHeight="false" outlineLevel="0" collapsed="false">
      <c r="A667" s="47"/>
      <c r="B667" s="25"/>
      <c r="C667" s="26"/>
      <c r="D667" s="26"/>
      <c r="E667" s="26"/>
      <c r="F667" s="28"/>
      <c r="G667" s="28"/>
      <c r="H667" s="23" t="n">
        <f aca="false">E667+D667-C667</f>
        <v>0</v>
      </c>
      <c r="I667" s="23" t="n">
        <f aca="false">SUM(C667:E667)</f>
        <v>0</v>
      </c>
    </row>
    <row r="668" customFormat="false" ht="18.75" hidden="true" customHeight="false" outlineLevel="0" collapsed="false">
      <c r="A668" s="47"/>
      <c r="B668" s="25"/>
      <c r="C668" s="26"/>
      <c r="D668" s="26"/>
      <c r="E668" s="26"/>
      <c r="F668" s="28"/>
      <c r="G668" s="28"/>
      <c r="H668" s="23" t="n">
        <f aca="false">E668+D668-C668</f>
        <v>0</v>
      </c>
      <c r="I668" s="23" t="n">
        <f aca="false">SUM(C668:E668)</f>
        <v>0</v>
      </c>
    </row>
    <row r="669" customFormat="false" ht="18.75" hidden="true" customHeight="false" outlineLevel="0" collapsed="false">
      <c r="A669" s="47"/>
      <c r="B669" s="56"/>
      <c r="C669" s="27"/>
      <c r="D669" s="26"/>
      <c r="E669" s="26"/>
      <c r="F669" s="28"/>
      <c r="G669" s="28"/>
      <c r="H669" s="23" t="n">
        <f aca="false">E669+D669-C669</f>
        <v>0</v>
      </c>
      <c r="I669" s="23" t="n">
        <f aca="false">SUM(C669:E669)</f>
        <v>0</v>
      </c>
    </row>
    <row r="670" customFormat="false" ht="18.75" hidden="true" customHeight="false" outlineLevel="0" collapsed="false">
      <c r="A670" s="47"/>
      <c r="B670" s="56"/>
      <c r="C670" s="27"/>
      <c r="D670" s="26"/>
      <c r="E670" s="26"/>
      <c r="F670" s="28"/>
      <c r="G670" s="28"/>
      <c r="H670" s="23" t="n">
        <f aca="false">E670+D670-C670</f>
        <v>0</v>
      </c>
      <c r="I670" s="23" t="n">
        <f aca="false">SUM(C670:E670)</f>
        <v>0</v>
      </c>
    </row>
    <row r="671" customFormat="false" ht="18.75" hidden="true" customHeight="false" outlineLevel="0" collapsed="false">
      <c r="A671" s="47"/>
      <c r="B671" s="25"/>
      <c r="C671" s="27"/>
      <c r="D671" s="27"/>
      <c r="E671" s="27"/>
      <c r="F671" s="28"/>
      <c r="G671" s="28"/>
      <c r="H671" s="23" t="n">
        <f aca="false">E671+D671-C671</f>
        <v>0</v>
      </c>
      <c r="I671" s="23" t="n">
        <f aca="false">SUM(C671:E671)</f>
        <v>0</v>
      </c>
    </row>
    <row r="672" customFormat="false" ht="18.75" hidden="true" customHeight="false" outlineLevel="0" collapsed="false">
      <c r="A672" s="47"/>
      <c r="B672" s="25"/>
      <c r="C672" s="27"/>
      <c r="D672" s="27"/>
      <c r="E672" s="27"/>
      <c r="F672" s="28"/>
      <c r="G672" s="28"/>
      <c r="H672" s="23" t="n">
        <f aca="false">E672+D672-C672</f>
        <v>0</v>
      </c>
      <c r="I672" s="23" t="n">
        <f aca="false">SUM(C672:E672)</f>
        <v>0</v>
      </c>
    </row>
    <row r="673" customFormat="false" ht="18.75" hidden="true" customHeight="false" outlineLevel="0" collapsed="false">
      <c r="A673" s="47"/>
      <c r="B673" s="25"/>
      <c r="C673" s="27"/>
      <c r="D673" s="27"/>
      <c r="E673" s="27"/>
      <c r="F673" s="28"/>
      <c r="G673" s="28"/>
      <c r="H673" s="23" t="n">
        <f aca="false">E673+D673-C673</f>
        <v>0</v>
      </c>
      <c r="I673" s="23" t="n">
        <f aca="false">SUM(C673:E673)</f>
        <v>0</v>
      </c>
    </row>
    <row r="674" customFormat="false" ht="18.75" hidden="true" customHeight="false" outlineLevel="0" collapsed="false">
      <c r="A674" s="47"/>
      <c r="B674" s="37"/>
      <c r="C674" s="38"/>
      <c r="D674" s="38"/>
      <c r="E674" s="39"/>
      <c r="F674" s="28"/>
      <c r="G674" s="28"/>
      <c r="H674" s="23" t="n">
        <f aca="false">E674+D674-C674</f>
        <v>0</v>
      </c>
      <c r="I674" s="23" t="n">
        <f aca="false">SUM(C674:E674)</f>
        <v>0</v>
      </c>
    </row>
    <row r="675" customFormat="false" ht="18.75" hidden="true" customHeight="false" outlineLevel="0" collapsed="false">
      <c r="A675" s="47"/>
      <c r="B675" s="37"/>
      <c r="C675" s="38"/>
      <c r="D675" s="38"/>
      <c r="E675" s="39"/>
      <c r="F675" s="28"/>
      <c r="G675" s="28"/>
      <c r="H675" s="23" t="n">
        <f aca="false">E675+D675-C675</f>
        <v>0</v>
      </c>
      <c r="I675" s="23" t="n">
        <f aca="false">SUM(C675:E675)</f>
        <v>0</v>
      </c>
    </row>
    <row r="676" customFormat="false" ht="18.75" hidden="true" customHeight="false" outlineLevel="0" collapsed="false">
      <c r="A676" s="47"/>
      <c r="B676" s="37"/>
      <c r="C676" s="38"/>
      <c r="D676" s="38"/>
      <c r="E676" s="39"/>
      <c r="F676" s="28"/>
      <c r="G676" s="28"/>
      <c r="H676" s="23" t="n">
        <f aca="false">E676+D676-C676</f>
        <v>0</v>
      </c>
      <c r="I676" s="23" t="n">
        <f aca="false">SUM(C676:E676)</f>
        <v>0</v>
      </c>
    </row>
    <row r="677" customFormat="false" ht="18.75" hidden="true" customHeight="false" outlineLevel="0" collapsed="false">
      <c r="A677" s="47"/>
      <c r="B677" s="37"/>
      <c r="C677" s="38"/>
      <c r="D677" s="38"/>
      <c r="E677" s="39"/>
      <c r="F677" s="28"/>
      <c r="G677" s="28"/>
      <c r="H677" s="23" t="n">
        <f aca="false">E677+D677-C677</f>
        <v>0</v>
      </c>
      <c r="I677" s="23" t="n">
        <f aca="false">SUM(C677:E677)</f>
        <v>0</v>
      </c>
    </row>
    <row r="678" customFormat="false" ht="18.75" hidden="true" customHeight="false" outlineLevel="0" collapsed="false">
      <c r="A678" s="47"/>
      <c r="B678" s="37"/>
      <c r="C678" s="38"/>
      <c r="D678" s="38"/>
      <c r="E678" s="39"/>
      <c r="F678" s="28"/>
      <c r="G678" s="28"/>
      <c r="H678" s="23" t="n">
        <f aca="false">E678+D678-C678</f>
        <v>0</v>
      </c>
      <c r="I678" s="23" t="n">
        <f aca="false">SUM(C678:E678)</f>
        <v>0</v>
      </c>
    </row>
    <row r="679" customFormat="false" ht="18.75" hidden="true" customHeight="false" outlineLevel="0" collapsed="false">
      <c r="A679" s="47"/>
      <c r="B679" s="37"/>
      <c r="C679" s="38"/>
      <c r="D679" s="38"/>
      <c r="E679" s="39"/>
      <c r="F679" s="28"/>
      <c r="G679" s="28"/>
      <c r="H679" s="23" t="n">
        <f aca="false">E679+D679-C679</f>
        <v>0</v>
      </c>
      <c r="I679" s="23" t="n">
        <f aca="false">SUM(C679:E679)</f>
        <v>0</v>
      </c>
    </row>
    <row r="680" customFormat="false" ht="18.75" hidden="true" customHeight="false" outlineLevel="0" collapsed="false">
      <c r="A680" s="47"/>
      <c r="B680" s="37"/>
      <c r="C680" s="38"/>
      <c r="D680" s="38"/>
      <c r="E680" s="39"/>
      <c r="F680" s="28"/>
      <c r="G680" s="28"/>
      <c r="H680" s="23" t="n">
        <f aca="false">E680+D680-C680</f>
        <v>0</v>
      </c>
      <c r="I680" s="23" t="n">
        <f aca="false">SUM(C680:E680)</f>
        <v>0</v>
      </c>
    </row>
    <row r="681" customFormat="false" ht="18.75" hidden="true" customHeight="false" outlineLevel="0" collapsed="false">
      <c r="A681" s="47"/>
      <c r="B681" s="37"/>
      <c r="C681" s="38"/>
      <c r="D681" s="38"/>
      <c r="E681" s="39"/>
      <c r="F681" s="28"/>
      <c r="G681" s="28"/>
      <c r="H681" s="23" t="n">
        <f aca="false">E681+D681-C681</f>
        <v>0</v>
      </c>
      <c r="I681" s="23" t="n">
        <f aca="false">SUM(C681:E681)</f>
        <v>0</v>
      </c>
    </row>
    <row r="682" customFormat="false" ht="18.75" hidden="true" customHeight="false" outlineLevel="0" collapsed="false">
      <c r="A682" s="47"/>
      <c r="B682" s="37"/>
      <c r="C682" s="38"/>
      <c r="D682" s="38"/>
      <c r="E682" s="39"/>
      <c r="F682" s="28"/>
      <c r="G682" s="28"/>
      <c r="H682" s="23" t="n">
        <f aca="false">E682+D682-C682</f>
        <v>0</v>
      </c>
      <c r="I682" s="23" t="n">
        <f aca="false">SUM(C682:E682)</f>
        <v>0</v>
      </c>
    </row>
    <row r="683" customFormat="false" ht="18.75" hidden="true" customHeight="false" outlineLevel="0" collapsed="false">
      <c r="A683" s="47"/>
      <c r="B683" s="37"/>
      <c r="C683" s="38"/>
      <c r="D683" s="38"/>
      <c r="E683" s="39"/>
      <c r="F683" s="28"/>
      <c r="G683" s="28"/>
      <c r="H683" s="23" t="n">
        <f aca="false">E683+D683-C683</f>
        <v>0</v>
      </c>
      <c r="I683" s="23" t="n">
        <f aca="false">SUM(C683:E683)</f>
        <v>0</v>
      </c>
    </row>
    <row r="684" customFormat="false" ht="18.75" hidden="true" customHeight="false" outlineLevel="0" collapsed="false">
      <c r="A684" s="47"/>
      <c r="B684" s="37"/>
      <c r="C684" s="38"/>
      <c r="D684" s="38"/>
      <c r="E684" s="39"/>
      <c r="F684" s="28"/>
      <c r="G684" s="28"/>
      <c r="H684" s="23" t="n">
        <f aca="false">E684+D684-C684</f>
        <v>0</v>
      </c>
      <c r="I684" s="23" t="n">
        <f aca="false">SUM(C684:E684)</f>
        <v>0</v>
      </c>
    </row>
    <row r="685" customFormat="false" ht="18.75" hidden="true" customHeight="false" outlineLevel="0" collapsed="false">
      <c r="A685" s="47"/>
      <c r="B685" s="37"/>
      <c r="C685" s="38"/>
      <c r="D685" s="38"/>
      <c r="E685" s="39"/>
      <c r="F685" s="28"/>
      <c r="G685" s="28"/>
      <c r="H685" s="23" t="n">
        <f aca="false">E685+D685-C685</f>
        <v>0</v>
      </c>
      <c r="I685" s="23" t="n">
        <f aca="false">SUM(C685:E685)</f>
        <v>0</v>
      </c>
    </row>
    <row r="686" customFormat="false" ht="18.75" hidden="true" customHeight="false" outlineLevel="0" collapsed="false">
      <c r="A686" s="47"/>
      <c r="B686" s="37"/>
      <c r="C686" s="40"/>
      <c r="D686" s="40"/>
      <c r="E686" s="41"/>
      <c r="F686" s="28"/>
      <c r="G686" s="28"/>
      <c r="H686" s="23" t="n">
        <f aca="false">E686+D686-C686</f>
        <v>0</v>
      </c>
      <c r="I686" s="23" t="n">
        <f aca="false">SUM(C686:E686)</f>
        <v>0</v>
      </c>
    </row>
    <row r="687" customFormat="false" ht="18.75" hidden="true" customHeight="false" outlineLevel="0" collapsed="false">
      <c r="A687" s="47"/>
      <c r="B687" s="37"/>
      <c r="C687" s="40"/>
      <c r="D687" s="40"/>
      <c r="E687" s="41"/>
      <c r="F687" s="28"/>
      <c r="G687" s="28"/>
      <c r="H687" s="23" t="n">
        <f aca="false">E687+D687-C687</f>
        <v>0</v>
      </c>
      <c r="I687" s="23" t="n">
        <f aca="false">SUM(C687:E687)</f>
        <v>0</v>
      </c>
    </row>
    <row r="688" customFormat="false" ht="18.75" hidden="true" customHeight="false" outlineLevel="0" collapsed="false">
      <c r="A688" s="47"/>
      <c r="B688" s="56"/>
      <c r="C688" s="36"/>
      <c r="D688" s="26"/>
      <c r="E688" s="26"/>
      <c r="F688" s="28"/>
      <c r="G688" s="28"/>
      <c r="H688" s="23" t="n">
        <f aca="false">E688+D688-C688</f>
        <v>0</v>
      </c>
      <c r="I688" s="23" t="n">
        <f aca="false">SUM(C688:E688)</f>
        <v>0</v>
      </c>
    </row>
    <row r="689" customFormat="false" ht="18.75" hidden="true" customHeight="false" outlineLevel="0" collapsed="false">
      <c r="A689" s="47"/>
      <c r="B689" s="56"/>
      <c r="C689" s="36"/>
      <c r="D689" s="26"/>
      <c r="E689" s="26"/>
      <c r="F689" s="28"/>
      <c r="G689" s="28"/>
      <c r="H689" s="23" t="n">
        <f aca="false">E689+D689-C689</f>
        <v>0</v>
      </c>
      <c r="I689" s="23" t="n">
        <f aca="false">SUM(C689:E689)</f>
        <v>0</v>
      </c>
    </row>
    <row r="690" customFormat="false" ht="18.75" hidden="true" customHeight="false" outlineLevel="0" collapsed="false">
      <c r="A690" s="47"/>
      <c r="B690" s="56"/>
      <c r="C690" s="36"/>
      <c r="D690" s="26"/>
      <c r="E690" s="26"/>
      <c r="F690" s="28"/>
      <c r="G690" s="28"/>
      <c r="H690" s="23" t="n">
        <f aca="false">E690+D690-C690</f>
        <v>0</v>
      </c>
      <c r="I690" s="23" t="n">
        <f aca="false">SUM(C690:E690)</f>
        <v>0</v>
      </c>
    </row>
    <row r="691" customFormat="false" ht="18.75" hidden="true" customHeight="false" outlineLevel="0" collapsed="false">
      <c r="A691" s="47"/>
      <c r="B691" s="56"/>
      <c r="C691" s="36"/>
      <c r="D691" s="26"/>
      <c r="E691" s="26"/>
      <c r="F691" s="28"/>
      <c r="G691" s="28"/>
      <c r="H691" s="23" t="n">
        <f aca="false">E691+D691-C691</f>
        <v>0</v>
      </c>
      <c r="I691" s="23" t="n">
        <f aca="false">SUM(C691:E691)</f>
        <v>0</v>
      </c>
    </row>
    <row r="692" customFormat="false" ht="18.75" hidden="true" customHeight="false" outlineLevel="0" collapsed="false">
      <c r="A692" s="47"/>
      <c r="B692" s="56"/>
      <c r="C692" s="36"/>
      <c r="D692" s="26"/>
      <c r="E692" s="26"/>
      <c r="F692" s="28"/>
      <c r="G692" s="28"/>
      <c r="H692" s="23" t="n">
        <f aca="false">E692+D692-C692</f>
        <v>0</v>
      </c>
      <c r="I692" s="23" t="n">
        <f aca="false">SUM(C692:E692)</f>
        <v>0</v>
      </c>
    </row>
    <row r="693" customFormat="false" ht="18.75" hidden="true" customHeight="false" outlineLevel="0" collapsed="false">
      <c r="A693" s="47"/>
      <c r="B693" s="56"/>
      <c r="C693" s="36"/>
      <c r="D693" s="26"/>
      <c r="E693" s="26"/>
      <c r="F693" s="28"/>
      <c r="G693" s="28"/>
      <c r="H693" s="23" t="n">
        <f aca="false">E693+D693-C693</f>
        <v>0</v>
      </c>
      <c r="I693" s="23" t="n">
        <f aca="false">SUM(C693:E693)</f>
        <v>0</v>
      </c>
    </row>
    <row r="694" customFormat="false" ht="18.75" hidden="true" customHeight="false" outlineLevel="0" collapsed="false">
      <c r="A694" s="47"/>
      <c r="B694" s="56"/>
      <c r="C694" s="36"/>
      <c r="D694" s="26"/>
      <c r="E694" s="26"/>
      <c r="F694" s="28"/>
      <c r="G694" s="28"/>
      <c r="H694" s="23" t="n">
        <f aca="false">E694+D694-C694</f>
        <v>0</v>
      </c>
      <c r="I694" s="23" t="n">
        <f aca="false">SUM(C694:E694)</f>
        <v>0</v>
      </c>
    </row>
    <row r="695" customFormat="false" ht="18.75" hidden="true" customHeight="false" outlineLevel="0" collapsed="false">
      <c r="A695" s="47"/>
      <c r="B695" s="56"/>
      <c r="C695" s="36"/>
      <c r="D695" s="26"/>
      <c r="E695" s="26"/>
      <c r="F695" s="28"/>
      <c r="G695" s="28"/>
      <c r="H695" s="23" t="n">
        <f aca="false">E695+D695-C695</f>
        <v>0</v>
      </c>
      <c r="I695" s="23" t="n">
        <f aca="false">SUM(C695:E695)</f>
        <v>0</v>
      </c>
    </row>
    <row r="696" customFormat="false" ht="18.75" hidden="true" customHeight="false" outlineLevel="0" collapsed="false">
      <c r="A696" s="47"/>
      <c r="B696" s="56"/>
      <c r="C696" s="36"/>
      <c r="D696" s="26"/>
      <c r="E696" s="26"/>
      <c r="F696" s="28"/>
      <c r="G696" s="28"/>
      <c r="H696" s="23" t="n">
        <f aca="false">E696+D696-C696</f>
        <v>0</v>
      </c>
      <c r="I696" s="23" t="n">
        <f aca="false">SUM(C696:E696)</f>
        <v>0</v>
      </c>
    </row>
    <row r="697" customFormat="false" ht="18.75" hidden="true" customHeight="false" outlineLevel="0" collapsed="false">
      <c r="A697" s="47"/>
      <c r="B697" s="56"/>
      <c r="C697" s="36"/>
      <c r="D697" s="26"/>
      <c r="E697" s="26"/>
      <c r="F697" s="28"/>
      <c r="G697" s="28"/>
      <c r="H697" s="23" t="n">
        <f aca="false">E697+D697-C697</f>
        <v>0</v>
      </c>
      <c r="I697" s="23" t="n">
        <f aca="false">SUM(C697:E697)</f>
        <v>0</v>
      </c>
    </row>
    <row r="698" customFormat="false" ht="18.75" hidden="true" customHeight="false" outlineLevel="0" collapsed="false">
      <c r="A698" s="47"/>
      <c r="B698" s="43"/>
      <c r="C698" s="44"/>
      <c r="D698" s="44"/>
      <c r="E698" s="44"/>
      <c r="F698" s="44" t="n">
        <f aca="false">SUM(F654:F669)</f>
        <v>0</v>
      </c>
      <c r="G698" s="44" t="n">
        <f aca="false">SUM(G654:G669)</f>
        <v>0</v>
      </c>
      <c r="H698" s="23" t="n">
        <f aca="false">E698+D698-C698</f>
        <v>0</v>
      </c>
      <c r="I698" s="23" t="n">
        <f aca="false">SUM(C698:E698)</f>
        <v>0</v>
      </c>
    </row>
    <row r="699" customFormat="false" ht="18.75" hidden="true" customHeight="false" outlineLevel="0" collapsed="false">
      <c r="A699" s="47" t="s">
        <v>25</v>
      </c>
      <c r="B699" s="25"/>
      <c r="C699" s="26"/>
      <c r="D699" s="26"/>
      <c r="E699" s="26"/>
      <c r="F699" s="51"/>
      <c r="G699" s="51"/>
      <c r="H699" s="23" t="n">
        <f aca="false">E699+D699-C699</f>
        <v>0</v>
      </c>
      <c r="I699" s="23" t="n">
        <f aca="false">SUM(C699:E699)</f>
        <v>0</v>
      </c>
    </row>
    <row r="700" customFormat="false" ht="18.75" hidden="true" customHeight="false" outlineLevel="0" collapsed="false">
      <c r="A700" s="47"/>
      <c r="B700" s="25"/>
      <c r="C700" s="26"/>
      <c r="D700" s="26"/>
      <c r="E700" s="27"/>
      <c r="F700" s="51"/>
      <c r="G700" s="51"/>
      <c r="H700" s="23" t="n">
        <f aca="false">E700+D700-C700</f>
        <v>0</v>
      </c>
      <c r="I700" s="23" t="n">
        <f aca="false">SUM(C700:E700)</f>
        <v>0</v>
      </c>
    </row>
    <row r="701" customFormat="false" ht="18.75" hidden="true" customHeight="false" outlineLevel="0" collapsed="false">
      <c r="A701" s="47"/>
      <c r="B701" s="25"/>
      <c r="C701" s="26"/>
      <c r="D701" s="26"/>
      <c r="E701" s="29"/>
      <c r="F701" s="28"/>
      <c r="G701" s="28"/>
      <c r="H701" s="23" t="n">
        <f aca="false">E701+D701-C701</f>
        <v>0</v>
      </c>
      <c r="I701" s="23" t="n">
        <f aca="false">SUM(C701:E701)</f>
        <v>0</v>
      </c>
    </row>
    <row r="702" customFormat="false" ht="18.75" hidden="true" customHeight="false" outlineLevel="0" collapsed="false">
      <c r="A702" s="47"/>
      <c r="B702" s="25"/>
      <c r="C702" s="26"/>
      <c r="D702" s="26"/>
      <c r="E702" s="29"/>
      <c r="F702" s="28"/>
      <c r="G702" s="28"/>
      <c r="H702" s="23" t="n">
        <f aca="false">E702+D702-C702</f>
        <v>0</v>
      </c>
      <c r="I702" s="23" t="n">
        <f aca="false">SUM(C702:E702)</f>
        <v>0</v>
      </c>
    </row>
    <row r="703" customFormat="false" ht="18.75" hidden="true" customHeight="false" outlineLevel="0" collapsed="false">
      <c r="A703" s="47"/>
      <c r="B703" s="25"/>
      <c r="C703" s="26"/>
      <c r="D703" s="26"/>
      <c r="E703" s="29"/>
      <c r="F703" s="28"/>
      <c r="G703" s="28"/>
      <c r="H703" s="23" t="n">
        <f aca="false">E703+D703-C703</f>
        <v>0</v>
      </c>
      <c r="I703" s="23" t="n">
        <f aca="false">SUM(C703:E703)</f>
        <v>0</v>
      </c>
    </row>
    <row r="704" customFormat="false" ht="18.75" hidden="true" customHeight="false" outlineLevel="0" collapsed="false">
      <c r="A704" s="47"/>
      <c r="B704" s="30"/>
      <c r="C704" s="62"/>
      <c r="D704" s="62"/>
      <c r="E704" s="29"/>
      <c r="F704" s="28"/>
      <c r="G704" s="28"/>
      <c r="H704" s="23" t="n">
        <f aca="false">E704+D704-C704</f>
        <v>0</v>
      </c>
      <c r="I704" s="23" t="n">
        <f aca="false">SUM(C704:E704)</f>
        <v>0</v>
      </c>
    </row>
    <row r="705" customFormat="false" ht="18.75" hidden="true" customHeight="false" outlineLevel="0" collapsed="false">
      <c r="A705" s="47"/>
      <c r="B705" s="30"/>
      <c r="C705" s="26"/>
      <c r="D705" s="26"/>
      <c r="E705" s="27"/>
      <c r="F705" s="28"/>
      <c r="G705" s="28"/>
      <c r="H705" s="23" t="n">
        <f aca="false">E705+D705-C705</f>
        <v>0</v>
      </c>
      <c r="I705" s="23" t="n">
        <f aca="false">SUM(C705:E705)</f>
        <v>0</v>
      </c>
    </row>
    <row r="706" customFormat="false" ht="18.75" hidden="true" customHeight="false" outlineLevel="0" collapsed="false">
      <c r="A706" s="47"/>
      <c r="B706" s="25"/>
      <c r="C706" s="26"/>
      <c r="D706" s="26"/>
      <c r="E706" s="29"/>
      <c r="F706" s="28"/>
      <c r="G706" s="28"/>
      <c r="H706" s="23" t="n">
        <f aca="false">E706+D706-C706</f>
        <v>0</v>
      </c>
      <c r="I706" s="23" t="n">
        <f aca="false">SUM(C706:E706)</f>
        <v>0</v>
      </c>
    </row>
    <row r="707" customFormat="false" ht="18.75" hidden="true" customHeight="false" outlineLevel="0" collapsed="false">
      <c r="A707" s="47"/>
      <c r="B707" s="25"/>
      <c r="C707" s="26"/>
      <c r="D707" s="26"/>
      <c r="E707" s="29"/>
      <c r="F707" s="28"/>
      <c r="G707" s="28"/>
      <c r="H707" s="23" t="n">
        <f aca="false">E707+D707-C707</f>
        <v>0</v>
      </c>
      <c r="I707" s="23" t="n">
        <f aca="false">SUM(C707:E707)</f>
        <v>0</v>
      </c>
    </row>
    <row r="708" customFormat="false" ht="18.75" hidden="true" customHeight="false" outlineLevel="0" collapsed="false">
      <c r="A708" s="47"/>
      <c r="B708" s="25"/>
      <c r="C708" s="26"/>
      <c r="D708" s="26"/>
      <c r="E708" s="29"/>
      <c r="F708" s="28"/>
      <c r="G708" s="28"/>
      <c r="H708" s="23" t="n">
        <f aca="false">E708+D708-C708</f>
        <v>0</v>
      </c>
      <c r="I708" s="23" t="n">
        <f aca="false">SUM(C708:E708)</f>
        <v>0</v>
      </c>
    </row>
    <row r="709" customFormat="false" ht="18.75" hidden="true" customHeight="false" outlineLevel="0" collapsed="false">
      <c r="A709" s="47"/>
      <c r="B709" s="25"/>
      <c r="C709" s="26"/>
      <c r="D709" s="26"/>
      <c r="E709" s="29"/>
      <c r="F709" s="28"/>
      <c r="G709" s="28"/>
      <c r="H709" s="23" t="n">
        <f aca="false">E709+D709-C709</f>
        <v>0</v>
      </c>
      <c r="I709" s="23" t="n">
        <f aca="false">SUM(C709:E709)</f>
        <v>0</v>
      </c>
    </row>
    <row r="710" customFormat="false" ht="18.75" hidden="true" customHeight="false" outlineLevel="0" collapsed="false">
      <c r="A710" s="47"/>
      <c r="B710" s="25"/>
      <c r="C710" s="26"/>
      <c r="D710" s="26"/>
      <c r="E710" s="29"/>
      <c r="F710" s="28"/>
      <c r="G710" s="28"/>
      <c r="H710" s="23" t="n">
        <f aca="false">E710+D710-C710</f>
        <v>0</v>
      </c>
      <c r="I710" s="23" t="n">
        <f aca="false">SUM(C710:E710)</f>
        <v>0</v>
      </c>
    </row>
    <row r="711" customFormat="false" ht="18.75" hidden="true" customHeight="false" outlineLevel="0" collapsed="false">
      <c r="A711" s="47"/>
      <c r="B711" s="25"/>
      <c r="C711" s="26"/>
      <c r="D711" s="26"/>
      <c r="E711" s="29"/>
      <c r="F711" s="28"/>
      <c r="G711" s="28"/>
      <c r="H711" s="23" t="n">
        <f aca="false">E711+D711-C711</f>
        <v>0</v>
      </c>
      <c r="I711" s="23" t="n">
        <f aca="false">SUM(C711:E711)</f>
        <v>0</v>
      </c>
    </row>
    <row r="712" customFormat="false" ht="18.75" hidden="true" customHeight="false" outlineLevel="0" collapsed="false">
      <c r="A712" s="47"/>
      <c r="B712" s="25"/>
      <c r="C712" s="26"/>
      <c r="D712" s="26"/>
      <c r="E712" s="27"/>
      <c r="F712" s="28"/>
      <c r="G712" s="28"/>
      <c r="H712" s="23" t="n">
        <f aca="false">E712+D712-C712</f>
        <v>0</v>
      </c>
      <c r="I712" s="23" t="n">
        <f aca="false">SUM(C712:E712)</f>
        <v>0</v>
      </c>
    </row>
    <row r="713" customFormat="false" ht="18.75" hidden="true" customHeight="false" outlineLevel="0" collapsed="false">
      <c r="A713" s="47"/>
      <c r="B713" s="25"/>
      <c r="C713" s="26"/>
      <c r="D713" s="26"/>
      <c r="E713" s="27"/>
      <c r="F713" s="28"/>
      <c r="G713" s="28"/>
      <c r="H713" s="23" t="n">
        <f aca="false">E713+D713-C713</f>
        <v>0</v>
      </c>
      <c r="I713" s="23" t="n">
        <f aca="false">SUM(C713:E713)</f>
        <v>0</v>
      </c>
    </row>
    <row r="714" customFormat="false" ht="18.75" hidden="true" customHeight="false" outlineLevel="0" collapsed="false">
      <c r="A714" s="47"/>
      <c r="B714" s="25"/>
      <c r="C714" s="26"/>
      <c r="D714" s="26"/>
      <c r="E714" s="27"/>
      <c r="F714" s="28"/>
      <c r="G714" s="28"/>
      <c r="H714" s="23" t="n">
        <f aca="false">E714+D714-C714</f>
        <v>0</v>
      </c>
      <c r="I714" s="23" t="n">
        <f aca="false">SUM(C714:E714)</f>
        <v>0</v>
      </c>
    </row>
    <row r="715" customFormat="false" ht="18.75" hidden="true" customHeight="false" outlineLevel="0" collapsed="false">
      <c r="A715" s="47"/>
      <c r="B715" s="25"/>
      <c r="C715" s="26"/>
      <c r="D715" s="26"/>
      <c r="E715" s="27"/>
      <c r="F715" s="28"/>
      <c r="G715" s="28"/>
      <c r="H715" s="23" t="n">
        <f aca="false">E715+D715-C715</f>
        <v>0</v>
      </c>
      <c r="I715" s="23" t="n">
        <f aca="false">SUM(C715:E715)</f>
        <v>0</v>
      </c>
    </row>
    <row r="716" customFormat="false" ht="18.75" hidden="true" customHeight="false" outlineLevel="0" collapsed="false">
      <c r="A716" s="47"/>
      <c r="B716" s="25"/>
      <c r="C716" s="26"/>
      <c r="D716" s="26"/>
      <c r="E716" s="27"/>
      <c r="F716" s="28"/>
      <c r="G716" s="28"/>
      <c r="H716" s="23" t="n">
        <f aca="false">E716+D716-C716</f>
        <v>0</v>
      </c>
      <c r="I716" s="23" t="n">
        <f aca="false">SUM(C716:E716)</f>
        <v>0</v>
      </c>
    </row>
    <row r="717" customFormat="false" ht="18.75" hidden="true" customHeight="false" outlineLevel="0" collapsed="false">
      <c r="A717" s="47"/>
      <c r="B717" s="25"/>
      <c r="C717" s="26"/>
      <c r="D717" s="26"/>
      <c r="E717" s="27"/>
      <c r="F717" s="28"/>
      <c r="G717" s="28"/>
      <c r="H717" s="23" t="n">
        <f aca="false">E717+D717-C717</f>
        <v>0</v>
      </c>
      <c r="I717" s="23" t="n">
        <f aca="false">SUM(C717:E717)</f>
        <v>0</v>
      </c>
    </row>
    <row r="718" customFormat="false" ht="18.75" hidden="true" customHeight="false" outlineLevel="0" collapsed="false">
      <c r="A718" s="47"/>
      <c r="B718" s="25"/>
      <c r="C718" s="26"/>
      <c r="D718" s="26"/>
      <c r="E718" s="27"/>
      <c r="F718" s="28"/>
      <c r="G718" s="28"/>
      <c r="H718" s="23" t="n">
        <f aca="false">E718+D718-C718</f>
        <v>0</v>
      </c>
      <c r="I718" s="23" t="n">
        <f aca="false">SUM(C718:E718)</f>
        <v>0</v>
      </c>
    </row>
    <row r="719" customFormat="false" ht="18.75" hidden="true" customHeight="false" outlineLevel="0" collapsed="false">
      <c r="A719" s="47"/>
      <c r="B719" s="25"/>
      <c r="C719" s="26"/>
      <c r="D719" s="26"/>
      <c r="E719" s="27"/>
      <c r="F719" s="28"/>
      <c r="G719" s="28"/>
      <c r="H719" s="23" t="n">
        <f aca="false">E719+D719-C719</f>
        <v>0</v>
      </c>
      <c r="I719" s="23" t="n">
        <f aca="false">SUM(C719:E719)</f>
        <v>0</v>
      </c>
    </row>
    <row r="720" customFormat="false" ht="18.75" hidden="true" customHeight="false" outlineLevel="0" collapsed="false">
      <c r="A720" s="47"/>
      <c r="B720" s="25"/>
      <c r="C720" s="26"/>
      <c r="D720" s="26"/>
      <c r="E720" s="27"/>
      <c r="F720" s="28"/>
      <c r="G720" s="28"/>
      <c r="H720" s="23" t="n">
        <f aca="false">E720+D720-C720</f>
        <v>0</v>
      </c>
      <c r="I720" s="23" t="n">
        <f aca="false">SUM(C720:E720)</f>
        <v>0</v>
      </c>
    </row>
    <row r="721" customFormat="false" ht="18.75" hidden="true" customHeight="false" outlineLevel="0" collapsed="false">
      <c r="A721" s="47"/>
      <c r="B721" s="25"/>
      <c r="C721" s="26"/>
      <c r="D721" s="26"/>
      <c r="E721" s="27"/>
      <c r="F721" s="28"/>
      <c r="G721" s="28"/>
      <c r="H721" s="23" t="n">
        <f aca="false">E721+D721-C721</f>
        <v>0</v>
      </c>
      <c r="I721" s="23" t="n">
        <f aca="false">SUM(C721:E721)</f>
        <v>0</v>
      </c>
    </row>
    <row r="722" customFormat="false" ht="18.75" hidden="true" customHeight="false" outlineLevel="0" collapsed="false">
      <c r="A722" s="47"/>
      <c r="B722" s="25"/>
      <c r="C722" s="26"/>
      <c r="D722" s="26"/>
      <c r="E722" s="27"/>
      <c r="F722" s="28"/>
      <c r="G722" s="28"/>
      <c r="H722" s="23" t="n">
        <f aca="false">E722+D722-C722</f>
        <v>0</v>
      </c>
      <c r="I722" s="23" t="n">
        <f aca="false">SUM(C722:E722)</f>
        <v>0</v>
      </c>
    </row>
    <row r="723" customFormat="false" ht="18.75" hidden="true" customHeight="false" outlineLevel="0" collapsed="false">
      <c r="A723" s="47"/>
      <c r="B723" s="25"/>
      <c r="C723" s="26"/>
      <c r="D723" s="26"/>
      <c r="E723" s="27"/>
      <c r="F723" s="28"/>
      <c r="G723" s="28"/>
      <c r="H723" s="23" t="n">
        <f aca="false">E723+D723-C723</f>
        <v>0</v>
      </c>
      <c r="I723" s="23" t="n">
        <f aca="false">SUM(C723:E723)</f>
        <v>0</v>
      </c>
    </row>
    <row r="724" customFormat="false" ht="18.75" hidden="true" customHeight="false" outlineLevel="0" collapsed="false">
      <c r="A724" s="47"/>
      <c r="B724" s="25"/>
      <c r="C724" s="26"/>
      <c r="D724" s="26"/>
      <c r="E724" s="27"/>
      <c r="F724" s="28"/>
      <c r="G724" s="28"/>
      <c r="H724" s="23" t="n">
        <f aca="false">E724+D724-C724</f>
        <v>0</v>
      </c>
      <c r="I724" s="23" t="n">
        <f aca="false">SUM(C724:E724)</f>
        <v>0</v>
      </c>
    </row>
    <row r="725" customFormat="false" ht="18.75" hidden="true" customHeight="false" outlineLevel="0" collapsed="false">
      <c r="A725" s="47"/>
      <c r="B725" s="25"/>
      <c r="C725" s="26"/>
      <c r="D725" s="26"/>
      <c r="E725" s="27"/>
      <c r="F725" s="28"/>
      <c r="G725" s="28"/>
      <c r="H725" s="23" t="n">
        <f aca="false">E725+D725-C725</f>
        <v>0</v>
      </c>
      <c r="I725" s="23" t="n">
        <f aca="false">SUM(C725:E725)</f>
        <v>0</v>
      </c>
    </row>
    <row r="726" customFormat="false" ht="18.75" hidden="true" customHeight="false" outlineLevel="0" collapsed="false">
      <c r="A726" s="47"/>
      <c r="B726" s="25"/>
      <c r="C726" s="26"/>
      <c r="D726" s="26"/>
      <c r="E726" s="27"/>
      <c r="F726" s="28"/>
      <c r="G726" s="28"/>
      <c r="H726" s="23" t="n">
        <f aca="false">E726+D726-C726</f>
        <v>0</v>
      </c>
      <c r="I726" s="23" t="n">
        <f aca="false">SUM(C726:E726)</f>
        <v>0</v>
      </c>
    </row>
    <row r="727" customFormat="false" ht="18.75" hidden="true" customHeight="false" outlineLevel="0" collapsed="false">
      <c r="A727" s="47"/>
      <c r="B727" s="25"/>
      <c r="C727" s="26"/>
      <c r="D727" s="26"/>
      <c r="E727" s="27"/>
      <c r="F727" s="28"/>
      <c r="G727" s="28"/>
      <c r="H727" s="23" t="n">
        <f aca="false">E727+D727-C727</f>
        <v>0</v>
      </c>
      <c r="I727" s="23" t="n">
        <f aca="false">SUM(C727:E727)</f>
        <v>0</v>
      </c>
    </row>
    <row r="728" customFormat="false" ht="18.75" hidden="true" customHeight="false" outlineLevel="0" collapsed="false">
      <c r="A728" s="47"/>
      <c r="B728" s="25"/>
      <c r="C728" s="26"/>
      <c r="D728" s="26"/>
      <c r="E728" s="27"/>
      <c r="F728" s="28"/>
      <c r="G728" s="28"/>
      <c r="H728" s="23" t="n">
        <f aca="false">E728+D728-C728</f>
        <v>0</v>
      </c>
      <c r="I728" s="23" t="n">
        <f aca="false">SUM(C728:E728)</f>
        <v>0</v>
      </c>
    </row>
    <row r="729" customFormat="false" ht="18.75" hidden="true" customHeight="false" outlineLevel="0" collapsed="false">
      <c r="A729" s="47"/>
      <c r="B729" s="25"/>
      <c r="C729" s="26"/>
      <c r="D729" s="26"/>
      <c r="E729" s="27"/>
      <c r="F729" s="28"/>
      <c r="G729" s="28"/>
      <c r="H729" s="23" t="n">
        <f aca="false">E729+D729-C729</f>
        <v>0</v>
      </c>
      <c r="I729" s="23" t="n">
        <f aca="false">SUM(C729:E729)</f>
        <v>0</v>
      </c>
    </row>
    <row r="730" customFormat="false" ht="18.75" hidden="true" customHeight="false" outlineLevel="0" collapsed="false">
      <c r="A730" s="47"/>
      <c r="B730" s="25"/>
      <c r="C730" s="26"/>
      <c r="D730" s="26"/>
      <c r="E730" s="26"/>
      <c r="F730" s="28"/>
      <c r="G730" s="28"/>
      <c r="H730" s="23" t="n">
        <f aca="false">E730+D730-C730</f>
        <v>0</v>
      </c>
      <c r="I730" s="23" t="n">
        <f aca="false">SUM(C730:E730)</f>
        <v>0</v>
      </c>
    </row>
    <row r="731" customFormat="false" ht="18.75" hidden="true" customHeight="false" outlineLevel="0" collapsed="false">
      <c r="A731" s="47"/>
      <c r="B731" s="25"/>
      <c r="C731" s="26"/>
      <c r="D731" s="26"/>
      <c r="E731" s="26"/>
      <c r="F731" s="28"/>
      <c r="G731" s="28"/>
      <c r="H731" s="23" t="n">
        <f aca="false">E731+D731-C731</f>
        <v>0</v>
      </c>
      <c r="I731" s="23" t="n">
        <f aca="false">SUM(C731:E731)</f>
        <v>0</v>
      </c>
    </row>
    <row r="732" customFormat="false" ht="18.75" hidden="true" customHeight="false" outlineLevel="0" collapsed="false">
      <c r="A732" s="47"/>
      <c r="B732" s="25"/>
      <c r="C732" s="26"/>
      <c r="D732" s="26"/>
      <c r="E732" s="26"/>
      <c r="F732" s="28"/>
      <c r="G732" s="28"/>
      <c r="H732" s="23" t="n">
        <f aca="false">E732+D732-C732</f>
        <v>0</v>
      </c>
      <c r="I732" s="23" t="n">
        <f aca="false">SUM(C732:E732)</f>
        <v>0</v>
      </c>
    </row>
    <row r="733" customFormat="false" ht="18.75" hidden="true" customHeight="false" outlineLevel="0" collapsed="false">
      <c r="A733" s="47"/>
      <c r="B733" s="25"/>
      <c r="C733" s="27"/>
      <c r="D733" s="27"/>
      <c r="E733" s="27"/>
      <c r="F733" s="28"/>
      <c r="G733" s="28"/>
      <c r="H733" s="23" t="n">
        <f aca="false">E733+D733-C733</f>
        <v>0</v>
      </c>
      <c r="I733" s="23" t="n">
        <f aca="false">SUM(C733:E733)</f>
        <v>0</v>
      </c>
    </row>
    <row r="734" customFormat="false" ht="18.75" hidden="true" customHeight="false" outlineLevel="0" collapsed="false">
      <c r="A734" s="47"/>
      <c r="B734" s="30"/>
      <c r="C734" s="63"/>
      <c r="D734" s="63"/>
      <c r="E734" s="63"/>
      <c r="F734" s="28"/>
      <c r="G734" s="28"/>
      <c r="H734" s="23" t="n">
        <f aca="false">E734+D734-C734</f>
        <v>0</v>
      </c>
      <c r="I734" s="23" t="n">
        <f aca="false">SUM(C734:E734)</f>
        <v>0</v>
      </c>
    </row>
    <row r="735" customFormat="false" ht="18.75" hidden="true" customHeight="false" outlineLevel="0" collapsed="false">
      <c r="A735" s="47"/>
      <c r="B735" s="25"/>
      <c r="C735" s="27"/>
      <c r="D735" s="27"/>
      <c r="E735" s="27"/>
      <c r="F735" s="28"/>
      <c r="G735" s="28"/>
      <c r="H735" s="23" t="n">
        <f aca="false">E735+D735-C735</f>
        <v>0</v>
      </c>
      <c r="I735" s="23" t="n">
        <f aca="false">SUM(C735:E735)</f>
        <v>0</v>
      </c>
    </row>
    <row r="736" customFormat="false" ht="18.75" hidden="true" customHeight="false" outlineLevel="0" collapsed="false">
      <c r="A736" s="47"/>
      <c r="B736" s="25"/>
      <c r="C736" s="27"/>
      <c r="D736" s="27"/>
      <c r="E736" s="27"/>
      <c r="F736" s="28"/>
      <c r="G736" s="28"/>
      <c r="H736" s="23" t="n">
        <f aca="false">E736+D736-C736</f>
        <v>0</v>
      </c>
      <c r="I736" s="23" t="n">
        <f aca="false">SUM(C736:E736)</f>
        <v>0</v>
      </c>
    </row>
    <row r="737" customFormat="false" ht="18.75" hidden="true" customHeight="false" outlineLevel="0" collapsed="false">
      <c r="A737" s="47"/>
      <c r="B737" s="25"/>
      <c r="C737" s="27"/>
      <c r="D737" s="27"/>
      <c r="E737" s="27"/>
      <c r="F737" s="28"/>
      <c r="G737" s="28"/>
      <c r="H737" s="23" t="n">
        <f aca="false">E737+D737-C737</f>
        <v>0</v>
      </c>
      <c r="I737" s="23" t="n">
        <f aca="false">SUM(C737:E737)</f>
        <v>0</v>
      </c>
    </row>
    <row r="738" customFormat="false" ht="18.75" hidden="true" customHeight="false" outlineLevel="0" collapsed="false">
      <c r="A738" s="47"/>
      <c r="B738" s="25"/>
      <c r="C738" s="27"/>
      <c r="D738" s="27"/>
      <c r="E738" s="27"/>
      <c r="F738" s="28"/>
      <c r="G738" s="28"/>
      <c r="H738" s="23" t="n">
        <f aca="false">E738+D738-C738</f>
        <v>0</v>
      </c>
      <c r="I738" s="23" t="n">
        <f aca="false">SUM(C738:E738)</f>
        <v>0</v>
      </c>
    </row>
    <row r="739" customFormat="false" ht="18.75" hidden="true" customHeight="false" outlineLevel="0" collapsed="false">
      <c r="A739" s="47"/>
      <c r="B739" s="30"/>
      <c r="C739" s="63"/>
      <c r="D739" s="63"/>
      <c r="E739" s="63"/>
      <c r="F739" s="28"/>
      <c r="G739" s="28"/>
      <c r="H739" s="23" t="n">
        <f aca="false">E739+D739-C739</f>
        <v>0</v>
      </c>
      <c r="I739" s="23" t="n">
        <f aca="false">SUM(C739:E739)</f>
        <v>0</v>
      </c>
    </row>
    <row r="740" s="67" customFormat="true" ht="18.75" hidden="true" customHeight="false" outlineLevel="0" collapsed="false">
      <c r="A740" s="47"/>
      <c r="B740" s="30"/>
      <c r="C740" s="63"/>
      <c r="D740" s="63"/>
      <c r="E740" s="63"/>
      <c r="F740" s="66"/>
      <c r="G740" s="66"/>
      <c r="H740" s="23" t="n">
        <f aca="false">E740+D740-C740</f>
        <v>0</v>
      </c>
      <c r="I740" s="23" t="n">
        <f aca="false">SUM(C740:E740)</f>
        <v>0</v>
      </c>
    </row>
    <row r="741" customFormat="false" ht="18.75" hidden="true" customHeight="false" outlineLevel="0" collapsed="false">
      <c r="A741" s="47"/>
      <c r="B741" s="30"/>
      <c r="C741" s="63"/>
      <c r="D741" s="63"/>
      <c r="E741" s="63"/>
      <c r="F741" s="28"/>
      <c r="G741" s="28"/>
      <c r="H741" s="23" t="n">
        <f aca="false">E741+D741-C741</f>
        <v>0</v>
      </c>
      <c r="I741" s="23" t="n">
        <f aca="false">SUM(C741:E741)</f>
        <v>0</v>
      </c>
    </row>
    <row r="742" customFormat="false" ht="18.75" hidden="true" customHeight="false" outlineLevel="0" collapsed="false">
      <c r="A742" s="47"/>
      <c r="B742" s="25"/>
      <c r="C742" s="27"/>
      <c r="D742" s="27"/>
      <c r="E742" s="27"/>
      <c r="F742" s="28"/>
      <c r="G742" s="28"/>
      <c r="H742" s="23" t="n">
        <f aca="false">E742+D742-C742</f>
        <v>0</v>
      </c>
      <c r="I742" s="23" t="n">
        <f aca="false">SUM(C742:E742)</f>
        <v>0</v>
      </c>
    </row>
    <row r="743" customFormat="false" ht="18.75" hidden="true" customHeight="false" outlineLevel="0" collapsed="false">
      <c r="A743" s="47"/>
      <c r="B743" s="25"/>
      <c r="C743" s="27"/>
      <c r="D743" s="27"/>
      <c r="E743" s="27"/>
      <c r="F743" s="28"/>
      <c r="G743" s="28"/>
      <c r="H743" s="23" t="n">
        <f aca="false">E743+D743-C743</f>
        <v>0</v>
      </c>
      <c r="I743" s="23" t="n">
        <f aca="false">SUM(C743:E743)</f>
        <v>0</v>
      </c>
    </row>
    <row r="744" customFormat="false" ht="18.75" hidden="true" customHeight="false" outlineLevel="0" collapsed="false">
      <c r="A744" s="47"/>
      <c r="B744" s="25"/>
      <c r="C744" s="27"/>
      <c r="D744" s="27"/>
      <c r="E744" s="27"/>
      <c r="F744" s="28"/>
      <c r="G744" s="28"/>
      <c r="H744" s="23" t="n">
        <f aca="false">E744+D744-C744</f>
        <v>0</v>
      </c>
      <c r="I744" s="23" t="n">
        <f aca="false">SUM(C744:E744)</f>
        <v>0</v>
      </c>
    </row>
    <row r="745" customFormat="false" ht="18.75" hidden="true" customHeight="false" outlineLevel="0" collapsed="false">
      <c r="A745" s="47"/>
      <c r="B745" s="25"/>
      <c r="C745" s="27"/>
      <c r="D745" s="27"/>
      <c r="E745" s="27"/>
      <c r="F745" s="28"/>
      <c r="G745" s="28"/>
      <c r="H745" s="23" t="n">
        <f aca="false">E745+D745-C745</f>
        <v>0</v>
      </c>
      <c r="I745" s="23" t="n">
        <f aca="false">SUM(C745:E745)</f>
        <v>0</v>
      </c>
    </row>
    <row r="746" customFormat="false" ht="18.75" hidden="true" customHeight="false" outlineLevel="0" collapsed="false">
      <c r="A746" s="47"/>
      <c r="B746" s="25"/>
      <c r="C746" s="27"/>
      <c r="D746" s="27"/>
      <c r="E746" s="27"/>
      <c r="F746" s="28"/>
      <c r="G746" s="28"/>
      <c r="H746" s="23" t="n">
        <f aca="false">E746+D746-C746</f>
        <v>0</v>
      </c>
      <c r="I746" s="23" t="n">
        <f aca="false">SUM(C746:E746)</f>
        <v>0</v>
      </c>
    </row>
    <row r="747" customFormat="false" ht="18.75" hidden="true" customHeight="false" outlineLevel="0" collapsed="false">
      <c r="A747" s="47"/>
      <c r="B747" s="25"/>
      <c r="C747" s="27"/>
      <c r="D747" s="27"/>
      <c r="E747" s="27"/>
      <c r="F747" s="28"/>
      <c r="G747" s="28"/>
      <c r="H747" s="23" t="n">
        <f aca="false">E747+D747-C747</f>
        <v>0</v>
      </c>
      <c r="I747" s="23" t="n">
        <f aca="false">SUM(C747:E747)</f>
        <v>0</v>
      </c>
    </row>
    <row r="748" customFormat="false" ht="18.75" hidden="true" customHeight="false" outlineLevel="0" collapsed="false">
      <c r="A748" s="47"/>
      <c r="B748" s="25"/>
      <c r="C748" s="26"/>
      <c r="D748" s="26"/>
      <c r="E748" s="27"/>
      <c r="F748" s="28"/>
      <c r="G748" s="28"/>
      <c r="H748" s="23" t="n">
        <f aca="false">E748+D748-C748</f>
        <v>0</v>
      </c>
      <c r="I748" s="23" t="n">
        <f aca="false">SUM(C748:E748)</f>
        <v>0</v>
      </c>
    </row>
    <row r="749" customFormat="false" ht="18.75" hidden="true" customHeight="false" outlineLevel="0" collapsed="false">
      <c r="A749" s="47"/>
      <c r="B749" s="25"/>
      <c r="C749" s="26"/>
      <c r="D749" s="26"/>
      <c r="E749" s="26"/>
      <c r="F749" s="28"/>
      <c r="G749" s="28"/>
      <c r="H749" s="23" t="n">
        <f aca="false">E749+D749-C749</f>
        <v>0</v>
      </c>
      <c r="I749" s="23" t="n">
        <f aca="false">SUM(C749:E749)</f>
        <v>0</v>
      </c>
    </row>
    <row r="750" customFormat="false" ht="18.75" hidden="true" customHeight="false" outlineLevel="0" collapsed="false">
      <c r="A750" s="47"/>
      <c r="B750" s="25"/>
      <c r="C750" s="26"/>
      <c r="D750" s="26"/>
      <c r="E750" s="26"/>
      <c r="F750" s="28"/>
      <c r="G750" s="28"/>
      <c r="H750" s="23" t="n">
        <f aca="false">E750+D750-C750</f>
        <v>0</v>
      </c>
      <c r="I750" s="23" t="n">
        <f aca="false">SUM(C750:E750)</f>
        <v>0</v>
      </c>
    </row>
    <row r="751" customFormat="false" ht="18.75" hidden="true" customHeight="false" outlineLevel="0" collapsed="false">
      <c r="A751" s="47"/>
      <c r="B751" s="25"/>
      <c r="C751" s="26"/>
      <c r="D751" s="26"/>
      <c r="E751" s="26"/>
      <c r="F751" s="28"/>
      <c r="G751" s="28"/>
      <c r="H751" s="23" t="n">
        <f aca="false">E751+D751-C751</f>
        <v>0</v>
      </c>
      <c r="I751" s="23" t="n">
        <f aca="false">SUM(C751:E751)</f>
        <v>0</v>
      </c>
    </row>
    <row r="752" customFormat="false" ht="18.75" hidden="true" customHeight="false" outlineLevel="0" collapsed="false">
      <c r="A752" s="47"/>
      <c r="B752" s="25"/>
      <c r="C752" s="26"/>
      <c r="D752" s="26"/>
      <c r="E752" s="26"/>
      <c r="F752" s="28"/>
      <c r="G752" s="28"/>
      <c r="H752" s="23" t="n">
        <f aca="false">E752+D752-C752</f>
        <v>0</v>
      </c>
      <c r="I752" s="23" t="n">
        <f aca="false">SUM(C752:E752)</f>
        <v>0</v>
      </c>
    </row>
    <row r="753" customFormat="false" ht="18.75" hidden="true" customHeight="false" outlineLevel="0" collapsed="false">
      <c r="A753" s="47"/>
      <c r="B753" s="25"/>
      <c r="C753" s="26"/>
      <c r="D753" s="26"/>
      <c r="E753" s="26"/>
      <c r="F753" s="28"/>
      <c r="G753" s="28"/>
      <c r="H753" s="23" t="n">
        <f aca="false">E753+D753-C753</f>
        <v>0</v>
      </c>
      <c r="I753" s="23" t="n">
        <f aca="false">SUM(C753:E753)</f>
        <v>0</v>
      </c>
    </row>
    <row r="754" customFormat="false" ht="18.75" hidden="true" customHeight="false" outlineLevel="0" collapsed="false">
      <c r="A754" s="47"/>
      <c r="B754" s="25"/>
      <c r="C754" s="26"/>
      <c r="D754" s="26"/>
      <c r="E754" s="26"/>
      <c r="F754" s="28"/>
      <c r="G754" s="28"/>
      <c r="H754" s="23" t="n">
        <f aca="false">E754+D754-C754</f>
        <v>0</v>
      </c>
      <c r="I754" s="23" t="n">
        <f aca="false">SUM(C754:E754)</f>
        <v>0</v>
      </c>
    </row>
    <row r="755" customFormat="false" ht="18.75" hidden="true" customHeight="false" outlineLevel="0" collapsed="false">
      <c r="A755" s="47"/>
      <c r="B755" s="25"/>
      <c r="C755" s="26"/>
      <c r="D755" s="26"/>
      <c r="E755" s="26"/>
      <c r="F755" s="28"/>
      <c r="G755" s="28"/>
      <c r="H755" s="23" t="n">
        <f aca="false">E755+D755-C755</f>
        <v>0</v>
      </c>
      <c r="I755" s="23" t="n">
        <f aca="false">SUM(C755:E755)</f>
        <v>0</v>
      </c>
    </row>
    <row r="756" customFormat="false" ht="18.75" hidden="true" customHeight="false" outlineLevel="0" collapsed="false">
      <c r="A756" s="47"/>
      <c r="B756" s="25"/>
      <c r="C756" s="26"/>
      <c r="D756" s="26"/>
      <c r="E756" s="27"/>
      <c r="F756" s="28"/>
      <c r="G756" s="28"/>
      <c r="H756" s="23" t="n">
        <f aca="false">E756+D756-C756</f>
        <v>0</v>
      </c>
      <c r="I756" s="23" t="n">
        <f aca="false">SUM(C756:E756)</f>
        <v>0</v>
      </c>
    </row>
    <row r="757" customFormat="false" ht="18.75" hidden="true" customHeight="false" outlineLevel="0" collapsed="false">
      <c r="A757" s="47"/>
      <c r="B757" s="25"/>
      <c r="C757" s="27"/>
      <c r="D757" s="27"/>
      <c r="E757" s="27"/>
      <c r="F757" s="28"/>
      <c r="G757" s="28"/>
      <c r="H757" s="23" t="n">
        <f aca="false">E757+D757-C757</f>
        <v>0</v>
      </c>
      <c r="I757" s="23" t="n">
        <f aca="false">SUM(C757:E757)</f>
        <v>0</v>
      </c>
    </row>
    <row r="758" customFormat="false" ht="18.75" hidden="true" customHeight="false" outlineLevel="0" collapsed="false">
      <c r="A758" s="47"/>
      <c r="B758" s="25"/>
      <c r="C758" s="27"/>
      <c r="D758" s="27"/>
      <c r="E758" s="27"/>
      <c r="F758" s="28"/>
      <c r="G758" s="28"/>
      <c r="H758" s="23" t="n">
        <f aca="false">E758+D758-C758</f>
        <v>0</v>
      </c>
      <c r="I758" s="23" t="n">
        <f aca="false">SUM(C758:E758)</f>
        <v>0</v>
      </c>
    </row>
    <row r="759" customFormat="false" ht="18.75" hidden="true" customHeight="false" outlineLevel="0" collapsed="false">
      <c r="A759" s="47"/>
      <c r="B759" s="25"/>
      <c r="C759" s="27"/>
      <c r="D759" s="27"/>
      <c r="E759" s="27"/>
      <c r="F759" s="28"/>
      <c r="G759" s="28"/>
      <c r="H759" s="23" t="n">
        <f aca="false">E759+D759-C759</f>
        <v>0</v>
      </c>
      <c r="I759" s="23" t="n">
        <f aca="false">SUM(C759:E759)</f>
        <v>0</v>
      </c>
    </row>
    <row r="760" customFormat="false" ht="18.75" hidden="true" customHeight="false" outlineLevel="0" collapsed="false">
      <c r="A760" s="47"/>
      <c r="B760" s="25"/>
      <c r="C760" s="27"/>
      <c r="D760" s="27"/>
      <c r="E760" s="27"/>
      <c r="F760" s="28"/>
      <c r="G760" s="28"/>
      <c r="H760" s="23" t="n">
        <f aca="false">E760+D760-C760</f>
        <v>0</v>
      </c>
      <c r="I760" s="23" t="n">
        <f aca="false">SUM(C760:E760)</f>
        <v>0</v>
      </c>
    </row>
    <row r="761" customFormat="false" ht="18.75" hidden="true" customHeight="false" outlineLevel="0" collapsed="false">
      <c r="A761" s="47"/>
      <c r="B761" s="25"/>
      <c r="C761" s="27"/>
      <c r="D761" s="27"/>
      <c r="E761" s="27"/>
      <c r="F761" s="28"/>
      <c r="G761" s="28"/>
      <c r="H761" s="23" t="n">
        <f aca="false">E761+D761-C761</f>
        <v>0</v>
      </c>
      <c r="I761" s="23" t="n">
        <f aca="false">SUM(C761:E761)</f>
        <v>0</v>
      </c>
    </row>
    <row r="762" customFormat="false" ht="18.75" hidden="true" customHeight="false" outlineLevel="0" collapsed="false">
      <c r="A762" s="47"/>
      <c r="B762" s="25"/>
      <c r="C762" s="26"/>
      <c r="D762" s="26"/>
      <c r="E762" s="26"/>
      <c r="F762" s="28"/>
      <c r="G762" s="28"/>
      <c r="H762" s="23" t="n">
        <f aca="false">E762+D762-C762</f>
        <v>0</v>
      </c>
      <c r="I762" s="23" t="n">
        <f aca="false">SUM(C762:E762)</f>
        <v>0</v>
      </c>
    </row>
    <row r="763" customFormat="false" ht="18.75" hidden="true" customHeight="false" outlineLevel="0" collapsed="false">
      <c r="A763" s="47"/>
      <c r="B763" s="25"/>
      <c r="C763" s="26"/>
      <c r="D763" s="26"/>
      <c r="E763" s="26"/>
      <c r="F763" s="28"/>
      <c r="G763" s="28"/>
      <c r="H763" s="23" t="n">
        <f aca="false">E763+D763-C763</f>
        <v>0</v>
      </c>
      <c r="I763" s="23" t="n">
        <f aca="false">SUM(C763:E763)</f>
        <v>0</v>
      </c>
    </row>
    <row r="764" customFormat="false" ht="18.75" hidden="true" customHeight="false" outlineLevel="0" collapsed="false">
      <c r="A764" s="47"/>
      <c r="B764" s="25"/>
      <c r="C764" s="26"/>
      <c r="D764" s="26"/>
      <c r="E764" s="26"/>
      <c r="F764" s="28"/>
      <c r="G764" s="28"/>
      <c r="H764" s="23" t="n">
        <f aca="false">E764+D764-C764</f>
        <v>0</v>
      </c>
      <c r="I764" s="23" t="n">
        <f aca="false">SUM(C764:E764)</f>
        <v>0</v>
      </c>
    </row>
    <row r="765" customFormat="false" ht="18.75" hidden="true" customHeight="false" outlineLevel="0" collapsed="false">
      <c r="A765" s="47"/>
      <c r="B765" s="25"/>
      <c r="C765" s="26"/>
      <c r="D765" s="26"/>
      <c r="E765" s="26"/>
      <c r="F765" s="28"/>
      <c r="G765" s="28"/>
      <c r="H765" s="23" t="n">
        <f aca="false">E765+D765-C765</f>
        <v>0</v>
      </c>
      <c r="I765" s="23" t="n">
        <f aca="false">SUM(C765:E765)</f>
        <v>0</v>
      </c>
    </row>
    <row r="766" customFormat="false" ht="18.75" hidden="true" customHeight="false" outlineLevel="0" collapsed="false">
      <c r="A766" s="47"/>
      <c r="B766" s="25"/>
      <c r="C766" s="26"/>
      <c r="D766" s="26"/>
      <c r="E766" s="26"/>
      <c r="F766" s="28"/>
      <c r="G766" s="28"/>
      <c r="H766" s="23" t="n">
        <f aca="false">E766+D766-C766</f>
        <v>0</v>
      </c>
      <c r="I766" s="23" t="n">
        <f aca="false">SUM(C766:E766)</f>
        <v>0</v>
      </c>
    </row>
    <row r="767" customFormat="false" ht="18.75" hidden="true" customHeight="false" outlineLevel="0" collapsed="false">
      <c r="A767" s="47"/>
      <c r="B767" s="25"/>
      <c r="C767" s="26"/>
      <c r="D767" s="26"/>
      <c r="E767" s="26"/>
      <c r="F767" s="28"/>
      <c r="G767" s="28"/>
      <c r="H767" s="23" t="n">
        <f aca="false">E767+D767-C767</f>
        <v>0</v>
      </c>
      <c r="I767" s="23" t="n">
        <f aca="false">SUM(C767:E767)</f>
        <v>0</v>
      </c>
    </row>
    <row r="768" customFormat="false" ht="18.75" hidden="true" customHeight="false" outlineLevel="0" collapsed="false">
      <c r="A768" s="47"/>
      <c r="B768" s="25"/>
      <c r="C768" s="26"/>
      <c r="D768" s="26"/>
      <c r="E768" s="26"/>
      <c r="F768" s="28"/>
      <c r="G768" s="28"/>
      <c r="H768" s="23" t="n">
        <f aca="false">E768+D768-C768</f>
        <v>0</v>
      </c>
      <c r="I768" s="23" t="n">
        <f aca="false">SUM(C768:E768)</f>
        <v>0</v>
      </c>
    </row>
    <row r="769" customFormat="false" ht="18.75" hidden="true" customHeight="false" outlineLevel="0" collapsed="false">
      <c r="A769" s="47"/>
      <c r="B769" s="25"/>
      <c r="C769" s="26"/>
      <c r="D769" s="26"/>
      <c r="E769" s="26"/>
      <c r="F769" s="28"/>
      <c r="G769" s="28"/>
      <c r="H769" s="23" t="n">
        <f aca="false">E769+D769-C769</f>
        <v>0</v>
      </c>
      <c r="I769" s="23" t="n">
        <f aca="false">SUM(C769:E769)</f>
        <v>0</v>
      </c>
    </row>
    <row r="770" customFormat="false" ht="18.75" hidden="true" customHeight="false" outlineLevel="0" collapsed="false">
      <c r="A770" s="47"/>
      <c r="B770" s="25"/>
      <c r="C770" s="26"/>
      <c r="D770" s="26"/>
      <c r="E770" s="26"/>
      <c r="F770" s="28"/>
      <c r="G770" s="28"/>
      <c r="H770" s="23" t="n">
        <f aca="false">E770+D770-C770</f>
        <v>0</v>
      </c>
      <c r="I770" s="23" t="n">
        <f aca="false">SUM(C770:E770)</f>
        <v>0</v>
      </c>
    </row>
    <row r="771" customFormat="false" ht="18.75" hidden="true" customHeight="false" outlineLevel="0" collapsed="false">
      <c r="A771" s="47"/>
      <c r="B771" s="25"/>
      <c r="C771" s="26"/>
      <c r="D771" s="26"/>
      <c r="E771" s="27"/>
      <c r="F771" s="28"/>
      <c r="G771" s="28"/>
      <c r="H771" s="23" t="n">
        <f aca="false">E771+D771-C771</f>
        <v>0</v>
      </c>
      <c r="I771" s="23" t="n">
        <f aca="false">SUM(C771:E771)</f>
        <v>0</v>
      </c>
    </row>
    <row r="772" customFormat="false" ht="18.75" hidden="true" customHeight="false" outlineLevel="0" collapsed="false">
      <c r="A772" s="47"/>
      <c r="B772" s="25"/>
      <c r="C772" s="26"/>
      <c r="D772" s="26"/>
      <c r="E772" s="27"/>
      <c r="F772" s="28"/>
      <c r="G772" s="28"/>
      <c r="H772" s="23" t="n">
        <f aca="false">E772+D772-C772</f>
        <v>0</v>
      </c>
      <c r="I772" s="23" t="n">
        <f aca="false">SUM(C772:E772)</f>
        <v>0</v>
      </c>
    </row>
    <row r="773" customFormat="false" ht="18.75" hidden="true" customHeight="false" outlineLevel="0" collapsed="false">
      <c r="A773" s="47"/>
      <c r="B773" s="25"/>
      <c r="C773" s="26"/>
      <c r="D773" s="26"/>
      <c r="E773" s="27"/>
      <c r="F773" s="28"/>
      <c r="G773" s="28"/>
      <c r="H773" s="23" t="n">
        <f aca="false">E773+D773-C773</f>
        <v>0</v>
      </c>
      <c r="I773" s="23" t="n">
        <f aca="false">SUM(C773:E773)</f>
        <v>0</v>
      </c>
    </row>
    <row r="774" customFormat="false" ht="18.75" hidden="true" customHeight="false" outlineLevel="0" collapsed="false">
      <c r="A774" s="47"/>
      <c r="B774" s="25"/>
      <c r="C774" s="26"/>
      <c r="D774" s="26"/>
      <c r="E774" s="27"/>
      <c r="F774" s="28"/>
      <c r="G774" s="28"/>
      <c r="H774" s="23" t="n">
        <f aca="false">E774+D774-C774</f>
        <v>0</v>
      </c>
      <c r="I774" s="23" t="n">
        <f aca="false">SUM(C774:E774)</f>
        <v>0</v>
      </c>
    </row>
    <row r="775" customFormat="false" ht="18.75" hidden="true" customHeight="false" outlineLevel="0" collapsed="false">
      <c r="A775" s="47"/>
      <c r="B775" s="25"/>
      <c r="C775" s="26"/>
      <c r="D775" s="26"/>
      <c r="E775" s="27"/>
      <c r="F775" s="28"/>
      <c r="G775" s="28"/>
      <c r="H775" s="23" t="n">
        <f aca="false">E775+D775-C775</f>
        <v>0</v>
      </c>
      <c r="I775" s="23" t="n">
        <f aca="false">SUM(C775:E775)</f>
        <v>0</v>
      </c>
    </row>
    <row r="776" customFormat="false" ht="18.75" hidden="true" customHeight="false" outlineLevel="0" collapsed="false">
      <c r="A776" s="47"/>
      <c r="B776" s="25"/>
      <c r="C776" s="26"/>
      <c r="D776" s="26"/>
      <c r="E776" s="27"/>
      <c r="F776" s="28"/>
      <c r="G776" s="28"/>
      <c r="H776" s="23" t="n">
        <f aca="false">E776+D776-C776</f>
        <v>0</v>
      </c>
      <c r="I776" s="23" t="n">
        <f aca="false">SUM(C776:E776)</f>
        <v>0</v>
      </c>
    </row>
    <row r="777" customFormat="false" ht="18.75" hidden="true" customHeight="false" outlineLevel="0" collapsed="false">
      <c r="A777" s="47"/>
      <c r="B777" s="25"/>
      <c r="C777" s="26"/>
      <c r="D777" s="26"/>
      <c r="E777" s="27"/>
      <c r="F777" s="28"/>
      <c r="G777" s="28"/>
      <c r="H777" s="23" t="n">
        <f aca="false">E777+D777-C777</f>
        <v>0</v>
      </c>
      <c r="I777" s="23" t="n">
        <f aca="false">SUM(C777:E777)</f>
        <v>0</v>
      </c>
    </row>
    <row r="778" customFormat="false" ht="18.75" hidden="true" customHeight="false" outlineLevel="0" collapsed="false">
      <c r="A778" s="47"/>
      <c r="B778" s="25"/>
      <c r="C778" s="26"/>
      <c r="D778" s="26"/>
      <c r="E778" s="27"/>
      <c r="F778" s="28"/>
      <c r="G778" s="28"/>
      <c r="H778" s="23" t="n">
        <f aca="false">E778+D778-C778</f>
        <v>0</v>
      </c>
      <c r="I778" s="23" t="n">
        <f aca="false">SUM(C778:E778)</f>
        <v>0</v>
      </c>
    </row>
    <row r="779" customFormat="false" ht="18.75" hidden="true" customHeight="false" outlineLevel="0" collapsed="false">
      <c r="A779" s="47"/>
      <c r="B779" s="25"/>
      <c r="C779" s="26"/>
      <c r="D779" s="26"/>
      <c r="E779" s="27"/>
      <c r="F779" s="28"/>
      <c r="G779" s="28"/>
      <c r="H779" s="23" t="n">
        <f aca="false">E779+D779-C779</f>
        <v>0</v>
      </c>
      <c r="I779" s="23" t="n">
        <f aca="false">SUM(C779:E779)</f>
        <v>0</v>
      </c>
    </row>
    <row r="780" customFormat="false" ht="18.75" hidden="true" customHeight="false" outlineLevel="0" collapsed="false">
      <c r="A780" s="47"/>
      <c r="B780" s="25"/>
      <c r="C780" s="26"/>
      <c r="D780" s="26"/>
      <c r="E780" s="27"/>
      <c r="F780" s="28"/>
      <c r="G780" s="28"/>
      <c r="H780" s="23" t="n">
        <f aca="false">E780+D780-C780</f>
        <v>0</v>
      </c>
      <c r="I780" s="23" t="n">
        <f aca="false">SUM(C780:E780)</f>
        <v>0</v>
      </c>
    </row>
    <row r="781" customFormat="false" ht="18.75" hidden="true" customHeight="false" outlineLevel="0" collapsed="false">
      <c r="A781" s="47"/>
      <c r="B781" s="25"/>
      <c r="C781" s="26"/>
      <c r="D781" s="26"/>
      <c r="E781" s="27"/>
      <c r="F781" s="28"/>
      <c r="G781" s="28"/>
      <c r="H781" s="23" t="n">
        <f aca="false">E781+D781-C781</f>
        <v>0</v>
      </c>
      <c r="I781" s="23" t="n">
        <f aca="false">SUM(C781:E781)</f>
        <v>0</v>
      </c>
    </row>
    <row r="782" customFormat="false" ht="18.75" hidden="true" customHeight="false" outlineLevel="0" collapsed="false">
      <c r="A782" s="47"/>
      <c r="B782" s="25"/>
      <c r="C782" s="26"/>
      <c r="D782" s="26"/>
      <c r="E782" s="27"/>
      <c r="F782" s="28"/>
      <c r="G782" s="28"/>
      <c r="H782" s="23" t="n">
        <f aca="false">E782+D782-C782</f>
        <v>0</v>
      </c>
      <c r="I782" s="23" t="n">
        <f aca="false">SUM(C782:E782)</f>
        <v>0</v>
      </c>
    </row>
    <row r="783" customFormat="false" ht="18.75" hidden="true" customHeight="false" outlineLevel="0" collapsed="false">
      <c r="A783" s="47"/>
      <c r="B783" s="25"/>
      <c r="C783" s="26"/>
      <c r="D783" s="26"/>
      <c r="E783" s="27"/>
      <c r="F783" s="28"/>
      <c r="G783" s="28"/>
      <c r="H783" s="23" t="n">
        <f aca="false">E783+D783-C783</f>
        <v>0</v>
      </c>
      <c r="I783" s="23" t="n">
        <f aca="false">SUM(C783:E783)</f>
        <v>0</v>
      </c>
    </row>
    <row r="784" customFormat="false" ht="18.75" hidden="true" customHeight="false" outlineLevel="0" collapsed="false">
      <c r="A784" s="47"/>
      <c r="B784" s="25"/>
      <c r="C784" s="26"/>
      <c r="D784" s="26"/>
      <c r="E784" s="27"/>
      <c r="F784" s="28"/>
      <c r="G784" s="28"/>
      <c r="H784" s="23" t="n">
        <f aca="false">E784+D784-C784</f>
        <v>0</v>
      </c>
      <c r="I784" s="23" t="n">
        <f aca="false">SUM(C784:E784)</f>
        <v>0</v>
      </c>
    </row>
    <row r="785" s="65" customFormat="true" ht="18.75" hidden="true" customHeight="false" outlineLevel="0" collapsed="false">
      <c r="A785" s="47"/>
      <c r="B785" s="52"/>
      <c r="C785" s="64"/>
      <c r="D785" s="64"/>
      <c r="E785" s="53"/>
      <c r="F785" s="54"/>
      <c r="G785" s="54"/>
      <c r="H785" s="23" t="n">
        <f aca="false">E785+D785-C785</f>
        <v>0</v>
      </c>
      <c r="I785" s="23" t="n">
        <f aca="false">SUM(C785:E785)</f>
        <v>0</v>
      </c>
    </row>
    <row r="786" s="65" customFormat="true" ht="18.75" hidden="true" customHeight="false" outlineLevel="0" collapsed="false">
      <c r="A786" s="47"/>
      <c r="B786" s="52"/>
      <c r="C786" s="64"/>
      <c r="D786" s="64"/>
      <c r="E786" s="53"/>
      <c r="F786" s="54"/>
      <c r="G786" s="54"/>
      <c r="H786" s="23" t="n">
        <f aca="false">E786+D786-C786</f>
        <v>0</v>
      </c>
      <c r="I786" s="23" t="n">
        <f aca="false">SUM(C786:E786)</f>
        <v>0</v>
      </c>
    </row>
    <row r="787" customFormat="false" ht="18.75" hidden="true" customHeight="false" outlineLevel="0" collapsed="false">
      <c r="A787" s="47"/>
      <c r="B787" s="25"/>
      <c r="C787" s="26"/>
      <c r="D787" s="26"/>
      <c r="E787" s="36"/>
      <c r="F787" s="28"/>
      <c r="G787" s="28"/>
      <c r="H787" s="23" t="n">
        <f aca="false">E787+D787-C787</f>
        <v>0</v>
      </c>
      <c r="I787" s="23" t="n">
        <f aca="false">SUM(C787:E787)</f>
        <v>0</v>
      </c>
    </row>
    <row r="788" customFormat="false" ht="18.75" hidden="true" customHeight="false" outlineLevel="0" collapsed="false">
      <c r="A788" s="47"/>
      <c r="B788" s="25"/>
      <c r="C788" s="26"/>
      <c r="D788" s="26"/>
      <c r="E788" s="36"/>
      <c r="F788" s="28"/>
      <c r="G788" s="28"/>
      <c r="H788" s="23" t="n">
        <f aca="false">E788+D788-C788</f>
        <v>0</v>
      </c>
      <c r="I788" s="23" t="n">
        <f aca="false">SUM(C788:E788)</f>
        <v>0</v>
      </c>
    </row>
    <row r="789" customFormat="false" ht="18.75" hidden="true" customHeight="false" outlineLevel="0" collapsed="false">
      <c r="A789" s="47"/>
      <c r="B789" s="25"/>
      <c r="C789" s="26"/>
      <c r="D789" s="26"/>
      <c r="E789" s="36"/>
      <c r="F789" s="28"/>
      <c r="G789" s="28"/>
      <c r="H789" s="23" t="n">
        <f aca="false">E789+D789-C789</f>
        <v>0</v>
      </c>
      <c r="I789" s="23" t="n">
        <f aca="false">SUM(C789:E789)</f>
        <v>0</v>
      </c>
    </row>
    <row r="790" customFormat="false" ht="18.75" hidden="true" customHeight="false" outlineLevel="0" collapsed="false">
      <c r="A790" s="47"/>
      <c r="B790" s="25"/>
      <c r="C790" s="26"/>
      <c r="D790" s="26"/>
      <c r="E790" s="36"/>
      <c r="F790" s="28"/>
      <c r="G790" s="28"/>
      <c r="H790" s="23" t="n">
        <f aca="false">E790+D790-C790</f>
        <v>0</v>
      </c>
      <c r="I790" s="23" t="n">
        <f aca="false">SUM(C790:E790)</f>
        <v>0</v>
      </c>
    </row>
    <row r="791" customFormat="false" ht="18.75" hidden="true" customHeight="false" outlineLevel="0" collapsed="false">
      <c r="A791" s="47"/>
      <c r="B791" s="25"/>
      <c r="C791" s="26"/>
      <c r="D791" s="26"/>
      <c r="E791" s="36"/>
      <c r="F791" s="28"/>
      <c r="G791" s="28"/>
      <c r="H791" s="23" t="n">
        <f aca="false">E791+D791-C791</f>
        <v>0</v>
      </c>
      <c r="I791" s="23" t="n">
        <f aca="false">SUM(C791:E791)</f>
        <v>0</v>
      </c>
    </row>
    <row r="792" customFormat="false" ht="18.75" hidden="true" customHeight="false" outlineLevel="0" collapsed="false">
      <c r="A792" s="47"/>
      <c r="B792" s="25"/>
      <c r="C792" s="26"/>
      <c r="D792" s="26"/>
      <c r="E792" s="36"/>
      <c r="F792" s="28"/>
      <c r="G792" s="28"/>
      <c r="H792" s="23" t="n">
        <f aca="false">E792+D792-C792</f>
        <v>0</v>
      </c>
      <c r="I792" s="23" t="n">
        <f aca="false">SUM(C792:E792)</f>
        <v>0</v>
      </c>
    </row>
    <row r="793" customFormat="false" ht="18.75" hidden="true" customHeight="false" outlineLevel="0" collapsed="false">
      <c r="A793" s="47"/>
      <c r="B793" s="25"/>
      <c r="C793" s="26"/>
      <c r="D793" s="26"/>
      <c r="E793" s="36"/>
      <c r="F793" s="28"/>
      <c r="G793" s="28"/>
      <c r="H793" s="23" t="n">
        <f aca="false">E793+D793-C793</f>
        <v>0</v>
      </c>
      <c r="I793" s="23" t="n">
        <f aca="false">SUM(C793:E793)</f>
        <v>0</v>
      </c>
    </row>
    <row r="794" customFormat="false" ht="18.75" hidden="true" customHeight="false" outlineLevel="0" collapsed="false">
      <c r="A794" s="47"/>
      <c r="B794" s="25"/>
      <c r="C794" s="26"/>
      <c r="D794" s="26"/>
      <c r="E794" s="36"/>
      <c r="F794" s="28"/>
      <c r="G794" s="28"/>
      <c r="H794" s="23" t="n">
        <f aca="false">E794+D794-C794</f>
        <v>0</v>
      </c>
      <c r="I794" s="23" t="n">
        <f aca="false">SUM(C794:E794)</f>
        <v>0</v>
      </c>
    </row>
    <row r="795" customFormat="false" ht="18.75" hidden="true" customHeight="false" outlineLevel="0" collapsed="false">
      <c r="A795" s="47"/>
      <c r="B795" s="25"/>
      <c r="C795" s="26"/>
      <c r="D795" s="26"/>
      <c r="E795" s="36"/>
      <c r="F795" s="28"/>
      <c r="G795" s="28"/>
      <c r="H795" s="23" t="n">
        <f aca="false">E795+D795-C795</f>
        <v>0</v>
      </c>
      <c r="I795" s="23" t="n">
        <f aca="false">SUM(C795:E795)</f>
        <v>0</v>
      </c>
    </row>
    <row r="796" customFormat="false" ht="18.75" hidden="true" customHeight="false" outlineLevel="0" collapsed="false">
      <c r="A796" s="47"/>
      <c r="B796" s="25"/>
      <c r="C796" s="26"/>
      <c r="D796" s="26"/>
      <c r="E796" s="36"/>
      <c r="F796" s="28"/>
      <c r="G796" s="28"/>
      <c r="H796" s="23" t="n">
        <f aca="false">E796+D796-C796</f>
        <v>0</v>
      </c>
      <c r="I796" s="23" t="n">
        <f aca="false">SUM(C796:E796)</f>
        <v>0</v>
      </c>
    </row>
    <row r="797" customFormat="false" ht="18.75" hidden="true" customHeight="false" outlineLevel="0" collapsed="false">
      <c r="A797" s="47"/>
      <c r="B797" s="25"/>
      <c r="C797" s="26"/>
      <c r="D797" s="26"/>
      <c r="E797" s="36"/>
      <c r="F797" s="28"/>
      <c r="G797" s="28"/>
      <c r="H797" s="23" t="n">
        <f aca="false">E797+D797-C797</f>
        <v>0</v>
      </c>
      <c r="I797" s="23" t="n">
        <f aca="false">SUM(C797:E797)</f>
        <v>0</v>
      </c>
    </row>
    <row r="798" customFormat="false" ht="18.75" hidden="true" customHeight="false" outlineLevel="0" collapsed="false">
      <c r="A798" s="47"/>
      <c r="B798" s="25"/>
      <c r="C798" s="26"/>
      <c r="D798" s="26"/>
      <c r="E798" s="36"/>
      <c r="F798" s="28"/>
      <c r="G798" s="28"/>
      <c r="H798" s="23" t="n">
        <f aca="false">E798+D798-C798</f>
        <v>0</v>
      </c>
      <c r="I798" s="23" t="n">
        <f aca="false">SUM(C798:E798)</f>
        <v>0</v>
      </c>
    </row>
    <row r="799" customFormat="false" ht="18.75" hidden="true" customHeight="false" outlineLevel="0" collapsed="false">
      <c r="A799" s="47"/>
      <c r="B799" s="25"/>
      <c r="C799" s="26"/>
      <c r="D799" s="26"/>
      <c r="E799" s="36"/>
      <c r="F799" s="28"/>
      <c r="G799" s="28"/>
      <c r="H799" s="23" t="n">
        <f aca="false">E799+D799-C799</f>
        <v>0</v>
      </c>
      <c r="I799" s="23" t="n">
        <f aca="false">SUM(C799:E799)</f>
        <v>0</v>
      </c>
    </row>
    <row r="800" customFormat="false" ht="18.75" hidden="true" customHeight="false" outlineLevel="0" collapsed="false">
      <c r="A800" s="47"/>
      <c r="B800" s="25"/>
      <c r="C800" s="26"/>
      <c r="D800" s="26"/>
      <c r="E800" s="36"/>
      <c r="F800" s="28"/>
      <c r="G800" s="28"/>
      <c r="H800" s="23" t="n">
        <f aca="false">E800+D800-C800</f>
        <v>0</v>
      </c>
      <c r="I800" s="23" t="n">
        <f aca="false">SUM(C800:E800)</f>
        <v>0</v>
      </c>
    </row>
    <row r="801" customFormat="false" ht="18.75" hidden="true" customHeight="false" outlineLevel="0" collapsed="false">
      <c r="A801" s="47"/>
      <c r="B801" s="25"/>
      <c r="C801" s="26"/>
      <c r="D801" s="26"/>
      <c r="E801" s="36"/>
      <c r="F801" s="28"/>
      <c r="G801" s="28"/>
      <c r="H801" s="23" t="n">
        <f aca="false">E801+D801-C801</f>
        <v>0</v>
      </c>
      <c r="I801" s="23" t="n">
        <f aca="false">SUM(C801:E801)</f>
        <v>0</v>
      </c>
    </row>
    <row r="802" customFormat="false" ht="18.75" hidden="true" customHeight="false" outlineLevel="0" collapsed="false">
      <c r="A802" s="47"/>
      <c r="B802" s="25"/>
      <c r="C802" s="26"/>
      <c r="D802" s="26"/>
      <c r="E802" s="36"/>
      <c r="F802" s="28"/>
      <c r="G802" s="28"/>
      <c r="H802" s="23" t="n">
        <f aca="false">E802+D802-C802</f>
        <v>0</v>
      </c>
      <c r="I802" s="23" t="n">
        <f aca="false">SUM(C802:E802)</f>
        <v>0</v>
      </c>
    </row>
    <row r="803" customFormat="false" ht="18.75" hidden="true" customHeight="false" outlineLevel="0" collapsed="false">
      <c r="A803" s="47"/>
      <c r="B803" s="25"/>
      <c r="C803" s="26"/>
      <c r="D803" s="26"/>
      <c r="E803" s="36"/>
      <c r="F803" s="28"/>
      <c r="G803" s="28"/>
      <c r="H803" s="23" t="n">
        <f aca="false">E803+D803-C803</f>
        <v>0</v>
      </c>
      <c r="I803" s="23" t="n">
        <f aca="false">SUM(C803:E803)</f>
        <v>0</v>
      </c>
    </row>
    <row r="804" customFormat="false" ht="18.75" hidden="true" customHeight="false" outlineLevel="0" collapsed="false">
      <c r="A804" s="47"/>
      <c r="B804" s="25"/>
      <c r="C804" s="26"/>
      <c r="D804" s="26"/>
      <c r="E804" s="36"/>
      <c r="F804" s="28"/>
      <c r="G804" s="28"/>
      <c r="H804" s="23" t="n">
        <f aca="false">E804+D804-C804</f>
        <v>0</v>
      </c>
      <c r="I804" s="23" t="n">
        <f aca="false">SUM(C804:E804)</f>
        <v>0</v>
      </c>
    </row>
    <row r="805" customFormat="false" ht="18.75" hidden="true" customHeight="false" outlineLevel="0" collapsed="false">
      <c r="A805" s="47"/>
      <c r="B805" s="25"/>
      <c r="C805" s="26"/>
      <c r="D805" s="26"/>
      <c r="E805" s="36"/>
      <c r="F805" s="28"/>
      <c r="G805" s="28"/>
      <c r="H805" s="23" t="n">
        <f aca="false">E805+D805-C805</f>
        <v>0</v>
      </c>
      <c r="I805" s="23" t="n">
        <f aca="false">SUM(C805:E805)</f>
        <v>0</v>
      </c>
    </row>
    <row r="806" customFormat="false" ht="18.75" hidden="true" customHeight="false" outlineLevel="0" collapsed="false">
      <c r="A806" s="47"/>
      <c r="B806" s="25"/>
      <c r="C806" s="26"/>
      <c r="D806" s="26"/>
      <c r="E806" s="36"/>
      <c r="F806" s="28"/>
      <c r="G806" s="28"/>
      <c r="H806" s="23" t="n">
        <f aca="false">E806+D806-C806</f>
        <v>0</v>
      </c>
      <c r="I806" s="23" t="n">
        <f aca="false">SUM(C806:E806)</f>
        <v>0</v>
      </c>
    </row>
    <row r="807" customFormat="false" ht="18.75" hidden="true" customHeight="false" outlineLevel="0" collapsed="false">
      <c r="A807" s="47"/>
      <c r="B807" s="25"/>
      <c r="C807" s="26"/>
      <c r="D807" s="26"/>
      <c r="E807" s="36"/>
      <c r="F807" s="28"/>
      <c r="G807" s="28"/>
      <c r="H807" s="23" t="n">
        <f aca="false">E807+D807-C807</f>
        <v>0</v>
      </c>
      <c r="I807" s="23" t="n">
        <f aca="false">SUM(C807:E807)</f>
        <v>0</v>
      </c>
    </row>
    <row r="808" customFormat="false" ht="18.75" hidden="true" customHeight="false" outlineLevel="0" collapsed="false">
      <c r="A808" s="47"/>
      <c r="B808" s="25"/>
      <c r="C808" s="26"/>
      <c r="D808" s="26"/>
      <c r="E808" s="36"/>
      <c r="F808" s="28"/>
      <c r="G808" s="28"/>
      <c r="H808" s="23" t="n">
        <f aca="false">E808+D808-C808</f>
        <v>0</v>
      </c>
      <c r="I808" s="23" t="n">
        <f aca="false">SUM(C808:E808)</f>
        <v>0</v>
      </c>
    </row>
    <row r="809" customFormat="false" ht="18.75" hidden="true" customHeight="false" outlineLevel="0" collapsed="false">
      <c r="A809" s="47"/>
      <c r="B809" s="25"/>
      <c r="C809" s="26"/>
      <c r="D809" s="26"/>
      <c r="E809" s="36"/>
      <c r="F809" s="28"/>
      <c r="G809" s="28"/>
      <c r="H809" s="23" t="n">
        <f aca="false">E809+D809-C809</f>
        <v>0</v>
      </c>
      <c r="I809" s="23" t="n">
        <f aca="false">SUM(C809:E809)</f>
        <v>0</v>
      </c>
    </row>
    <row r="810" customFormat="false" ht="18.75" hidden="true" customHeight="false" outlineLevel="0" collapsed="false">
      <c r="A810" s="47"/>
      <c r="B810" s="25"/>
      <c r="C810" s="26"/>
      <c r="D810" s="26"/>
      <c r="E810" s="36"/>
      <c r="F810" s="28"/>
      <c r="G810" s="28"/>
      <c r="H810" s="23" t="n">
        <f aca="false">E810+D810-C810</f>
        <v>0</v>
      </c>
      <c r="I810" s="23" t="n">
        <f aca="false">SUM(C810:E810)</f>
        <v>0</v>
      </c>
    </row>
    <row r="811" customFormat="false" ht="18.75" hidden="true" customHeight="false" outlineLevel="0" collapsed="false">
      <c r="A811" s="47"/>
      <c r="B811" s="25"/>
      <c r="C811" s="26"/>
      <c r="D811" s="26"/>
      <c r="E811" s="36"/>
      <c r="F811" s="28"/>
      <c r="G811" s="28"/>
      <c r="H811" s="23" t="n">
        <f aca="false">E811+D811-C811</f>
        <v>0</v>
      </c>
      <c r="I811" s="23" t="n">
        <f aca="false">SUM(C811:E811)</f>
        <v>0</v>
      </c>
    </row>
    <row r="812" customFormat="false" ht="18.75" hidden="true" customHeight="false" outlineLevel="0" collapsed="false">
      <c r="A812" s="47"/>
      <c r="B812" s="25"/>
      <c r="C812" s="26"/>
      <c r="D812" s="26"/>
      <c r="E812" s="36"/>
      <c r="F812" s="28"/>
      <c r="G812" s="28"/>
      <c r="H812" s="23" t="n">
        <f aca="false">E812+D812-C812</f>
        <v>0</v>
      </c>
      <c r="I812" s="23" t="n">
        <f aca="false">SUM(C812:E812)</f>
        <v>0</v>
      </c>
    </row>
    <row r="813" customFormat="false" ht="18.75" hidden="true" customHeight="false" outlineLevel="0" collapsed="false">
      <c r="A813" s="47"/>
      <c r="B813" s="25"/>
      <c r="C813" s="26"/>
      <c r="D813" s="26"/>
      <c r="E813" s="36"/>
      <c r="F813" s="28"/>
      <c r="G813" s="28"/>
      <c r="H813" s="23" t="n">
        <f aca="false">E813+D813-C813</f>
        <v>0</v>
      </c>
      <c r="I813" s="23" t="n">
        <f aca="false">SUM(C813:E813)</f>
        <v>0</v>
      </c>
    </row>
    <row r="814" customFormat="false" ht="18.75" hidden="true" customHeight="false" outlineLevel="0" collapsed="false">
      <c r="A814" s="47"/>
      <c r="B814" s="25"/>
      <c r="C814" s="26"/>
      <c r="D814" s="26"/>
      <c r="E814" s="36"/>
      <c r="F814" s="28"/>
      <c r="G814" s="28"/>
      <c r="H814" s="23" t="n">
        <f aca="false">E814+D814-C814</f>
        <v>0</v>
      </c>
      <c r="I814" s="23" t="n">
        <f aca="false">SUM(C814:E814)</f>
        <v>0</v>
      </c>
    </row>
    <row r="815" customFormat="false" ht="18.75" hidden="true" customHeight="false" outlineLevel="0" collapsed="false">
      <c r="A815" s="47"/>
      <c r="B815" s="25"/>
      <c r="C815" s="26"/>
      <c r="D815" s="26"/>
      <c r="E815" s="36"/>
      <c r="F815" s="28"/>
      <c r="G815" s="28"/>
      <c r="H815" s="23" t="n">
        <f aca="false">E815+D815-C815</f>
        <v>0</v>
      </c>
      <c r="I815" s="23" t="n">
        <f aca="false">SUM(C815:E815)</f>
        <v>0</v>
      </c>
    </row>
    <row r="816" customFormat="false" ht="18.75" hidden="true" customHeight="false" outlineLevel="0" collapsed="false">
      <c r="A816" s="47"/>
      <c r="B816" s="25"/>
      <c r="C816" s="26"/>
      <c r="D816" s="26"/>
      <c r="E816" s="36"/>
      <c r="F816" s="28"/>
      <c r="G816" s="28"/>
      <c r="H816" s="23" t="n">
        <f aca="false">E816+D816-C816</f>
        <v>0</v>
      </c>
      <c r="I816" s="23" t="n">
        <f aca="false">SUM(C816:E816)</f>
        <v>0</v>
      </c>
    </row>
    <row r="817" customFormat="false" ht="18.75" hidden="true" customHeight="false" outlineLevel="0" collapsed="false">
      <c r="A817" s="47"/>
      <c r="B817" s="25"/>
      <c r="C817" s="26"/>
      <c r="D817" s="26"/>
      <c r="E817" s="36"/>
      <c r="F817" s="28"/>
      <c r="G817" s="28"/>
      <c r="H817" s="23" t="n">
        <f aca="false">E817+D817-C817</f>
        <v>0</v>
      </c>
      <c r="I817" s="23" t="n">
        <f aca="false">SUM(C817:E817)</f>
        <v>0</v>
      </c>
    </row>
    <row r="818" customFormat="false" ht="18.75" hidden="true" customHeight="false" outlineLevel="0" collapsed="false">
      <c r="A818" s="47"/>
      <c r="B818" s="25"/>
      <c r="C818" s="26"/>
      <c r="D818" s="26"/>
      <c r="E818" s="36"/>
      <c r="F818" s="28"/>
      <c r="G818" s="28"/>
      <c r="H818" s="23" t="n">
        <f aca="false">E818+D818-C818</f>
        <v>0</v>
      </c>
      <c r="I818" s="23" t="n">
        <f aca="false">SUM(C818:E818)</f>
        <v>0</v>
      </c>
    </row>
    <row r="819" customFormat="false" ht="18.75" hidden="true" customHeight="false" outlineLevel="0" collapsed="false">
      <c r="A819" s="47"/>
      <c r="B819" s="25"/>
      <c r="C819" s="26"/>
      <c r="D819" s="26"/>
      <c r="E819" s="36"/>
      <c r="F819" s="28"/>
      <c r="G819" s="28"/>
      <c r="H819" s="23" t="n">
        <f aca="false">E819+D819-C819</f>
        <v>0</v>
      </c>
      <c r="I819" s="23" t="n">
        <f aca="false">SUM(C819:E819)</f>
        <v>0</v>
      </c>
    </row>
    <row r="820" customFormat="false" ht="18.75" hidden="true" customHeight="false" outlineLevel="0" collapsed="false">
      <c r="A820" s="47"/>
      <c r="B820" s="43" t="s">
        <v>12</v>
      </c>
      <c r="C820" s="44" t="n">
        <f aca="false">SUM(C699:C819)</f>
        <v>0</v>
      </c>
      <c r="D820" s="44" t="n">
        <f aca="false">SUM(D699:D819)</f>
        <v>0</v>
      </c>
      <c r="E820" s="44" t="n">
        <f aca="false">SUM(E699:E819)</f>
        <v>0</v>
      </c>
      <c r="F820" s="44" t="n">
        <f aca="false">SUM(F699:F711)</f>
        <v>0</v>
      </c>
      <c r="G820" s="44" t="n">
        <f aca="false">SUM(G699:G711)</f>
        <v>0</v>
      </c>
      <c r="H820" s="23" t="n">
        <f aca="false">E820+D820-C820</f>
        <v>0</v>
      </c>
      <c r="I820" s="23" t="n">
        <f aca="false">SUM(C820:E820)</f>
        <v>0</v>
      </c>
    </row>
    <row r="821" customFormat="false" ht="18.75" hidden="true" customHeight="false" outlineLevel="0" collapsed="false">
      <c r="A821" s="47" t="s">
        <v>26</v>
      </c>
      <c r="B821" s="25"/>
      <c r="C821" s="26"/>
      <c r="D821" s="26"/>
      <c r="E821" s="26"/>
      <c r="F821" s="51"/>
      <c r="G821" s="51"/>
      <c r="H821" s="23" t="n">
        <f aca="false">E821+D821-C821</f>
        <v>0</v>
      </c>
      <c r="I821" s="23" t="n">
        <f aca="false">SUM(C821:E821)</f>
        <v>0</v>
      </c>
    </row>
    <row r="822" customFormat="false" ht="18.75" hidden="true" customHeight="false" outlineLevel="0" collapsed="false">
      <c r="A822" s="47"/>
      <c r="B822" s="25"/>
      <c r="C822" s="26"/>
      <c r="D822" s="26"/>
      <c r="E822" s="29"/>
      <c r="F822" s="28"/>
      <c r="G822" s="28"/>
      <c r="H822" s="23" t="n">
        <f aca="false">E822+D822-C822</f>
        <v>0</v>
      </c>
      <c r="I822" s="23" t="n">
        <f aca="false">SUM(C822:E822)</f>
        <v>0</v>
      </c>
    </row>
    <row r="823" customFormat="false" ht="18.75" hidden="true" customHeight="false" outlineLevel="0" collapsed="false">
      <c r="A823" s="47"/>
      <c r="B823" s="25"/>
      <c r="C823" s="26"/>
      <c r="D823" s="26"/>
      <c r="E823" s="26"/>
      <c r="F823" s="28"/>
      <c r="G823" s="28"/>
      <c r="H823" s="23" t="n">
        <f aca="false">E823+D823-C823</f>
        <v>0</v>
      </c>
      <c r="I823" s="23" t="n">
        <f aca="false">SUM(C823:E823)</f>
        <v>0</v>
      </c>
    </row>
    <row r="824" customFormat="false" ht="18.75" hidden="true" customHeight="false" outlineLevel="0" collapsed="false">
      <c r="A824" s="47"/>
      <c r="B824" s="25"/>
      <c r="C824" s="26"/>
      <c r="D824" s="26"/>
      <c r="E824" s="26"/>
      <c r="F824" s="28"/>
      <c r="G824" s="28"/>
      <c r="H824" s="23" t="n">
        <f aca="false">E824+D824-C824</f>
        <v>0</v>
      </c>
      <c r="I824" s="23" t="n">
        <f aca="false">SUM(C824:E824)</f>
        <v>0</v>
      </c>
    </row>
    <row r="825" customFormat="false" ht="18.75" hidden="true" customHeight="false" outlineLevel="0" collapsed="false">
      <c r="A825" s="47"/>
      <c r="B825" s="25"/>
      <c r="C825" s="26"/>
      <c r="D825" s="26"/>
      <c r="E825" s="26"/>
      <c r="F825" s="28"/>
      <c r="G825" s="28"/>
      <c r="H825" s="23" t="n">
        <f aca="false">E825+D825-C825</f>
        <v>0</v>
      </c>
      <c r="I825" s="23" t="n">
        <f aca="false">SUM(C825:E825)</f>
        <v>0</v>
      </c>
    </row>
    <row r="826" customFormat="false" ht="18.75" hidden="true" customHeight="false" outlineLevel="0" collapsed="false">
      <c r="A826" s="47"/>
      <c r="B826" s="25"/>
      <c r="C826" s="29"/>
      <c r="D826" s="26"/>
      <c r="E826" s="26"/>
      <c r="F826" s="28"/>
      <c r="G826" s="28"/>
      <c r="H826" s="23" t="n">
        <f aca="false">E826+D826-C826</f>
        <v>0</v>
      </c>
      <c r="I826" s="23" t="n">
        <f aca="false">SUM(C826:E826)</f>
        <v>0</v>
      </c>
    </row>
    <row r="827" customFormat="false" ht="18.75" hidden="true" customHeight="false" outlineLevel="0" collapsed="false">
      <c r="A827" s="47"/>
      <c r="B827" s="25"/>
      <c r="C827" s="27"/>
      <c r="D827" s="27"/>
      <c r="E827" s="27"/>
      <c r="F827" s="28"/>
      <c r="G827" s="28"/>
      <c r="H827" s="23" t="n">
        <f aca="false">E827+D827-C827</f>
        <v>0</v>
      </c>
      <c r="I827" s="23" t="n">
        <f aca="false">SUM(C827:E827)</f>
        <v>0</v>
      </c>
    </row>
    <row r="828" customFormat="false" ht="18.75" hidden="true" customHeight="false" outlineLevel="0" collapsed="false">
      <c r="A828" s="47"/>
      <c r="B828" s="25"/>
      <c r="C828" s="27"/>
      <c r="D828" s="27"/>
      <c r="E828" s="27"/>
      <c r="F828" s="28"/>
      <c r="G828" s="28"/>
      <c r="H828" s="23" t="n">
        <f aca="false">E828+D828-C828</f>
        <v>0</v>
      </c>
      <c r="I828" s="23" t="n">
        <f aca="false">SUM(C828:E828)</f>
        <v>0</v>
      </c>
    </row>
    <row r="829" customFormat="false" ht="18.75" hidden="true" customHeight="false" outlineLevel="0" collapsed="false">
      <c r="A829" s="47"/>
      <c r="B829" s="25"/>
      <c r="C829" s="26"/>
      <c r="D829" s="26"/>
      <c r="E829" s="27"/>
      <c r="F829" s="28"/>
      <c r="G829" s="28"/>
      <c r="H829" s="23" t="n">
        <f aca="false">E829+D829-C829</f>
        <v>0</v>
      </c>
      <c r="I829" s="23" t="n">
        <f aca="false">SUM(C829:E829)</f>
        <v>0</v>
      </c>
    </row>
    <row r="830" customFormat="false" ht="18.75" hidden="true" customHeight="false" outlineLevel="0" collapsed="false">
      <c r="A830" s="47"/>
      <c r="B830" s="25"/>
      <c r="C830" s="26"/>
      <c r="D830" s="62"/>
      <c r="E830" s="63"/>
      <c r="F830" s="28"/>
      <c r="G830" s="28"/>
      <c r="H830" s="23" t="n">
        <f aca="false">E830+D830-C830</f>
        <v>0</v>
      </c>
      <c r="I830" s="23" t="n">
        <f aca="false">SUM(C830:E830)</f>
        <v>0</v>
      </c>
    </row>
    <row r="831" customFormat="false" ht="18.75" hidden="true" customHeight="false" outlineLevel="0" collapsed="false">
      <c r="A831" s="47"/>
      <c r="B831" s="25"/>
      <c r="C831" s="26"/>
      <c r="D831" s="62"/>
      <c r="E831" s="63"/>
      <c r="F831" s="28"/>
      <c r="G831" s="28"/>
      <c r="H831" s="23" t="n">
        <f aca="false">E831+D831-C831</f>
        <v>0</v>
      </c>
      <c r="I831" s="23" t="n">
        <f aca="false">SUM(C831:E831)</f>
        <v>0</v>
      </c>
    </row>
    <row r="832" customFormat="false" ht="18.75" hidden="true" customHeight="false" outlineLevel="0" collapsed="false">
      <c r="A832" s="47"/>
      <c r="B832" s="25"/>
      <c r="C832" s="26"/>
      <c r="D832" s="26"/>
      <c r="E832" s="26"/>
      <c r="F832" s="28"/>
      <c r="G832" s="28"/>
      <c r="H832" s="23" t="n">
        <f aca="false">E832+D832-C832</f>
        <v>0</v>
      </c>
      <c r="I832" s="23" t="n">
        <f aca="false">SUM(C832:E832)</f>
        <v>0</v>
      </c>
    </row>
    <row r="833" customFormat="false" ht="18.75" hidden="true" customHeight="false" outlineLevel="0" collapsed="false">
      <c r="A833" s="47"/>
      <c r="B833" s="25"/>
      <c r="C833" s="26"/>
      <c r="D833" s="26"/>
      <c r="E833" s="27"/>
      <c r="F833" s="28"/>
      <c r="G833" s="28"/>
      <c r="H833" s="23" t="n">
        <f aca="false">E833+D833-C833</f>
        <v>0</v>
      </c>
      <c r="I833" s="23" t="n">
        <f aca="false">SUM(C833:E833)</f>
        <v>0</v>
      </c>
    </row>
    <row r="834" customFormat="false" ht="18.75" hidden="true" customHeight="false" outlineLevel="0" collapsed="false">
      <c r="A834" s="47"/>
      <c r="B834" s="25"/>
      <c r="C834" s="27"/>
      <c r="D834" s="27"/>
      <c r="E834" s="27"/>
      <c r="F834" s="28"/>
      <c r="G834" s="28"/>
      <c r="H834" s="23" t="n">
        <f aca="false">E834+D834-C834</f>
        <v>0</v>
      </c>
      <c r="I834" s="23" t="n">
        <f aca="false">SUM(C834:E834)</f>
        <v>0</v>
      </c>
    </row>
    <row r="835" customFormat="false" ht="18.75" hidden="true" customHeight="false" outlineLevel="0" collapsed="false">
      <c r="A835" s="47"/>
      <c r="B835" s="25"/>
      <c r="C835" s="27"/>
      <c r="D835" s="27"/>
      <c r="E835" s="27"/>
      <c r="F835" s="28"/>
      <c r="G835" s="28"/>
      <c r="H835" s="23" t="n">
        <f aca="false">E835+D835-C835</f>
        <v>0</v>
      </c>
      <c r="I835" s="23" t="n">
        <f aca="false">SUM(C835:E835)</f>
        <v>0</v>
      </c>
    </row>
    <row r="836" customFormat="false" ht="18.75" hidden="true" customHeight="false" outlineLevel="0" collapsed="false">
      <c r="A836" s="47"/>
      <c r="B836" s="25"/>
      <c r="C836" s="27"/>
      <c r="D836" s="27"/>
      <c r="E836" s="27"/>
      <c r="F836" s="28"/>
      <c r="G836" s="28"/>
      <c r="H836" s="23" t="n">
        <f aca="false">E836+D836-C836</f>
        <v>0</v>
      </c>
      <c r="I836" s="23" t="n">
        <f aca="false">SUM(C836:E836)</f>
        <v>0</v>
      </c>
    </row>
    <row r="837" customFormat="false" ht="18.75" hidden="true" customHeight="false" outlineLevel="0" collapsed="false">
      <c r="A837" s="47"/>
      <c r="B837" s="25"/>
      <c r="C837" s="27"/>
      <c r="D837" s="27"/>
      <c r="E837" s="27"/>
      <c r="F837" s="28"/>
      <c r="G837" s="28"/>
      <c r="H837" s="23" t="n">
        <f aca="false">E837+D837-C837</f>
        <v>0</v>
      </c>
      <c r="I837" s="23" t="n">
        <f aca="false">SUM(C837:E837)</f>
        <v>0</v>
      </c>
    </row>
    <row r="838" customFormat="false" ht="18.75" hidden="true" customHeight="false" outlineLevel="0" collapsed="false">
      <c r="A838" s="47"/>
      <c r="B838" s="25"/>
      <c r="C838" s="27"/>
      <c r="D838" s="27"/>
      <c r="E838" s="27"/>
      <c r="F838" s="28"/>
      <c r="G838" s="28"/>
      <c r="H838" s="23" t="n">
        <f aca="false">E838+D838-C838</f>
        <v>0</v>
      </c>
      <c r="I838" s="23" t="n">
        <f aca="false">SUM(C838:E838)</f>
        <v>0</v>
      </c>
    </row>
    <row r="839" customFormat="false" ht="18.75" hidden="true" customHeight="false" outlineLevel="0" collapsed="false">
      <c r="A839" s="47"/>
      <c r="B839" s="25"/>
      <c r="C839" s="27"/>
      <c r="D839" s="27"/>
      <c r="E839" s="27"/>
      <c r="F839" s="28"/>
      <c r="G839" s="28"/>
      <c r="H839" s="23" t="n">
        <f aca="false">E839+D839-C839</f>
        <v>0</v>
      </c>
      <c r="I839" s="23" t="n">
        <f aca="false">SUM(C839:E839)</f>
        <v>0</v>
      </c>
    </row>
    <row r="840" customFormat="false" ht="18.75" hidden="true" customHeight="false" outlineLevel="0" collapsed="false">
      <c r="A840" s="47"/>
      <c r="B840" s="37"/>
      <c r="C840" s="38"/>
      <c r="D840" s="38"/>
      <c r="E840" s="39"/>
      <c r="F840" s="28"/>
      <c r="G840" s="28"/>
      <c r="H840" s="23" t="n">
        <f aca="false">E840+D840-C840</f>
        <v>0</v>
      </c>
      <c r="I840" s="23" t="n">
        <f aca="false">SUM(C840:E840)</f>
        <v>0</v>
      </c>
    </row>
    <row r="841" customFormat="false" ht="18.75" hidden="true" customHeight="false" outlineLevel="0" collapsed="false">
      <c r="A841" s="47"/>
      <c r="B841" s="37"/>
      <c r="C841" s="38"/>
      <c r="D841" s="38"/>
      <c r="E841" s="39"/>
      <c r="F841" s="28"/>
      <c r="G841" s="28"/>
      <c r="H841" s="23" t="n">
        <f aca="false">E841+D841-C841</f>
        <v>0</v>
      </c>
      <c r="I841" s="23" t="n">
        <f aca="false">SUM(C841:E841)</f>
        <v>0</v>
      </c>
    </row>
    <row r="842" customFormat="false" ht="18.75" hidden="true" customHeight="false" outlineLevel="0" collapsed="false">
      <c r="A842" s="47"/>
      <c r="B842" s="37"/>
      <c r="C842" s="38"/>
      <c r="D842" s="38"/>
      <c r="E842" s="39"/>
      <c r="F842" s="28"/>
      <c r="G842" s="28"/>
      <c r="H842" s="23" t="n">
        <f aca="false">E842+D842-C842</f>
        <v>0</v>
      </c>
      <c r="I842" s="23" t="n">
        <f aca="false">SUM(C842:E842)</f>
        <v>0</v>
      </c>
    </row>
    <row r="843" customFormat="false" ht="18.75" hidden="true" customHeight="false" outlineLevel="0" collapsed="false">
      <c r="A843" s="47"/>
      <c r="B843" s="37"/>
      <c r="C843" s="38"/>
      <c r="D843" s="38"/>
      <c r="E843" s="39"/>
      <c r="F843" s="28"/>
      <c r="G843" s="28"/>
      <c r="H843" s="23" t="n">
        <f aca="false">E843+D843-C843</f>
        <v>0</v>
      </c>
      <c r="I843" s="23" t="n">
        <f aca="false">SUM(C843:E843)</f>
        <v>0</v>
      </c>
    </row>
    <row r="844" customFormat="false" ht="18.75" hidden="true" customHeight="false" outlineLevel="0" collapsed="false">
      <c r="A844" s="47"/>
      <c r="B844" s="37"/>
      <c r="C844" s="38"/>
      <c r="D844" s="38"/>
      <c r="E844" s="39"/>
      <c r="F844" s="28"/>
      <c r="G844" s="28"/>
      <c r="H844" s="23" t="n">
        <f aca="false">E844+D844-C844</f>
        <v>0</v>
      </c>
      <c r="I844" s="23" t="n">
        <f aca="false">SUM(C844:E844)</f>
        <v>0</v>
      </c>
    </row>
    <row r="845" customFormat="false" ht="18.75" hidden="true" customHeight="false" outlineLevel="0" collapsed="false">
      <c r="A845" s="47"/>
      <c r="B845" s="37"/>
      <c r="C845" s="38"/>
      <c r="D845" s="38"/>
      <c r="E845" s="39"/>
      <c r="F845" s="28"/>
      <c r="G845" s="28"/>
      <c r="H845" s="23" t="n">
        <f aca="false">E845+D845-C845</f>
        <v>0</v>
      </c>
      <c r="I845" s="23" t="n">
        <f aca="false">SUM(C845:E845)</f>
        <v>0</v>
      </c>
    </row>
    <row r="846" customFormat="false" ht="18.75" hidden="true" customHeight="false" outlineLevel="0" collapsed="false">
      <c r="A846" s="47"/>
      <c r="B846" s="25"/>
      <c r="C846" s="40"/>
      <c r="D846" s="40"/>
      <c r="E846" s="42"/>
      <c r="F846" s="28"/>
      <c r="G846" s="28"/>
      <c r="H846" s="23" t="n">
        <f aca="false">E846+D846-C846</f>
        <v>0</v>
      </c>
      <c r="I846" s="23" t="n">
        <f aca="false">SUM(C846:E846)</f>
        <v>0</v>
      </c>
    </row>
    <row r="847" customFormat="false" ht="18.75" hidden="true" customHeight="false" outlineLevel="0" collapsed="false">
      <c r="A847" s="47"/>
      <c r="B847" s="25"/>
      <c r="C847" s="26"/>
      <c r="D847" s="26"/>
      <c r="E847" s="26"/>
      <c r="F847" s="28"/>
      <c r="G847" s="28"/>
      <c r="H847" s="23" t="n">
        <f aca="false">E847+D847-C847</f>
        <v>0</v>
      </c>
      <c r="I847" s="23" t="n">
        <f aca="false">SUM(C847:E847)</f>
        <v>0</v>
      </c>
    </row>
    <row r="848" customFormat="false" ht="18.75" hidden="true" customHeight="false" outlineLevel="0" collapsed="false">
      <c r="A848" s="47"/>
      <c r="B848" s="25"/>
      <c r="C848" s="26"/>
      <c r="D848" s="26"/>
      <c r="E848" s="26"/>
      <c r="F848" s="28"/>
      <c r="G848" s="28"/>
      <c r="H848" s="23" t="n">
        <f aca="false">E848+D848-C848</f>
        <v>0</v>
      </c>
      <c r="I848" s="23" t="n">
        <f aca="false">SUM(C848:E848)</f>
        <v>0</v>
      </c>
    </row>
    <row r="849" customFormat="false" ht="18.75" hidden="true" customHeight="false" outlineLevel="0" collapsed="false">
      <c r="A849" s="47"/>
      <c r="B849" s="25"/>
      <c r="C849" s="26"/>
      <c r="D849" s="26"/>
      <c r="E849" s="26"/>
      <c r="F849" s="28"/>
      <c r="G849" s="28"/>
      <c r="H849" s="23" t="n">
        <f aca="false">E849+D849-C849</f>
        <v>0</v>
      </c>
      <c r="I849" s="23" t="n">
        <f aca="false">SUM(C849:E849)</f>
        <v>0</v>
      </c>
    </row>
    <row r="850" customFormat="false" ht="18.75" hidden="true" customHeight="false" outlineLevel="0" collapsed="false">
      <c r="A850" s="47"/>
      <c r="B850" s="25"/>
      <c r="C850" s="26"/>
      <c r="D850" s="26"/>
      <c r="E850" s="26"/>
      <c r="F850" s="28"/>
      <c r="G850" s="28"/>
      <c r="H850" s="23" t="n">
        <f aca="false">E850+D850-C850</f>
        <v>0</v>
      </c>
      <c r="I850" s="23" t="n">
        <f aca="false">SUM(C850:E850)</f>
        <v>0</v>
      </c>
    </row>
    <row r="851" customFormat="false" ht="18.75" hidden="true" customHeight="false" outlineLevel="0" collapsed="false">
      <c r="A851" s="47"/>
      <c r="B851" s="25"/>
      <c r="C851" s="26"/>
      <c r="D851" s="26"/>
      <c r="E851" s="26"/>
      <c r="F851" s="28"/>
      <c r="G851" s="28"/>
      <c r="H851" s="23" t="n">
        <f aca="false">E851+D851-C851</f>
        <v>0</v>
      </c>
      <c r="I851" s="23" t="n">
        <f aca="false">SUM(C851:E851)</f>
        <v>0</v>
      </c>
    </row>
    <row r="852" customFormat="false" ht="18.75" hidden="true" customHeight="false" outlineLevel="0" collapsed="false">
      <c r="A852" s="47"/>
      <c r="B852" s="25"/>
      <c r="C852" s="26"/>
      <c r="D852" s="26"/>
      <c r="E852" s="26"/>
      <c r="F852" s="28"/>
      <c r="G852" s="28"/>
      <c r="H852" s="23" t="n">
        <f aca="false">E852+D852-C852</f>
        <v>0</v>
      </c>
      <c r="I852" s="23" t="n">
        <f aca="false">SUM(C852:E852)</f>
        <v>0</v>
      </c>
    </row>
    <row r="853" customFormat="false" ht="18.75" hidden="true" customHeight="false" outlineLevel="0" collapsed="false">
      <c r="A853" s="47"/>
      <c r="B853" s="25"/>
      <c r="C853" s="26"/>
      <c r="D853" s="26"/>
      <c r="E853" s="26"/>
      <c r="F853" s="28"/>
      <c r="G853" s="28"/>
      <c r="H853" s="23" t="n">
        <f aca="false">E853+D853-C853</f>
        <v>0</v>
      </c>
      <c r="I853" s="23" t="n">
        <f aca="false">SUM(C853:E853)</f>
        <v>0</v>
      </c>
    </row>
    <row r="854" customFormat="false" ht="18.75" hidden="true" customHeight="false" outlineLevel="0" collapsed="false">
      <c r="A854" s="47"/>
      <c r="B854" s="25"/>
      <c r="C854" s="26"/>
      <c r="D854" s="26"/>
      <c r="E854" s="26"/>
      <c r="F854" s="28"/>
      <c r="G854" s="28"/>
      <c r="H854" s="23" t="n">
        <f aca="false">E854+D854-C854</f>
        <v>0</v>
      </c>
      <c r="I854" s="23" t="n">
        <f aca="false">SUM(C854:E854)</f>
        <v>0</v>
      </c>
    </row>
    <row r="855" customFormat="false" ht="18.75" hidden="true" customHeight="false" outlineLevel="0" collapsed="false">
      <c r="A855" s="47"/>
      <c r="B855" s="43" t="s">
        <v>12</v>
      </c>
      <c r="C855" s="44" t="n">
        <f aca="false">SUM(C821:C854)</f>
        <v>0</v>
      </c>
      <c r="D855" s="44" t="n">
        <f aca="false">SUM(D821:D854)</f>
        <v>0</v>
      </c>
      <c r="E855" s="44" t="n">
        <f aca="false">SUM(E821:E854)</f>
        <v>0</v>
      </c>
      <c r="F855" s="44" t="n">
        <f aca="false">SUM(F821:F832)</f>
        <v>0</v>
      </c>
      <c r="G855" s="44" t="n">
        <f aca="false">SUM(G821:G832)</f>
        <v>0</v>
      </c>
      <c r="H855" s="23" t="n">
        <f aca="false">E855+D855-C855</f>
        <v>0</v>
      </c>
      <c r="I855" s="23" t="n">
        <f aca="false">SUM(C855:E855)</f>
        <v>0</v>
      </c>
    </row>
    <row r="856" customFormat="false" ht="18.75" hidden="true" customHeight="false" outlineLevel="0" collapsed="false">
      <c r="A856" s="47" t="s">
        <v>27</v>
      </c>
      <c r="B856" s="25"/>
      <c r="C856" s="26"/>
      <c r="D856" s="26"/>
      <c r="E856" s="26"/>
      <c r="F856" s="51"/>
      <c r="G856" s="51"/>
      <c r="H856" s="23" t="n">
        <f aca="false">E856+D856-C856</f>
        <v>0</v>
      </c>
      <c r="I856" s="23" t="n">
        <f aca="false">SUM(C856:E856)</f>
        <v>0</v>
      </c>
    </row>
    <row r="857" customFormat="false" ht="18.75" hidden="true" customHeight="false" outlineLevel="0" collapsed="false">
      <c r="A857" s="47"/>
      <c r="B857" s="25"/>
      <c r="C857" s="26"/>
      <c r="D857" s="26"/>
      <c r="E857" s="27"/>
      <c r="F857" s="28"/>
      <c r="G857" s="28"/>
      <c r="H857" s="23" t="n">
        <f aca="false">E857+D857-C857</f>
        <v>0</v>
      </c>
      <c r="I857" s="23" t="n">
        <f aca="false">SUM(C857:E857)</f>
        <v>0</v>
      </c>
    </row>
    <row r="858" customFormat="false" ht="18.75" hidden="true" customHeight="false" outlineLevel="0" collapsed="false">
      <c r="A858" s="47"/>
      <c r="B858" s="25"/>
      <c r="C858" s="26"/>
      <c r="D858" s="26"/>
      <c r="E858" s="27"/>
      <c r="F858" s="28"/>
      <c r="G858" s="28"/>
      <c r="H858" s="23" t="n">
        <f aca="false">E858+D858-C858</f>
        <v>0</v>
      </c>
      <c r="I858" s="23" t="n">
        <f aca="false">SUM(C858:E858)</f>
        <v>0</v>
      </c>
    </row>
    <row r="859" customFormat="false" ht="18.75" hidden="true" customHeight="false" outlineLevel="0" collapsed="false">
      <c r="A859" s="47"/>
      <c r="B859" s="25"/>
      <c r="C859" s="26"/>
      <c r="D859" s="26"/>
      <c r="E859" s="27"/>
      <c r="F859" s="28"/>
      <c r="G859" s="28"/>
      <c r="H859" s="23" t="n">
        <f aca="false">E859+D859-C859</f>
        <v>0</v>
      </c>
      <c r="I859" s="23" t="n">
        <f aca="false">SUM(C859:E859)</f>
        <v>0</v>
      </c>
    </row>
    <row r="860" customFormat="false" ht="18.75" hidden="true" customHeight="false" outlineLevel="0" collapsed="false">
      <c r="A860" s="47"/>
      <c r="B860" s="25"/>
      <c r="C860" s="26"/>
      <c r="D860" s="26"/>
      <c r="E860" s="27"/>
      <c r="F860" s="28"/>
      <c r="G860" s="28"/>
      <c r="H860" s="23" t="n">
        <f aca="false">E860+D860-C860</f>
        <v>0</v>
      </c>
      <c r="I860" s="23" t="n">
        <f aca="false">SUM(C860:E860)</f>
        <v>0</v>
      </c>
    </row>
    <row r="861" customFormat="false" ht="18.75" hidden="true" customHeight="false" outlineLevel="0" collapsed="false">
      <c r="A861" s="47"/>
      <c r="B861" s="25"/>
      <c r="C861" s="26"/>
      <c r="D861" s="26"/>
      <c r="E861" s="27"/>
      <c r="F861" s="28"/>
      <c r="G861" s="28"/>
      <c r="H861" s="23" t="n">
        <f aca="false">E861+D861-C861</f>
        <v>0</v>
      </c>
      <c r="I861" s="23" t="n">
        <f aca="false">SUM(C861:E861)</f>
        <v>0</v>
      </c>
    </row>
    <row r="862" customFormat="false" ht="18.75" hidden="true" customHeight="false" outlineLevel="0" collapsed="false">
      <c r="A862" s="47"/>
      <c r="B862" s="25"/>
      <c r="C862" s="26"/>
      <c r="D862" s="26"/>
      <c r="E862" s="27"/>
      <c r="F862" s="28"/>
      <c r="G862" s="28"/>
      <c r="H862" s="23" t="n">
        <f aca="false">E862+D862-C862</f>
        <v>0</v>
      </c>
      <c r="I862" s="23" t="n">
        <f aca="false">SUM(C862:E862)</f>
        <v>0</v>
      </c>
    </row>
    <row r="863" customFormat="false" ht="18.75" hidden="true" customHeight="false" outlineLevel="0" collapsed="false">
      <c r="A863" s="47"/>
      <c r="B863" s="25"/>
      <c r="C863" s="26"/>
      <c r="D863" s="26"/>
      <c r="E863" s="27"/>
      <c r="F863" s="28"/>
      <c r="G863" s="28"/>
      <c r="H863" s="23" t="n">
        <f aca="false">E863+D863-C863</f>
        <v>0</v>
      </c>
      <c r="I863" s="23" t="n">
        <f aca="false">SUM(C863:E863)</f>
        <v>0</v>
      </c>
    </row>
    <row r="864" customFormat="false" ht="18.75" hidden="true" customHeight="false" outlineLevel="0" collapsed="false">
      <c r="A864" s="47"/>
      <c r="B864" s="25"/>
      <c r="C864" s="26"/>
      <c r="D864" s="26"/>
      <c r="E864" s="27"/>
      <c r="F864" s="28"/>
      <c r="G864" s="28"/>
      <c r="H864" s="23" t="n">
        <f aca="false">E864+D864-C864</f>
        <v>0</v>
      </c>
      <c r="I864" s="23" t="n">
        <f aca="false">SUM(C864:E864)</f>
        <v>0</v>
      </c>
    </row>
    <row r="865" customFormat="false" ht="18.75" hidden="true" customHeight="false" outlineLevel="0" collapsed="false">
      <c r="A865" s="47"/>
      <c r="B865" s="25"/>
      <c r="C865" s="26"/>
      <c r="D865" s="26"/>
      <c r="E865" s="27"/>
      <c r="F865" s="28"/>
      <c r="G865" s="28"/>
      <c r="H865" s="23" t="n">
        <f aca="false">E865+D865-C865</f>
        <v>0</v>
      </c>
      <c r="I865" s="23" t="n">
        <f aca="false">SUM(C865:E865)</f>
        <v>0</v>
      </c>
    </row>
    <row r="866" customFormat="false" ht="18.75" hidden="true" customHeight="false" outlineLevel="0" collapsed="false">
      <c r="A866" s="47"/>
      <c r="B866" s="25"/>
      <c r="C866" s="26"/>
      <c r="D866" s="26"/>
      <c r="E866" s="27"/>
      <c r="F866" s="28"/>
      <c r="G866" s="28"/>
      <c r="H866" s="23" t="n">
        <f aca="false">E866+D866-C866</f>
        <v>0</v>
      </c>
      <c r="I866" s="23" t="n">
        <f aca="false">SUM(C866:E866)</f>
        <v>0</v>
      </c>
    </row>
    <row r="867" customFormat="false" ht="18.75" hidden="true" customHeight="false" outlineLevel="0" collapsed="false">
      <c r="A867" s="47"/>
      <c r="B867" s="25"/>
      <c r="C867" s="26"/>
      <c r="D867" s="26"/>
      <c r="E867" s="27"/>
      <c r="F867" s="28"/>
      <c r="G867" s="28"/>
      <c r="H867" s="23" t="n">
        <f aca="false">E867+D867-C867</f>
        <v>0</v>
      </c>
      <c r="I867" s="23" t="n">
        <f aca="false">SUM(C867:E867)</f>
        <v>0</v>
      </c>
    </row>
    <row r="868" customFormat="false" ht="18.75" hidden="true" customHeight="false" outlineLevel="0" collapsed="false">
      <c r="A868" s="47"/>
      <c r="B868" s="25"/>
      <c r="C868" s="26"/>
      <c r="D868" s="26"/>
      <c r="E868" s="27"/>
      <c r="F868" s="28"/>
      <c r="G868" s="28"/>
      <c r="H868" s="23" t="n">
        <f aca="false">E868+D868-C868</f>
        <v>0</v>
      </c>
      <c r="I868" s="23" t="n">
        <f aca="false">SUM(C868:E868)</f>
        <v>0</v>
      </c>
    </row>
    <row r="869" customFormat="false" ht="18.75" hidden="true" customHeight="false" outlineLevel="0" collapsed="false">
      <c r="A869" s="47"/>
      <c r="B869" s="25"/>
      <c r="C869" s="26"/>
      <c r="D869" s="26"/>
      <c r="E869" s="27"/>
      <c r="F869" s="28"/>
      <c r="G869" s="28"/>
      <c r="H869" s="23" t="n">
        <f aca="false">E869+D869-C869</f>
        <v>0</v>
      </c>
      <c r="I869" s="23" t="n">
        <f aca="false">SUM(C869:E869)</f>
        <v>0</v>
      </c>
    </row>
    <row r="870" customFormat="false" ht="18.75" hidden="true" customHeight="false" outlineLevel="0" collapsed="false">
      <c r="A870" s="47"/>
      <c r="B870" s="25"/>
      <c r="C870" s="26"/>
      <c r="D870" s="26"/>
      <c r="E870" s="27"/>
      <c r="F870" s="28"/>
      <c r="G870" s="28"/>
      <c r="H870" s="23" t="n">
        <f aca="false">E870+D870-C870</f>
        <v>0</v>
      </c>
      <c r="I870" s="23" t="n">
        <f aca="false">SUM(C870:E870)</f>
        <v>0</v>
      </c>
    </row>
    <row r="871" customFormat="false" ht="18.75" hidden="true" customHeight="false" outlineLevel="0" collapsed="false">
      <c r="A871" s="47"/>
      <c r="B871" s="25"/>
      <c r="C871" s="26"/>
      <c r="D871" s="26"/>
      <c r="E871" s="27"/>
      <c r="F871" s="28"/>
      <c r="G871" s="28"/>
      <c r="H871" s="23" t="n">
        <f aca="false">E871+D871-C871</f>
        <v>0</v>
      </c>
      <c r="I871" s="23" t="n">
        <f aca="false">SUM(C871:E871)</f>
        <v>0</v>
      </c>
    </row>
    <row r="872" customFormat="false" ht="18.75" hidden="true" customHeight="false" outlineLevel="0" collapsed="false">
      <c r="A872" s="47"/>
      <c r="B872" s="25"/>
      <c r="C872" s="26"/>
      <c r="D872" s="26"/>
      <c r="E872" s="27"/>
      <c r="F872" s="28"/>
      <c r="G872" s="28"/>
      <c r="H872" s="23" t="n">
        <f aca="false">E872+D872-C872</f>
        <v>0</v>
      </c>
      <c r="I872" s="23" t="n">
        <f aca="false">SUM(C872:E872)</f>
        <v>0</v>
      </c>
    </row>
    <row r="873" customFormat="false" ht="18.75" hidden="true" customHeight="false" outlineLevel="0" collapsed="false">
      <c r="A873" s="47"/>
      <c r="B873" s="25"/>
      <c r="C873" s="26"/>
      <c r="D873" s="26"/>
      <c r="E873" s="27"/>
      <c r="F873" s="28"/>
      <c r="G873" s="28"/>
      <c r="H873" s="23" t="n">
        <f aca="false">E873+D873-C873</f>
        <v>0</v>
      </c>
      <c r="I873" s="23" t="n">
        <f aca="false">SUM(C873:E873)</f>
        <v>0</v>
      </c>
    </row>
    <row r="874" customFormat="false" ht="18.75" hidden="true" customHeight="false" outlineLevel="0" collapsed="false">
      <c r="A874" s="47"/>
      <c r="B874" s="25"/>
      <c r="C874" s="26"/>
      <c r="D874" s="26"/>
      <c r="E874" s="27"/>
      <c r="F874" s="28"/>
      <c r="G874" s="28"/>
      <c r="H874" s="23" t="n">
        <f aca="false">E874+D874-C874</f>
        <v>0</v>
      </c>
      <c r="I874" s="23" t="n">
        <f aca="false">SUM(C874:E874)</f>
        <v>0</v>
      </c>
    </row>
    <row r="875" customFormat="false" ht="18.75" hidden="true" customHeight="false" outlineLevel="0" collapsed="false">
      <c r="A875" s="47"/>
      <c r="B875" s="25"/>
      <c r="C875" s="26"/>
      <c r="D875" s="26"/>
      <c r="E875" s="27"/>
      <c r="F875" s="28"/>
      <c r="G875" s="28"/>
      <c r="H875" s="23" t="n">
        <f aca="false">E875+D875-C875</f>
        <v>0</v>
      </c>
      <c r="I875" s="23" t="n">
        <f aca="false">SUM(C875:E875)</f>
        <v>0</v>
      </c>
    </row>
    <row r="876" customFormat="false" ht="18.75" hidden="true" customHeight="false" outlineLevel="0" collapsed="false">
      <c r="A876" s="47"/>
      <c r="B876" s="25"/>
      <c r="C876" s="26"/>
      <c r="D876" s="26"/>
      <c r="E876" s="27"/>
      <c r="F876" s="28"/>
      <c r="G876" s="28"/>
      <c r="H876" s="23" t="n">
        <f aca="false">E876+D876-C876</f>
        <v>0</v>
      </c>
      <c r="I876" s="23" t="n">
        <f aca="false">SUM(C876:E876)</f>
        <v>0</v>
      </c>
    </row>
    <row r="877" s="67" customFormat="true" ht="18.75" hidden="true" customHeight="false" outlineLevel="0" collapsed="false">
      <c r="A877" s="47"/>
      <c r="B877" s="30"/>
      <c r="C877" s="62"/>
      <c r="D877" s="62"/>
      <c r="E877" s="63"/>
      <c r="F877" s="66"/>
      <c r="G877" s="66"/>
      <c r="H877" s="23" t="n">
        <f aca="false">E877+D877-C877</f>
        <v>0</v>
      </c>
      <c r="I877" s="23" t="n">
        <f aca="false">SUM(C877:E877)</f>
        <v>0</v>
      </c>
    </row>
    <row r="878" s="67" customFormat="true" ht="18.75" hidden="true" customHeight="false" outlineLevel="0" collapsed="false">
      <c r="A878" s="47"/>
      <c r="B878" s="25"/>
      <c r="C878" s="26"/>
      <c r="D878" s="26"/>
      <c r="E878" s="27"/>
      <c r="F878" s="66"/>
      <c r="G878" s="66"/>
      <c r="H878" s="23" t="n">
        <f aca="false">E878+D878-C878</f>
        <v>0</v>
      </c>
      <c r="I878" s="23" t="n">
        <f aca="false">SUM(C878:E878)</f>
        <v>0</v>
      </c>
    </row>
    <row r="879" s="67" customFormat="true" ht="18.75" hidden="true" customHeight="false" outlineLevel="0" collapsed="false">
      <c r="A879" s="47"/>
      <c r="B879" s="25"/>
      <c r="C879" s="27"/>
      <c r="D879" s="27"/>
      <c r="E879" s="27"/>
      <c r="F879" s="66"/>
      <c r="G879" s="66"/>
      <c r="H879" s="23" t="n">
        <f aca="false">E879+D879-C879</f>
        <v>0</v>
      </c>
      <c r="I879" s="23" t="n">
        <f aca="false">SUM(C879:E879)</f>
        <v>0</v>
      </c>
    </row>
    <row r="880" s="67" customFormat="true" ht="18.75" hidden="true" customHeight="false" outlineLevel="0" collapsed="false">
      <c r="A880" s="47"/>
      <c r="B880" s="25"/>
      <c r="C880" s="27"/>
      <c r="D880" s="27"/>
      <c r="E880" s="27"/>
      <c r="F880" s="66"/>
      <c r="G880" s="66"/>
      <c r="H880" s="23" t="n">
        <f aca="false">E880+D880-C880</f>
        <v>0</v>
      </c>
      <c r="I880" s="23" t="n">
        <f aca="false">SUM(C880:E880)</f>
        <v>0</v>
      </c>
    </row>
    <row r="881" s="67" customFormat="true" ht="18.75" hidden="true" customHeight="false" outlineLevel="0" collapsed="false">
      <c r="A881" s="47"/>
      <c r="B881" s="25"/>
      <c r="C881" s="27"/>
      <c r="D881" s="27"/>
      <c r="E881" s="27"/>
      <c r="F881" s="66"/>
      <c r="G881" s="66"/>
      <c r="H881" s="23" t="n">
        <f aca="false">E881+D881-C881</f>
        <v>0</v>
      </c>
      <c r="I881" s="23" t="n">
        <f aca="false">SUM(C881:E881)</f>
        <v>0</v>
      </c>
    </row>
    <row r="882" s="67" customFormat="true" ht="18.75" hidden="true" customHeight="false" outlineLevel="0" collapsed="false">
      <c r="A882" s="47"/>
      <c r="B882" s="25"/>
      <c r="C882" s="27"/>
      <c r="D882" s="27"/>
      <c r="E882" s="27"/>
      <c r="F882" s="66"/>
      <c r="G882" s="66"/>
      <c r="H882" s="23" t="n">
        <f aca="false">E882+D882-C882</f>
        <v>0</v>
      </c>
      <c r="I882" s="23" t="n">
        <f aca="false">SUM(C882:E882)</f>
        <v>0</v>
      </c>
    </row>
    <row r="883" s="67" customFormat="true" ht="18.75" hidden="true" customHeight="false" outlineLevel="0" collapsed="false">
      <c r="A883" s="47"/>
      <c r="B883" s="25"/>
      <c r="C883" s="27"/>
      <c r="D883" s="27"/>
      <c r="E883" s="27"/>
      <c r="F883" s="66"/>
      <c r="G883" s="66"/>
      <c r="H883" s="23" t="n">
        <f aca="false">E883+D883-C883</f>
        <v>0</v>
      </c>
      <c r="I883" s="23" t="n">
        <f aca="false">SUM(C883:E883)</f>
        <v>0</v>
      </c>
    </row>
    <row r="884" s="67" customFormat="true" ht="18.75" hidden="true" customHeight="false" outlineLevel="0" collapsed="false">
      <c r="A884" s="47"/>
      <c r="B884" s="25"/>
      <c r="C884" s="27"/>
      <c r="D884" s="27"/>
      <c r="E884" s="27"/>
      <c r="F884" s="66"/>
      <c r="G884" s="66"/>
      <c r="H884" s="23" t="n">
        <f aca="false">E884+D884-C884</f>
        <v>0</v>
      </c>
      <c r="I884" s="23" t="n">
        <f aca="false">SUM(C884:E884)</f>
        <v>0</v>
      </c>
    </row>
    <row r="885" s="67" customFormat="true" ht="18.75" hidden="true" customHeight="false" outlineLevel="0" collapsed="false">
      <c r="A885" s="47"/>
      <c r="B885" s="25"/>
      <c r="C885" s="27"/>
      <c r="D885" s="27"/>
      <c r="E885" s="27"/>
      <c r="F885" s="66"/>
      <c r="G885" s="66"/>
      <c r="H885" s="23" t="n">
        <f aca="false">E885+D885-C885</f>
        <v>0</v>
      </c>
      <c r="I885" s="23" t="n">
        <f aca="false">SUM(C885:E885)</f>
        <v>0</v>
      </c>
    </row>
    <row r="886" s="67" customFormat="true" ht="18.75" hidden="true" customHeight="false" outlineLevel="0" collapsed="false">
      <c r="A886" s="47"/>
      <c r="B886" s="25"/>
      <c r="C886" s="27"/>
      <c r="D886" s="27"/>
      <c r="E886" s="27"/>
      <c r="F886" s="66"/>
      <c r="G886" s="66"/>
      <c r="H886" s="23" t="n">
        <f aca="false">E886+D886-C886</f>
        <v>0</v>
      </c>
      <c r="I886" s="23" t="n">
        <f aca="false">SUM(C886:E886)</f>
        <v>0</v>
      </c>
    </row>
    <row r="887" s="67" customFormat="true" ht="18.75" hidden="true" customHeight="false" outlineLevel="0" collapsed="false">
      <c r="A887" s="47"/>
      <c r="B887" s="25"/>
      <c r="C887" s="27"/>
      <c r="D887" s="27"/>
      <c r="E887" s="27"/>
      <c r="F887" s="66"/>
      <c r="G887" s="66"/>
      <c r="H887" s="23" t="n">
        <f aca="false">E887+D887-C887</f>
        <v>0</v>
      </c>
      <c r="I887" s="23" t="n">
        <f aca="false">SUM(C887:E887)</f>
        <v>0</v>
      </c>
    </row>
    <row r="888" s="67" customFormat="true" ht="18.75" hidden="true" customHeight="false" outlineLevel="0" collapsed="false">
      <c r="A888" s="47"/>
      <c r="B888" s="25"/>
      <c r="C888" s="27"/>
      <c r="D888" s="27"/>
      <c r="E888" s="27"/>
      <c r="F888" s="66"/>
      <c r="G888" s="66"/>
      <c r="H888" s="23" t="n">
        <f aca="false">E888+D888-C888</f>
        <v>0</v>
      </c>
      <c r="I888" s="23" t="n">
        <f aca="false">SUM(C888:E888)</f>
        <v>0</v>
      </c>
    </row>
    <row r="889" s="67" customFormat="true" ht="18.75" hidden="true" customHeight="false" outlineLevel="0" collapsed="false">
      <c r="A889" s="47"/>
      <c r="B889" s="25"/>
      <c r="C889" s="27"/>
      <c r="D889" s="27"/>
      <c r="E889" s="27"/>
      <c r="F889" s="66"/>
      <c r="G889" s="66"/>
      <c r="H889" s="23" t="n">
        <f aca="false">E889+D889-C889</f>
        <v>0</v>
      </c>
      <c r="I889" s="23" t="n">
        <f aca="false">SUM(C889:E889)</f>
        <v>0</v>
      </c>
    </row>
    <row r="890" s="67" customFormat="true" ht="18.75" hidden="true" customHeight="false" outlineLevel="0" collapsed="false">
      <c r="A890" s="47"/>
      <c r="B890" s="25"/>
      <c r="C890" s="26"/>
      <c r="D890" s="26"/>
      <c r="E890" s="27"/>
      <c r="F890" s="66"/>
      <c r="G890" s="66"/>
      <c r="H890" s="23" t="n">
        <f aca="false">E890+D890-C890</f>
        <v>0</v>
      </c>
      <c r="I890" s="23" t="n">
        <f aca="false">SUM(C890:E890)</f>
        <v>0</v>
      </c>
    </row>
    <row r="891" s="67" customFormat="true" ht="18.75" hidden="true" customHeight="false" outlineLevel="0" collapsed="false">
      <c r="A891" s="47"/>
      <c r="B891" s="25"/>
      <c r="C891" s="26"/>
      <c r="D891" s="26"/>
      <c r="E891" s="27"/>
      <c r="F891" s="66"/>
      <c r="G891" s="66"/>
      <c r="H891" s="23" t="n">
        <f aca="false">E891+D891-C891</f>
        <v>0</v>
      </c>
      <c r="I891" s="23" t="n">
        <f aca="false">SUM(C891:E891)</f>
        <v>0</v>
      </c>
    </row>
    <row r="892" s="67" customFormat="true" ht="18.75" hidden="true" customHeight="false" outlineLevel="0" collapsed="false">
      <c r="A892" s="47"/>
      <c r="B892" s="25"/>
      <c r="C892" s="26"/>
      <c r="D892" s="26"/>
      <c r="E892" s="27"/>
      <c r="F892" s="66"/>
      <c r="G892" s="66"/>
      <c r="H892" s="23" t="n">
        <f aca="false">E892+D892-C892</f>
        <v>0</v>
      </c>
      <c r="I892" s="23" t="n">
        <f aca="false">SUM(C892:E892)</f>
        <v>0</v>
      </c>
    </row>
    <row r="893" s="67" customFormat="true" ht="18.75" hidden="true" customHeight="false" outlineLevel="0" collapsed="false">
      <c r="A893" s="47"/>
      <c r="B893" s="25"/>
      <c r="C893" s="26"/>
      <c r="D893" s="26"/>
      <c r="E893" s="27"/>
      <c r="F893" s="66"/>
      <c r="G893" s="66"/>
      <c r="H893" s="23" t="n">
        <f aca="false">E893+D893-C893</f>
        <v>0</v>
      </c>
      <c r="I893" s="23" t="n">
        <f aca="false">SUM(C893:E893)</f>
        <v>0</v>
      </c>
    </row>
    <row r="894" s="67" customFormat="true" ht="18.75" hidden="true" customHeight="false" outlineLevel="0" collapsed="false">
      <c r="A894" s="47"/>
      <c r="B894" s="25"/>
      <c r="C894" s="26"/>
      <c r="D894" s="26"/>
      <c r="E894" s="27"/>
      <c r="F894" s="66"/>
      <c r="G894" s="66"/>
      <c r="H894" s="23" t="n">
        <f aca="false">E894+D894-C894</f>
        <v>0</v>
      </c>
      <c r="I894" s="23" t="n">
        <f aca="false">SUM(C894:E894)</f>
        <v>0</v>
      </c>
    </row>
    <row r="895" s="67" customFormat="true" ht="18.75" hidden="true" customHeight="false" outlineLevel="0" collapsed="false">
      <c r="A895" s="47"/>
      <c r="B895" s="25"/>
      <c r="C895" s="26"/>
      <c r="D895" s="26"/>
      <c r="E895" s="36"/>
      <c r="F895" s="66"/>
      <c r="G895" s="66"/>
      <c r="H895" s="23" t="n">
        <f aca="false">E895+D895-C895</f>
        <v>0</v>
      </c>
      <c r="I895" s="23" t="n">
        <f aca="false">SUM(C895:E895)</f>
        <v>0</v>
      </c>
    </row>
    <row r="896" s="67" customFormat="true" ht="18.75" hidden="true" customHeight="false" outlineLevel="0" collapsed="false">
      <c r="A896" s="47"/>
      <c r="B896" s="25"/>
      <c r="C896" s="26"/>
      <c r="D896" s="26"/>
      <c r="E896" s="36"/>
      <c r="F896" s="66"/>
      <c r="G896" s="66"/>
      <c r="H896" s="23" t="n">
        <f aca="false">E896+D896-C896</f>
        <v>0</v>
      </c>
      <c r="I896" s="23" t="n">
        <f aca="false">SUM(C896:E896)</f>
        <v>0</v>
      </c>
    </row>
    <row r="897" s="67" customFormat="true" ht="18.75" hidden="true" customHeight="false" outlineLevel="0" collapsed="false">
      <c r="A897" s="47"/>
      <c r="B897" s="25"/>
      <c r="C897" s="26"/>
      <c r="D897" s="26"/>
      <c r="E897" s="36"/>
      <c r="F897" s="66"/>
      <c r="G897" s="66"/>
      <c r="H897" s="23" t="n">
        <f aca="false">E897+D897-C897</f>
        <v>0</v>
      </c>
      <c r="I897" s="23" t="n">
        <f aca="false">SUM(C897:E897)</f>
        <v>0</v>
      </c>
    </row>
    <row r="898" s="67" customFormat="true" ht="18.75" hidden="true" customHeight="false" outlineLevel="0" collapsed="false">
      <c r="A898" s="47"/>
      <c r="B898" s="25"/>
      <c r="C898" s="26"/>
      <c r="D898" s="26"/>
      <c r="E898" s="36"/>
      <c r="F898" s="66"/>
      <c r="G898" s="66"/>
      <c r="H898" s="23" t="n">
        <f aca="false">E898+D898-C898</f>
        <v>0</v>
      </c>
      <c r="I898" s="23" t="n">
        <f aca="false">SUM(C898:E898)</f>
        <v>0</v>
      </c>
    </row>
    <row r="899" s="67" customFormat="true" ht="18.75" hidden="true" customHeight="false" outlineLevel="0" collapsed="false">
      <c r="A899" s="47"/>
      <c r="B899" s="25"/>
      <c r="C899" s="26"/>
      <c r="D899" s="26"/>
      <c r="E899" s="36"/>
      <c r="F899" s="66"/>
      <c r="G899" s="66"/>
      <c r="H899" s="23" t="n">
        <f aca="false">E899+D899-C899</f>
        <v>0</v>
      </c>
      <c r="I899" s="23" t="n">
        <f aca="false">SUM(C899:E899)</f>
        <v>0</v>
      </c>
    </row>
    <row r="900" s="67" customFormat="true" ht="18.75" hidden="true" customHeight="false" outlineLevel="0" collapsed="false">
      <c r="A900" s="47"/>
      <c r="B900" s="25"/>
      <c r="C900" s="26"/>
      <c r="D900" s="26"/>
      <c r="E900" s="36"/>
      <c r="F900" s="66"/>
      <c r="G900" s="66"/>
      <c r="H900" s="23" t="n">
        <f aca="false">E900+D900-C900</f>
        <v>0</v>
      </c>
      <c r="I900" s="23" t="n">
        <f aca="false">SUM(C900:E900)</f>
        <v>0</v>
      </c>
    </row>
    <row r="901" s="67" customFormat="true" ht="18.75" hidden="true" customHeight="false" outlineLevel="0" collapsed="false">
      <c r="A901" s="47"/>
      <c r="B901" s="25"/>
      <c r="C901" s="26"/>
      <c r="D901" s="26"/>
      <c r="E901" s="36"/>
      <c r="F901" s="66"/>
      <c r="G901" s="66"/>
      <c r="H901" s="23" t="n">
        <f aca="false">E901+D901-C901</f>
        <v>0</v>
      </c>
      <c r="I901" s="23" t="n">
        <f aca="false">SUM(C901:E901)</f>
        <v>0</v>
      </c>
    </row>
    <row r="902" s="67" customFormat="true" ht="18.75" hidden="true" customHeight="false" outlineLevel="0" collapsed="false">
      <c r="A902" s="47"/>
      <c r="B902" s="25"/>
      <c r="C902" s="26"/>
      <c r="D902" s="26"/>
      <c r="E902" s="36"/>
      <c r="F902" s="66"/>
      <c r="G902" s="66"/>
      <c r="H902" s="23" t="n">
        <f aca="false">E902+D902-C902</f>
        <v>0</v>
      </c>
      <c r="I902" s="23" t="n">
        <f aca="false">SUM(C902:E902)</f>
        <v>0</v>
      </c>
    </row>
    <row r="903" s="67" customFormat="true" ht="18.75" hidden="true" customHeight="false" outlineLevel="0" collapsed="false">
      <c r="A903" s="47"/>
      <c r="B903" s="25"/>
      <c r="C903" s="26"/>
      <c r="D903" s="26"/>
      <c r="E903" s="36"/>
      <c r="F903" s="66"/>
      <c r="G903" s="66"/>
      <c r="H903" s="23" t="n">
        <f aca="false">E903+D903-C903</f>
        <v>0</v>
      </c>
      <c r="I903" s="23" t="n">
        <f aca="false">SUM(C903:E903)</f>
        <v>0</v>
      </c>
    </row>
    <row r="904" s="67" customFormat="true" ht="18.75" hidden="true" customHeight="false" outlineLevel="0" collapsed="false">
      <c r="A904" s="47"/>
      <c r="B904" s="25"/>
      <c r="C904" s="26"/>
      <c r="D904" s="26"/>
      <c r="E904" s="36"/>
      <c r="F904" s="66"/>
      <c r="G904" s="66"/>
      <c r="H904" s="23" t="n">
        <f aca="false">E904+D904-C904</f>
        <v>0</v>
      </c>
      <c r="I904" s="23" t="n">
        <f aca="false">SUM(C904:E904)</f>
        <v>0</v>
      </c>
    </row>
    <row r="905" s="67" customFormat="true" ht="18.75" hidden="true" customHeight="false" outlineLevel="0" collapsed="false">
      <c r="A905" s="47"/>
      <c r="B905" s="37"/>
      <c r="C905" s="40"/>
      <c r="D905" s="40"/>
      <c r="E905" s="41"/>
      <c r="F905" s="66"/>
      <c r="G905" s="66"/>
      <c r="H905" s="23" t="n">
        <f aca="false">E905+D905-C905</f>
        <v>0</v>
      </c>
      <c r="I905" s="23" t="n">
        <f aca="false">SUM(C905:E905)</f>
        <v>0</v>
      </c>
    </row>
    <row r="906" s="67" customFormat="true" ht="18.75" hidden="true" customHeight="false" outlineLevel="0" collapsed="false">
      <c r="A906" s="47"/>
      <c r="B906" s="73"/>
      <c r="C906" s="74"/>
      <c r="D906" s="74"/>
      <c r="E906" s="41"/>
      <c r="F906" s="66"/>
      <c r="G906" s="66"/>
      <c r="H906" s="23" t="n">
        <f aca="false">E906+D906-C906</f>
        <v>0</v>
      </c>
      <c r="I906" s="23" t="n">
        <f aca="false">SUM(C906:E906)</f>
        <v>0</v>
      </c>
    </row>
    <row r="907" s="67" customFormat="true" ht="18.75" hidden="true" customHeight="false" outlineLevel="0" collapsed="false">
      <c r="A907" s="47"/>
      <c r="B907" s="37"/>
      <c r="C907" s="40"/>
      <c r="D907" s="40"/>
      <c r="E907" s="41"/>
      <c r="F907" s="66"/>
      <c r="G907" s="66"/>
      <c r="H907" s="23" t="n">
        <f aca="false">E907+D907-C907</f>
        <v>0</v>
      </c>
      <c r="I907" s="23" t="n">
        <f aca="false">SUM(C907:E907)</f>
        <v>0</v>
      </c>
    </row>
    <row r="908" s="67" customFormat="true" ht="18.75" hidden="true" customHeight="false" outlineLevel="0" collapsed="false">
      <c r="A908" s="47"/>
      <c r="B908" s="37"/>
      <c r="C908" s="40"/>
      <c r="D908" s="40"/>
      <c r="E908" s="41"/>
      <c r="F908" s="66"/>
      <c r="G908" s="66"/>
      <c r="H908" s="23" t="n">
        <f aca="false">E908+D908-C908</f>
        <v>0</v>
      </c>
      <c r="I908" s="23" t="n">
        <f aca="false">SUM(C908:E908)</f>
        <v>0</v>
      </c>
    </row>
    <row r="909" s="67" customFormat="true" ht="18.75" hidden="true" customHeight="false" outlineLevel="0" collapsed="false">
      <c r="A909" s="47"/>
      <c r="B909" s="37"/>
      <c r="C909" s="40"/>
      <c r="D909" s="40"/>
      <c r="E909" s="41"/>
      <c r="F909" s="66"/>
      <c r="G909" s="66"/>
      <c r="H909" s="23" t="n">
        <f aca="false">E909+D909-C909</f>
        <v>0</v>
      </c>
      <c r="I909" s="23" t="n">
        <f aca="false">SUM(C909:E909)</f>
        <v>0</v>
      </c>
    </row>
    <row r="910" s="67" customFormat="true" ht="18.75" hidden="true" customHeight="false" outlineLevel="0" collapsed="false">
      <c r="A910" s="47"/>
      <c r="B910" s="37"/>
      <c r="C910" s="40"/>
      <c r="D910" s="40"/>
      <c r="E910" s="41"/>
      <c r="F910" s="66"/>
      <c r="G910" s="66"/>
      <c r="H910" s="23" t="n">
        <f aca="false">E910+D910-C910</f>
        <v>0</v>
      </c>
      <c r="I910" s="23" t="n">
        <f aca="false">SUM(C910:E910)</f>
        <v>0</v>
      </c>
    </row>
    <row r="911" s="67" customFormat="true" ht="18.75" hidden="true" customHeight="false" outlineLevel="0" collapsed="false">
      <c r="A911" s="47"/>
      <c r="B911" s="37"/>
      <c r="C911" s="40"/>
      <c r="D911" s="40"/>
      <c r="E911" s="41"/>
      <c r="F911" s="66"/>
      <c r="G911" s="66"/>
      <c r="H911" s="23" t="n">
        <f aca="false">E911+D911-C911</f>
        <v>0</v>
      </c>
      <c r="I911" s="23" t="n">
        <f aca="false">SUM(C911:E911)</f>
        <v>0</v>
      </c>
    </row>
    <row r="912" s="67" customFormat="true" ht="18.75" hidden="true" customHeight="false" outlineLevel="0" collapsed="false">
      <c r="A912" s="47"/>
      <c r="B912" s="37"/>
      <c r="C912" s="40"/>
      <c r="D912" s="40"/>
      <c r="E912" s="41"/>
      <c r="F912" s="66"/>
      <c r="G912" s="66"/>
      <c r="H912" s="23" t="n">
        <f aca="false">E912+D912-C912</f>
        <v>0</v>
      </c>
      <c r="I912" s="23" t="n">
        <f aca="false">SUM(C912:E912)</f>
        <v>0</v>
      </c>
    </row>
    <row r="913" s="67" customFormat="true" ht="18.75" hidden="true" customHeight="false" outlineLevel="0" collapsed="false">
      <c r="A913" s="47"/>
      <c r="B913" s="37"/>
      <c r="C913" s="40"/>
      <c r="D913" s="40"/>
      <c r="E913" s="41"/>
      <c r="F913" s="66"/>
      <c r="G913" s="66"/>
      <c r="H913" s="23" t="n">
        <f aca="false">E913+D913-C913</f>
        <v>0</v>
      </c>
      <c r="I913" s="23" t="n">
        <f aca="false">SUM(C913:E913)</f>
        <v>0</v>
      </c>
    </row>
    <row r="914" s="67" customFormat="true" ht="18.75" hidden="true" customHeight="false" outlineLevel="0" collapsed="false">
      <c r="A914" s="47"/>
      <c r="B914" s="37"/>
      <c r="C914" s="40"/>
      <c r="D914" s="40"/>
      <c r="E914" s="41"/>
      <c r="F914" s="66"/>
      <c r="G914" s="66"/>
      <c r="H914" s="23" t="n">
        <f aca="false">E914+D914-C914</f>
        <v>0</v>
      </c>
      <c r="I914" s="23" t="n">
        <f aca="false">SUM(C914:E914)</f>
        <v>0</v>
      </c>
    </row>
    <row r="915" s="67" customFormat="true" ht="18.75" hidden="true" customHeight="false" outlineLevel="0" collapsed="false">
      <c r="A915" s="47"/>
      <c r="B915" s="37"/>
      <c r="C915" s="40"/>
      <c r="D915" s="40"/>
      <c r="E915" s="41"/>
      <c r="F915" s="66"/>
      <c r="G915" s="66"/>
      <c r="H915" s="23" t="n">
        <f aca="false">E915+D915-C915</f>
        <v>0</v>
      </c>
      <c r="I915" s="23" t="n">
        <f aca="false">SUM(C915:E915)</f>
        <v>0</v>
      </c>
    </row>
    <row r="916" s="67" customFormat="true" ht="18.75" hidden="true" customHeight="false" outlineLevel="0" collapsed="false">
      <c r="A916" s="47"/>
      <c r="B916" s="37"/>
      <c r="C916" s="40"/>
      <c r="D916" s="40"/>
      <c r="E916" s="41"/>
      <c r="F916" s="66"/>
      <c r="G916" s="66"/>
      <c r="H916" s="23" t="n">
        <f aca="false">E916+D916-C916</f>
        <v>0</v>
      </c>
      <c r="I916" s="23" t="n">
        <f aca="false">SUM(C916:E916)</f>
        <v>0</v>
      </c>
    </row>
    <row r="917" s="67" customFormat="true" ht="18.75" hidden="true" customHeight="false" outlineLevel="0" collapsed="false">
      <c r="A917" s="47"/>
      <c r="B917" s="37"/>
      <c r="C917" s="40"/>
      <c r="D917" s="40"/>
      <c r="E917" s="41"/>
      <c r="F917" s="66"/>
      <c r="G917" s="66"/>
      <c r="H917" s="23" t="n">
        <f aca="false">E917+D917-C917</f>
        <v>0</v>
      </c>
      <c r="I917" s="23" t="n">
        <f aca="false">SUM(C917:E917)</f>
        <v>0</v>
      </c>
    </row>
    <row r="918" s="67" customFormat="true" ht="18.75" hidden="true" customHeight="false" outlineLevel="0" collapsed="false">
      <c r="A918" s="47"/>
      <c r="B918" s="37"/>
      <c r="C918" s="40"/>
      <c r="D918" s="40"/>
      <c r="E918" s="41"/>
      <c r="F918" s="66"/>
      <c r="G918" s="66"/>
      <c r="H918" s="23" t="n">
        <f aca="false">E918+D918-C918</f>
        <v>0</v>
      </c>
      <c r="I918" s="23" t="n">
        <f aca="false">SUM(C918:E918)</f>
        <v>0</v>
      </c>
    </row>
    <row r="919" s="67" customFormat="true" ht="18.75" hidden="true" customHeight="false" outlineLevel="0" collapsed="false">
      <c r="A919" s="47"/>
      <c r="B919" s="37"/>
      <c r="C919" s="40"/>
      <c r="D919" s="40"/>
      <c r="E919" s="41"/>
      <c r="F919" s="66"/>
      <c r="G919" s="66"/>
      <c r="H919" s="23" t="n">
        <f aca="false">E919+D919-C919</f>
        <v>0</v>
      </c>
      <c r="I919" s="23" t="n">
        <f aca="false">SUM(C919:E919)</f>
        <v>0</v>
      </c>
    </row>
    <row r="920" s="67" customFormat="true" ht="18.75" hidden="true" customHeight="false" outlineLevel="0" collapsed="false">
      <c r="A920" s="47"/>
      <c r="B920" s="37"/>
      <c r="C920" s="40"/>
      <c r="D920" s="40"/>
      <c r="E920" s="41"/>
      <c r="F920" s="66"/>
      <c r="G920" s="66"/>
      <c r="H920" s="23" t="n">
        <f aca="false">E920+D920-C920</f>
        <v>0</v>
      </c>
      <c r="I920" s="23" t="n">
        <f aca="false">SUM(C920:E920)</f>
        <v>0</v>
      </c>
    </row>
    <row r="921" s="67" customFormat="true" ht="18.75" hidden="true" customHeight="false" outlineLevel="0" collapsed="false">
      <c r="A921" s="47"/>
      <c r="B921" s="37"/>
      <c r="C921" s="40"/>
      <c r="D921" s="40"/>
      <c r="E921" s="41"/>
      <c r="F921" s="66"/>
      <c r="G921" s="66"/>
      <c r="H921" s="23" t="n">
        <f aca="false">E921+D921-C921</f>
        <v>0</v>
      </c>
      <c r="I921" s="23" t="n">
        <f aca="false">SUM(C921:E921)</f>
        <v>0</v>
      </c>
    </row>
    <row r="922" s="67" customFormat="true" ht="18.75" hidden="true" customHeight="false" outlineLevel="0" collapsed="false">
      <c r="A922" s="47"/>
      <c r="B922" s="37"/>
      <c r="C922" s="40"/>
      <c r="D922" s="40"/>
      <c r="E922" s="41"/>
      <c r="F922" s="66"/>
      <c r="G922" s="66"/>
      <c r="H922" s="23" t="n">
        <f aca="false">E922+D922-C922</f>
        <v>0</v>
      </c>
      <c r="I922" s="23" t="n">
        <f aca="false">SUM(C922:E922)</f>
        <v>0</v>
      </c>
    </row>
    <row r="923" s="67" customFormat="true" ht="18.75" hidden="true" customHeight="false" outlineLevel="0" collapsed="false">
      <c r="A923" s="47"/>
      <c r="B923" s="37"/>
      <c r="C923" s="40"/>
      <c r="D923" s="40"/>
      <c r="E923" s="41"/>
      <c r="F923" s="66"/>
      <c r="G923" s="66"/>
      <c r="H923" s="23" t="n">
        <f aca="false">E923+D923-C923</f>
        <v>0</v>
      </c>
      <c r="I923" s="23" t="n">
        <f aca="false">SUM(C923:E923)</f>
        <v>0</v>
      </c>
    </row>
    <row r="924" s="67" customFormat="true" ht="18.75" hidden="true" customHeight="false" outlineLevel="0" collapsed="false">
      <c r="A924" s="47"/>
      <c r="B924" s="37"/>
      <c r="C924" s="40"/>
      <c r="D924" s="40"/>
      <c r="E924" s="41"/>
      <c r="F924" s="66"/>
      <c r="G924" s="66"/>
      <c r="H924" s="23" t="n">
        <f aca="false">E924+D924-C924</f>
        <v>0</v>
      </c>
      <c r="I924" s="23" t="n">
        <f aca="false">SUM(C924:E924)</f>
        <v>0</v>
      </c>
    </row>
    <row r="925" s="67" customFormat="true" ht="18.75" hidden="true" customHeight="false" outlineLevel="0" collapsed="false">
      <c r="A925" s="47"/>
      <c r="B925" s="37"/>
      <c r="C925" s="40"/>
      <c r="D925" s="40"/>
      <c r="E925" s="41"/>
      <c r="F925" s="66"/>
      <c r="G925" s="66"/>
      <c r="H925" s="23" t="n">
        <f aca="false">E925+D925-C925</f>
        <v>0</v>
      </c>
      <c r="I925" s="23" t="n">
        <f aca="false">SUM(C925:E925)</f>
        <v>0</v>
      </c>
    </row>
    <row r="926" s="67" customFormat="true" ht="18.75" hidden="true" customHeight="false" outlineLevel="0" collapsed="false">
      <c r="A926" s="47"/>
      <c r="B926" s="37"/>
      <c r="C926" s="40"/>
      <c r="D926" s="40"/>
      <c r="E926" s="41"/>
      <c r="F926" s="66"/>
      <c r="G926" s="66"/>
      <c r="H926" s="23" t="n">
        <f aca="false">E926+D926-C926</f>
        <v>0</v>
      </c>
      <c r="I926" s="23" t="n">
        <f aca="false">SUM(C926:E926)</f>
        <v>0</v>
      </c>
    </row>
    <row r="927" s="67" customFormat="true" ht="18.75" hidden="true" customHeight="false" outlineLevel="0" collapsed="false">
      <c r="A927" s="47"/>
      <c r="B927" s="37"/>
      <c r="C927" s="40"/>
      <c r="D927" s="40"/>
      <c r="E927" s="41"/>
      <c r="F927" s="66"/>
      <c r="G927" s="66"/>
      <c r="H927" s="23" t="n">
        <f aca="false">E927+D927-C927</f>
        <v>0</v>
      </c>
      <c r="I927" s="23" t="n">
        <f aca="false">SUM(C927:E927)</f>
        <v>0</v>
      </c>
    </row>
    <row r="928" s="67" customFormat="true" ht="18.75" hidden="true" customHeight="false" outlineLevel="0" collapsed="false">
      <c r="A928" s="47"/>
      <c r="B928" s="37"/>
      <c r="C928" s="40"/>
      <c r="D928" s="40"/>
      <c r="E928" s="41"/>
      <c r="F928" s="66"/>
      <c r="G928" s="66"/>
      <c r="H928" s="23" t="n">
        <f aca="false">E928+D928-C928</f>
        <v>0</v>
      </c>
      <c r="I928" s="23" t="n">
        <f aca="false">SUM(C928:E928)</f>
        <v>0</v>
      </c>
    </row>
    <row r="929" s="67" customFormat="true" ht="18.75" hidden="true" customHeight="false" outlineLevel="0" collapsed="false">
      <c r="A929" s="47"/>
      <c r="B929" s="37"/>
      <c r="C929" s="40"/>
      <c r="D929" s="40"/>
      <c r="E929" s="41"/>
      <c r="F929" s="66"/>
      <c r="G929" s="66"/>
      <c r="H929" s="23" t="n">
        <f aca="false">E929+D929-C929</f>
        <v>0</v>
      </c>
      <c r="I929" s="23" t="n">
        <f aca="false">SUM(C929:E929)</f>
        <v>0</v>
      </c>
    </row>
    <row r="930" s="67" customFormat="true" ht="18.75" hidden="true" customHeight="false" outlineLevel="0" collapsed="false">
      <c r="A930" s="47"/>
      <c r="B930" s="37"/>
      <c r="C930" s="40"/>
      <c r="D930" s="40"/>
      <c r="E930" s="41"/>
      <c r="F930" s="66"/>
      <c r="G930" s="66"/>
      <c r="H930" s="23" t="n">
        <f aca="false">E930+D930-C930</f>
        <v>0</v>
      </c>
      <c r="I930" s="23" t="n">
        <f aca="false">SUM(C930:E930)</f>
        <v>0</v>
      </c>
    </row>
    <row r="931" s="67" customFormat="true" ht="18.75" hidden="true" customHeight="false" outlineLevel="0" collapsed="false">
      <c r="A931" s="47"/>
      <c r="B931" s="37"/>
      <c r="C931" s="40"/>
      <c r="D931" s="40"/>
      <c r="E931" s="41"/>
      <c r="F931" s="66"/>
      <c r="G931" s="66"/>
      <c r="H931" s="23" t="n">
        <f aca="false">E931+D931-C931</f>
        <v>0</v>
      </c>
      <c r="I931" s="23" t="n">
        <f aca="false">SUM(C931:E931)</f>
        <v>0</v>
      </c>
    </row>
    <row r="932" s="67" customFormat="true" ht="18.75" hidden="true" customHeight="false" outlineLevel="0" collapsed="false">
      <c r="A932" s="47"/>
      <c r="B932" s="37"/>
      <c r="C932" s="40"/>
      <c r="D932" s="40"/>
      <c r="E932" s="41"/>
      <c r="F932" s="66"/>
      <c r="G932" s="66"/>
      <c r="H932" s="23" t="n">
        <f aca="false">E932+D932-C932</f>
        <v>0</v>
      </c>
      <c r="I932" s="23" t="n">
        <f aca="false">SUM(C932:E932)</f>
        <v>0</v>
      </c>
    </row>
    <row r="933" s="67" customFormat="true" ht="18.75" hidden="true" customHeight="false" outlineLevel="0" collapsed="false">
      <c r="A933" s="47"/>
      <c r="B933" s="25"/>
      <c r="C933" s="26"/>
      <c r="D933" s="26"/>
      <c r="E933" s="36"/>
      <c r="F933" s="66"/>
      <c r="G933" s="66"/>
      <c r="H933" s="23" t="n">
        <f aca="false">E933+D933-C933</f>
        <v>0</v>
      </c>
      <c r="I933" s="23" t="n">
        <f aca="false">SUM(C933:E933)</f>
        <v>0</v>
      </c>
    </row>
    <row r="934" customFormat="false" ht="18.75" hidden="true" customHeight="false" outlineLevel="0" collapsed="false">
      <c r="A934" s="47"/>
      <c r="B934" s="43" t="s">
        <v>12</v>
      </c>
      <c r="C934" s="44" t="n">
        <f aca="false">SUM(C856:C933)</f>
        <v>0</v>
      </c>
      <c r="D934" s="44" t="n">
        <f aca="false">SUM(D856:D933)</f>
        <v>0</v>
      </c>
      <c r="E934" s="44" t="n">
        <f aca="false">SUM(E856:E933)</f>
        <v>0</v>
      </c>
      <c r="F934" s="44" t="n">
        <f aca="false">SUM(F856:F878)</f>
        <v>0</v>
      </c>
      <c r="G934" s="44" t="n">
        <f aca="false">SUM(G856:G878)</f>
        <v>0</v>
      </c>
      <c r="H934" s="23" t="n">
        <f aca="false">E934+D934-C934</f>
        <v>0</v>
      </c>
      <c r="I934" s="23" t="n">
        <f aca="false">SUM(C934:E934)</f>
        <v>0</v>
      </c>
    </row>
    <row r="935" customFormat="false" ht="18.75" hidden="true" customHeight="false" outlineLevel="0" collapsed="false">
      <c r="A935" s="47" t="s">
        <v>28</v>
      </c>
      <c r="B935" s="25"/>
      <c r="C935" s="26"/>
      <c r="D935" s="26"/>
      <c r="E935" s="26"/>
      <c r="F935" s="51"/>
      <c r="G935" s="51"/>
      <c r="H935" s="23" t="n">
        <f aca="false">E935+D935-C935</f>
        <v>0</v>
      </c>
      <c r="I935" s="23" t="n">
        <f aca="false">SUM(C935:E935)</f>
        <v>0</v>
      </c>
    </row>
    <row r="936" customFormat="false" ht="18.75" hidden="true" customHeight="false" outlineLevel="0" collapsed="false">
      <c r="A936" s="47"/>
      <c r="B936" s="25"/>
      <c r="C936" s="26"/>
      <c r="D936" s="26"/>
      <c r="E936" s="27"/>
      <c r="F936" s="51"/>
      <c r="G936" s="51"/>
      <c r="H936" s="23" t="n">
        <f aca="false">E936+D936-C936</f>
        <v>0</v>
      </c>
      <c r="I936" s="23" t="n">
        <f aca="false">SUM(C936:E936)</f>
        <v>0</v>
      </c>
    </row>
    <row r="937" customFormat="false" ht="18.75" hidden="true" customHeight="false" outlineLevel="0" collapsed="false">
      <c r="A937" s="47"/>
      <c r="B937" s="25"/>
      <c r="C937" s="26"/>
      <c r="D937" s="26"/>
      <c r="E937" s="26"/>
      <c r="F937" s="51"/>
      <c r="G937" s="51"/>
      <c r="H937" s="23" t="n">
        <f aca="false">E937+D937-C937</f>
        <v>0</v>
      </c>
      <c r="I937" s="23" t="n">
        <f aca="false">SUM(C937:E937)</f>
        <v>0</v>
      </c>
    </row>
    <row r="938" customFormat="false" ht="18.75" hidden="true" customHeight="false" outlineLevel="0" collapsed="false">
      <c r="A938" s="47"/>
      <c r="B938" s="25"/>
      <c r="C938" s="26"/>
      <c r="D938" s="26"/>
      <c r="E938" s="26"/>
      <c r="F938" s="51"/>
      <c r="G938" s="51"/>
      <c r="H938" s="23" t="n">
        <f aca="false">E938+D938-C938</f>
        <v>0</v>
      </c>
      <c r="I938" s="23" t="n">
        <f aca="false">SUM(C938:E938)</f>
        <v>0</v>
      </c>
    </row>
    <row r="939" customFormat="false" ht="18.75" hidden="true" customHeight="false" outlineLevel="0" collapsed="false">
      <c r="A939" s="47"/>
      <c r="B939" s="25"/>
      <c r="C939" s="26"/>
      <c r="D939" s="26"/>
      <c r="E939" s="26"/>
      <c r="F939" s="51"/>
      <c r="G939" s="51"/>
      <c r="H939" s="23" t="n">
        <f aca="false">E939+D939-C939</f>
        <v>0</v>
      </c>
      <c r="I939" s="23" t="n">
        <f aca="false">SUM(C939:E939)</f>
        <v>0</v>
      </c>
    </row>
    <row r="940" customFormat="false" ht="18.75" hidden="true" customHeight="false" outlineLevel="0" collapsed="false">
      <c r="A940" s="47"/>
      <c r="B940" s="25"/>
      <c r="C940" s="26"/>
      <c r="D940" s="26"/>
      <c r="E940" s="26"/>
      <c r="F940" s="51"/>
      <c r="G940" s="51"/>
      <c r="H940" s="23" t="n">
        <f aca="false">E940+D940-C940</f>
        <v>0</v>
      </c>
      <c r="I940" s="23" t="n">
        <f aca="false">SUM(C940:E940)</f>
        <v>0</v>
      </c>
    </row>
    <row r="941" customFormat="false" ht="18.75" hidden="true" customHeight="false" outlineLevel="0" collapsed="false">
      <c r="A941" s="47"/>
      <c r="B941" s="25"/>
      <c r="C941" s="26"/>
      <c r="D941" s="26"/>
      <c r="E941" s="26"/>
      <c r="F941" s="51"/>
      <c r="G941" s="51"/>
      <c r="H941" s="23" t="n">
        <f aca="false">E941+D941-C941</f>
        <v>0</v>
      </c>
      <c r="I941" s="23" t="n">
        <f aca="false">SUM(C941:E941)</f>
        <v>0</v>
      </c>
    </row>
    <row r="942" customFormat="false" ht="18.75" hidden="true" customHeight="false" outlineLevel="0" collapsed="false">
      <c r="A942" s="47"/>
      <c r="B942" s="25"/>
      <c r="C942" s="27"/>
      <c r="D942" s="27"/>
      <c r="E942" s="27"/>
      <c r="F942" s="51"/>
      <c r="G942" s="51"/>
      <c r="H942" s="23" t="n">
        <f aca="false">E942+D942-C942</f>
        <v>0</v>
      </c>
      <c r="I942" s="23" t="n">
        <f aca="false">SUM(C942:E942)</f>
        <v>0</v>
      </c>
    </row>
    <row r="943" customFormat="false" ht="18.75" hidden="true" customHeight="false" outlineLevel="0" collapsed="false">
      <c r="A943" s="47"/>
      <c r="B943" s="37"/>
      <c r="C943" s="40"/>
      <c r="D943" s="40"/>
      <c r="E943" s="41"/>
      <c r="F943" s="51"/>
      <c r="G943" s="51"/>
      <c r="H943" s="23" t="n">
        <f aca="false">E943+D943-C943</f>
        <v>0</v>
      </c>
      <c r="I943" s="23" t="n">
        <f aca="false">SUM(C943:E943)</f>
        <v>0</v>
      </c>
    </row>
    <row r="944" customFormat="false" ht="18.75" hidden="true" customHeight="false" outlineLevel="0" collapsed="false">
      <c r="A944" s="47"/>
      <c r="B944" s="37"/>
      <c r="C944" s="40"/>
      <c r="D944" s="40"/>
      <c r="E944" s="41"/>
      <c r="F944" s="51"/>
      <c r="G944" s="51"/>
      <c r="H944" s="23" t="n">
        <f aca="false">E944+D944-C944</f>
        <v>0</v>
      </c>
      <c r="I944" s="23" t="n">
        <f aca="false">SUM(C944:E944)</f>
        <v>0</v>
      </c>
    </row>
    <row r="945" customFormat="false" ht="18.75" hidden="true" customHeight="false" outlineLevel="0" collapsed="false">
      <c r="A945" s="47"/>
      <c r="B945" s="25"/>
      <c r="C945" s="36"/>
      <c r="D945" s="36"/>
      <c r="E945" s="36"/>
      <c r="F945" s="51"/>
      <c r="G945" s="51"/>
      <c r="H945" s="23" t="n">
        <f aca="false">E945+D945-C945</f>
        <v>0</v>
      </c>
      <c r="I945" s="23" t="n">
        <f aca="false">SUM(C945:E945)</f>
        <v>0</v>
      </c>
    </row>
    <row r="946" customFormat="false" ht="18.75" hidden="true" customHeight="false" outlineLevel="0" collapsed="false">
      <c r="A946" s="47"/>
      <c r="B946" s="25"/>
      <c r="C946" s="36"/>
      <c r="D946" s="36"/>
      <c r="E946" s="36"/>
      <c r="F946" s="51"/>
      <c r="G946" s="51"/>
      <c r="H946" s="23" t="n">
        <f aca="false">E946+D946-C946</f>
        <v>0</v>
      </c>
      <c r="I946" s="23" t="n">
        <f aca="false">SUM(C946:E946)</f>
        <v>0</v>
      </c>
    </row>
    <row r="947" customFormat="false" ht="18.75" hidden="true" customHeight="false" outlineLevel="0" collapsed="false">
      <c r="A947" s="47"/>
      <c r="B947" s="25"/>
      <c r="C947" s="36"/>
      <c r="D947" s="36"/>
      <c r="E947" s="36"/>
      <c r="F947" s="51"/>
      <c r="G947" s="51"/>
      <c r="H947" s="23" t="n">
        <f aca="false">E947+D947-C947</f>
        <v>0</v>
      </c>
      <c r="I947" s="23" t="n">
        <f aca="false">SUM(C947:E947)</f>
        <v>0</v>
      </c>
    </row>
    <row r="948" customFormat="false" ht="18.75" hidden="true" customHeight="false" outlineLevel="0" collapsed="false">
      <c r="A948" s="47"/>
      <c r="B948" s="25"/>
      <c r="C948" s="36"/>
      <c r="D948" s="36"/>
      <c r="E948" s="36"/>
      <c r="F948" s="51"/>
      <c r="G948" s="51"/>
      <c r="H948" s="23" t="n">
        <f aca="false">E948+D948-C948</f>
        <v>0</v>
      </c>
      <c r="I948" s="23" t="n">
        <f aca="false">SUM(C948:E948)</f>
        <v>0</v>
      </c>
    </row>
    <row r="949" customFormat="false" ht="18.75" hidden="true" customHeight="false" outlineLevel="0" collapsed="false">
      <c r="A949" s="47"/>
      <c r="B949" s="25"/>
      <c r="C949" s="36"/>
      <c r="D949" s="36"/>
      <c r="E949" s="36"/>
      <c r="F949" s="51"/>
      <c r="G949" s="51"/>
      <c r="H949" s="23" t="n">
        <f aca="false">E949+D949-C949</f>
        <v>0</v>
      </c>
      <c r="I949" s="23" t="n">
        <f aca="false">SUM(C949:E949)</f>
        <v>0</v>
      </c>
    </row>
    <row r="950" customFormat="false" ht="18.75" hidden="true" customHeight="false" outlineLevel="0" collapsed="false">
      <c r="A950" s="47"/>
      <c r="B950" s="25"/>
      <c r="C950" s="36"/>
      <c r="D950" s="36"/>
      <c r="E950" s="36"/>
      <c r="F950" s="51"/>
      <c r="G950" s="51"/>
      <c r="H950" s="23" t="n">
        <f aca="false">E950+D950-C950</f>
        <v>0</v>
      </c>
      <c r="I950" s="23" t="n">
        <f aca="false">SUM(C950:E950)</f>
        <v>0</v>
      </c>
    </row>
    <row r="951" customFormat="false" ht="18.75" hidden="true" customHeight="false" outlineLevel="0" collapsed="false">
      <c r="A951" s="47"/>
      <c r="B951" s="25"/>
      <c r="C951" s="36"/>
      <c r="D951" s="36"/>
      <c r="E951" s="36"/>
      <c r="F951" s="51"/>
      <c r="G951" s="51"/>
      <c r="H951" s="23" t="n">
        <f aca="false">E951+D951-C951</f>
        <v>0</v>
      </c>
      <c r="I951" s="23" t="n">
        <f aca="false">SUM(C951:E951)</f>
        <v>0</v>
      </c>
    </row>
    <row r="952" customFormat="false" ht="18.75" hidden="true" customHeight="false" outlineLevel="0" collapsed="false">
      <c r="A952" s="47"/>
      <c r="B952" s="25"/>
      <c r="C952" s="36"/>
      <c r="D952" s="36"/>
      <c r="E952" s="36"/>
      <c r="F952" s="51"/>
      <c r="G952" s="51"/>
      <c r="H952" s="23" t="n">
        <f aca="false">E952+D952-C952</f>
        <v>0</v>
      </c>
      <c r="I952" s="23" t="n">
        <f aca="false">SUM(C952:E952)</f>
        <v>0</v>
      </c>
    </row>
    <row r="953" customFormat="false" ht="18.75" hidden="true" customHeight="false" outlineLevel="0" collapsed="false">
      <c r="A953" s="47"/>
      <c r="B953" s="25"/>
      <c r="C953" s="36"/>
      <c r="D953" s="36"/>
      <c r="E953" s="36"/>
      <c r="F953" s="51"/>
      <c r="G953" s="51"/>
      <c r="H953" s="23" t="n">
        <f aca="false">E953+D953-C953</f>
        <v>0</v>
      </c>
      <c r="I953" s="23" t="n">
        <f aca="false">SUM(C953:E953)</f>
        <v>0</v>
      </c>
    </row>
    <row r="954" customFormat="false" ht="18.75" hidden="true" customHeight="false" outlineLevel="0" collapsed="false">
      <c r="A954" s="47"/>
      <c r="B954" s="25"/>
      <c r="C954" s="36"/>
      <c r="D954" s="36"/>
      <c r="E954" s="36"/>
      <c r="F954" s="51"/>
      <c r="G954" s="51"/>
      <c r="H954" s="23" t="n">
        <f aca="false">E954+D954-C954</f>
        <v>0</v>
      </c>
      <c r="I954" s="23" t="n">
        <f aca="false">SUM(C954:E954)</f>
        <v>0</v>
      </c>
    </row>
    <row r="955" customFormat="false" ht="18.75" hidden="true" customHeight="false" outlineLevel="0" collapsed="false">
      <c r="A955" s="47"/>
      <c r="B955" s="25"/>
      <c r="C955" s="36"/>
      <c r="D955" s="36"/>
      <c r="E955" s="36"/>
      <c r="F955" s="51"/>
      <c r="G955" s="51"/>
      <c r="H955" s="23" t="n">
        <f aca="false">E955+D955-C955</f>
        <v>0</v>
      </c>
      <c r="I955" s="23" t="n">
        <f aca="false">SUM(C955:E955)</f>
        <v>0</v>
      </c>
    </row>
    <row r="956" customFormat="false" ht="18.75" hidden="true" customHeight="false" outlineLevel="0" collapsed="false">
      <c r="A956" s="47"/>
      <c r="B956" s="25"/>
      <c r="C956" s="36"/>
      <c r="D956" s="36"/>
      <c r="E956" s="36"/>
      <c r="F956" s="51"/>
      <c r="G956" s="51"/>
      <c r="H956" s="23" t="n">
        <f aca="false">E956+D956-C956</f>
        <v>0</v>
      </c>
      <c r="I956" s="23" t="n">
        <f aca="false">SUM(C956:E956)</f>
        <v>0</v>
      </c>
    </row>
    <row r="957" customFormat="false" ht="18.75" hidden="true" customHeight="false" outlineLevel="0" collapsed="false">
      <c r="A957" s="47"/>
      <c r="B957" s="25"/>
      <c r="C957" s="26"/>
      <c r="D957" s="26"/>
      <c r="E957" s="26"/>
      <c r="F957" s="51"/>
      <c r="G957" s="51"/>
      <c r="H957" s="23" t="n">
        <f aca="false">E957+D957-C957</f>
        <v>0</v>
      </c>
      <c r="I957" s="23" t="n">
        <f aca="false">SUM(C957:E957)</f>
        <v>0</v>
      </c>
    </row>
    <row r="958" customFormat="false" ht="18.75" hidden="true" customHeight="false" outlineLevel="0" collapsed="false">
      <c r="A958" s="47"/>
      <c r="B958" s="25"/>
      <c r="C958" s="26"/>
      <c r="D958" s="26"/>
      <c r="E958" s="26"/>
      <c r="F958" s="51"/>
      <c r="G958" s="51"/>
      <c r="H958" s="23" t="n">
        <f aca="false">E958+D958-C958</f>
        <v>0</v>
      </c>
      <c r="I958" s="23" t="n">
        <f aca="false">SUM(C958:E958)</f>
        <v>0</v>
      </c>
    </row>
    <row r="959" customFormat="false" ht="18.75" hidden="true" customHeight="false" outlineLevel="0" collapsed="false">
      <c r="A959" s="47"/>
      <c r="B959" s="25"/>
      <c r="C959" s="26"/>
      <c r="D959" s="26"/>
      <c r="E959" s="26"/>
      <c r="F959" s="51"/>
      <c r="G959" s="51"/>
      <c r="H959" s="23" t="n">
        <f aca="false">E959+D959-C959</f>
        <v>0</v>
      </c>
      <c r="I959" s="23" t="n">
        <f aca="false">SUM(C959:E959)</f>
        <v>0</v>
      </c>
    </row>
    <row r="960" customFormat="false" ht="18.75" hidden="true" customHeight="false" outlineLevel="0" collapsed="false">
      <c r="A960" s="47"/>
      <c r="B960" s="25"/>
      <c r="C960" s="26"/>
      <c r="D960" s="26"/>
      <c r="E960" s="26"/>
      <c r="F960" s="51"/>
      <c r="G960" s="51"/>
      <c r="H960" s="23" t="n">
        <f aca="false">E960+D960-C960</f>
        <v>0</v>
      </c>
      <c r="I960" s="23" t="n">
        <f aca="false">SUM(C960:E960)</f>
        <v>0</v>
      </c>
    </row>
    <row r="961" customFormat="false" ht="18.75" hidden="true" customHeight="false" outlineLevel="0" collapsed="false">
      <c r="A961" s="47"/>
      <c r="B961" s="25"/>
      <c r="C961" s="26"/>
      <c r="D961" s="26"/>
      <c r="E961" s="26"/>
      <c r="F961" s="51"/>
      <c r="G961" s="51"/>
      <c r="H961" s="23" t="n">
        <f aca="false">E961+D961-C961</f>
        <v>0</v>
      </c>
      <c r="I961" s="23" t="n">
        <f aca="false">SUM(C961:E961)</f>
        <v>0</v>
      </c>
    </row>
    <row r="962" customFormat="false" ht="18.75" hidden="true" customHeight="false" outlineLevel="0" collapsed="false">
      <c r="A962" s="47"/>
      <c r="B962" s="25"/>
      <c r="C962" s="26"/>
      <c r="D962" s="26"/>
      <c r="E962" s="26"/>
      <c r="F962" s="51"/>
      <c r="G962" s="51"/>
      <c r="H962" s="23" t="n">
        <f aca="false">E962+D962-C962</f>
        <v>0</v>
      </c>
      <c r="I962" s="23" t="n">
        <f aca="false">SUM(C962:E962)</f>
        <v>0</v>
      </c>
    </row>
    <row r="963" customFormat="false" ht="18.75" hidden="true" customHeight="false" outlineLevel="0" collapsed="false">
      <c r="A963" s="47"/>
      <c r="B963" s="25"/>
      <c r="C963" s="26"/>
      <c r="D963" s="26"/>
      <c r="E963" s="26"/>
      <c r="F963" s="51"/>
      <c r="G963" s="51"/>
      <c r="H963" s="23" t="n">
        <f aca="false">E963+D963-C963</f>
        <v>0</v>
      </c>
      <c r="I963" s="23" t="n">
        <f aca="false">SUM(C963:E963)</f>
        <v>0</v>
      </c>
    </row>
    <row r="964" customFormat="false" ht="18.75" hidden="true" customHeight="false" outlineLevel="0" collapsed="false">
      <c r="A964" s="47"/>
      <c r="B964" s="43" t="s">
        <v>12</v>
      </c>
      <c r="C964" s="44" t="n">
        <f aca="false">SUM(C935:C963)</f>
        <v>0</v>
      </c>
      <c r="D964" s="44" t="n">
        <f aca="false">SUM(D935:D963)</f>
        <v>0</v>
      </c>
      <c r="E964" s="44" t="n">
        <f aca="false">SUM(E935:E963)</f>
        <v>0</v>
      </c>
      <c r="F964" s="44" t="n">
        <f aca="false">SUM(F935:F939)</f>
        <v>0</v>
      </c>
      <c r="G964" s="44" t="n">
        <f aca="false">SUM(G935:G939)</f>
        <v>0</v>
      </c>
      <c r="H964" s="23" t="n">
        <f aca="false">E964+D964-C964</f>
        <v>0</v>
      </c>
      <c r="I964" s="23" t="n">
        <f aca="false">SUM(C964:E964)</f>
        <v>0</v>
      </c>
    </row>
    <row r="965" customFormat="false" ht="18.75" hidden="true" customHeight="false" outlineLevel="0" collapsed="false">
      <c r="A965" s="47" t="s">
        <v>29</v>
      </c>
      <c r="B965" s="25"/>
      <c r="C965" s="26"/>
      <c r="D965" s="26"/>
      <c r="E965" s="26"/>
      <c r="F965" s="51"/>
      <c r="G965" s="51"/>
      <c r="H965" s="23" t="n">
        <f aca="false">E965+D965-C965</f>
        <v>0</v>
      </c>
      <c r="I965" s="23" t="n">
        <f aca="false">SUM(C965:E965)</f>
        <v>0</v>
      </c>
    </row>
    <row r="966" customFormat="false" ht="18.75" hidden="true" customHeight="false" outlineLevel="0" collapsed="false">
      <c r="A966" s="47"/>
      <c r="B966" s="25"/>
      <c r="C966" s="26"/>
      <c r="D966" s="26"/>
      <c r="E966" s="27"/>
      <c r="F966" s="51"/>
      <c r="G966" s="51"/>
      <c r="H966" s="23" t="n">
        <f aca="false">E966+D966-C966</f>
        <v>0</v>
      </c>
      <c r="I966" s="23" t="n">
        <f aca="false">SUM(C966:E966)</f>
        <v>0</v>
      </c>
    </row>
    <row r="967" customFormat="false" ht="18.75" hidden="true" customHeight="false" outlineLevel="0" collapsed="false">
      <c r="A967" s="47"/>
      <c r="B967" s="25"/>
      <c r="C967" s="26"/>
      <c r="D967" s="26"/>
      <c r="E967" s="27"/>
      <c r="F967" s="28"/>
      <c r="G967" s="28"/>
      <c r="H967" s="23" t="n">
        <f aca="false">E967+D967-C967</f>
        <v>0</v>
      </c>
      <c r="I967" s="23" t="n">
        <f aca="false">SUM(C967:E967)</f>
        <v>0</v>
      </c>
    </row>
    <row r="968" customFormat="false" ht="18.75" hidden="true" customHeight="false" outlineLevel="0" collapsed="false">
      <c r="A968" s="47"/>
      <c r="B968" s="25"/>
      <c r="C968" s="26"/>
      <c r="D968" s="26"/>
      <c r="E968" s="27"/>
      <c r="F968" s="28"/>
      <c r="G968" s="28"/>
      <c r="H968" s="23" t="n">
        <f aca="false">E968+D968-C968</f>
        <v>0</v>
      </c>
      <c r="I968" s="23" t="n">
        <f aca="false">SUM(C968:E968)</f>
        <v>0</v>
      </c>
    </row>
    <row r="969" customFormat="false" ht="18.75" hidden="true" customHeight="false" outlineLevel="0" collapsed="false">
      <c r="A969" s="47"/>
      <c r="B969" s="25"/>
      <c r="C969" s="26"/>
      <c r="D969" s="29"/>
      <c r="E969" s="29"/>
      <c r="F969" s="28"/>
      <c r="G969" s="28"/>
      <c r="H969" s="23" t="n">
        <f aca="false">E969+D969-C969</f>
        <v>0</v>
      </c>
      <c r="I969" s="23" t="n">
        <f aca="false">SUM(C969:E969)</f>
        <v>0</v>
      </c>
    </row>
    <row r="970" customFormat="false" ht="18.75" hidden="true" customHeight="false" outlineLevel="0" collapsed="false">
      <c r="A970" s="47"/>
      <c r="B970" s="25"/>
      <c r="C970" s="26"/>
      <c r="D970" s="26"/>
      <c r="E970" s="26"/>
      <c r="F970" s="28"/>
      <c r="G970" s="28"/>
      <c r="H970" s="23" t="n">
        <f aca="false">E970+D970-C970</f>
        <v>0</v>
      </c>
      <c r="I970" s="23" t="n">
        <f aca="false">SUM(C970:E970)</f>
        <v>0</v>
      </c>
    </row>
    <row r="971" customFormat="false" ht="18.75" hidden="true" customHeight="false" outlineLevel="0" collapsed="false">
      <c r="A971" s="47"/>
      <c r="B971" s="25"/>
      <c r="C971" s="26"/>
      <c r="D971" s="26"/>
      <c r="E971" s="26"/>
      <c r="F971" s="28"/>
      <c r="G971" s="28"/>
      <c r="H971" s="23" t="n">
        <f aca="false">E971+D971-C971</f>
        <v>0</v>
      </c>
      <c r="I971" s="23" t="n">
        <f aca="false">SUM(C971:E971)</f>
        <v>0</v>
      </c>
    </row>
    <row r="972" customFormat="false" ht="18.75" hidden="true" customHeight="false" outlineLevel="0" collapsed="false">
      <c r="A972" s="47"/>
      <c r="B972" s="25"/>
      <c r="C972" s="26"/>
      <c r="D972" s="26"/>
      <c r="E972" s="26"/>
      <c r="F972" s="28"/>
      <c r="G972" s="28"/>
      <c r="H972" s="23" t="n">
        <f aca="false">E972+D972-C972</f>
        <v>0</v>
      </c>
      <c r="I972" s="23" t="n">
        <f aca="false">SUM(C972:E972)</f>
        <v>0</v>
      </c>
    </row>
    <row r="973" customFormat="false" ht="18.75" hidden="true" customHeight="false" outlineLevel="0" collapsed="false">
      <c r="A973" s="47"/>
      <c r="B973" s="25"/>
      <c r="C973" s="27"/>
      <c r="D973" s="27"/>
      <c r="E973" s="27"/>
      <c r="F973" s="28"/>
      <c r="G973" s="28"/>
      <c r="H973" s="23" t="n">
        <f aca="false">E973+D973-C973</f>
        <v>0</v>
      </c>
      <c r="I973" s="23" t="n">
        <f aca="false">SUM(C973:E973)</f>
        <v>0</v>
      </c>
    </row>
    <row r="974" customFormat="false" ht="18.75" hidden="true" customHeight="false" outlineLevel="0" collapsed="false">
      <c r="A974" s="47"/>
      <c r="B974" s="25"/>
      <c r="C974" s="27"/>
      <c r="D974" s="27"/>
      <c r="E974" s="27"/>
      <c r="F974" s="28"/>
      <c r="G974" s="28"/>
      <c r="H974" s="23" t="n">
        <f aca="false">E974+D974-C974</f>
        <v>0</v>
      </c>
      <c r="I974" s="23" t="n">
        <f aca="false">SUM(C974:E974)</f>
        <v>0</v>
      </c>
    </row>
    <row r="975" customFormat="false" ht="18.75" hidden="true" customHeight="false" outlineLevel="0" collapsed="false">
      <c r="A975" s="47"/>
      <c r="B975" s="25"/>
      <c r="C975" s="26"/>
      <c r="D975" s="26"/>
      <c r="E975" s="26"/>
      <c r="F975" s="28"/>
      <c r="G975" s="28"/>
      <c r="H975" s="23" t="n">
        <f aca="false">E975+D975-C975</f>
        <v>0</v>
      </c>
      <c r="I975" s="23" t="n">
        <f aca="false">SUM(C975:E975)</f>
        <v>0</v>
      </c>
    </row>
    <row r="976" customFormat="false" ht="18.75" hidden="true" customHeight="false" outlineLevel="0" collapsed="false">
      <c r="A976" s="47"/>
      <c r="B976" s="25"/>
      <c r="C976" s="27"/>
      <c r="D976" s="27"/>
      <c r="E976" s="27"/>
      <c r="F976" s="28"/>
      <c r="G976" s="28"/>
      <c r="H976" s="23" t="n">
        <f aca="false">E976+D976-C976</f>
        <v>0</v>
      </c>
      <c r="I976" s="23" t="n">
        <f aca="false">SUM(C976:E976)</f>
        <v>0</v>
      </c>
    </row>
    <row r="977" customFormat="false" ht="18.75" hidden="true" customHeight="false" outlineLevel="0" collapsed="false">
      <c r="A977" s="47"/>
      <c r="B977" s="25"/>
      <c r="C977" s="27"/>
      <c r="D977" s="27"/>
      <c r="E977" s="27"/>
      <c r="F977" s="28"/>
      <c r="G977" s="28"/>
      <c r="H977" s="23" t="n">
        <f aca="false">E977+D977-C977</f>
        <v>0</v>
      </c>
      <c r="I977" s="23" t="n">
        <f aca="false">SUM(C977:E977)</f>
        <v>0</v>
      </c>
    </row>
    <row r="978" customFormat="false" ht="18.75" hidden="true" customHeight="false" outlineLevel="0" collapsed="false">
      <c r="A978" s="47"/>
      <c r="B978" s="25"/>
      <c r="C978" s="27"/>
      <c r="D978" s="27"/>
      <c r="E978" s="27"/>
      <c r="F978" s="28"/>
      <c r="G978" s="28"/>
      <c r="H978" s="23" t="n">
        <f aca="false">E978+D978-C978</f>
        <v>0</v>
      </c>
      <c r="I978" s="23" t="n">
        <f aca="false">SUM(C978:E978)</f>
        <v>0</v>
      </c>
    </row>
    <row r="979" customFormat="false" ht="18.75" hidden="true" customHeight="false" outlineLevel="0" collapsed="false">
      <c r="A979" s="47"/>
      <c r="B979" s="25"/>
      <c r="C979" s="27"/>
      <c r="D979" s="27"/>
      <c r="E979" s="27"/>
      <c r="F979" s="28"/>
      <c r="G979" s="28"/>
      <c r="H979" s="23" t="n">
        <f aca="false">E979+D979-C979</f>
        <v>0</v>
      </c>
      <c r="I979" s="23" t="n">
        <f aca="false">SUM(C979:E979)</f>
        <v>0</v>
      </c>
    </row>
    <row r="980" customFormat="false" ht="18.75" hidden="true" customHeight="false" outlineLevel="0" collapsed="false">
      <c r="A980" s="47"/>
      <c r="B980" s="25"/>
      <c r="C980" s="26"/>
      <c r="D980" s="26"/>
      <c r="E980" s="36"/>
      <c r="F980" s="28"/>
      <c r="G980" s="28"/>
      <c r="H980" s="23" t="n">
        <f aca="false">E980+D980-C980</f>
        <v>0</v>
      </c>
      <c r="I980" s="23" t="n">
        <f aca="false">SUM(C980:E980)</f>
        <v>0</v>
      </c>
    </row>
    <row r="981" customFormat="false" ht="18.75" hidden="true" customHeight="false" outlineLevel="0" collapsed="false">
      <c r="A981" s="47"/>
      <c r="B981" s="37"/>
      <c r="C981" s="38"/>
      <c r="D981" s="38"/>
      <c r="E981" s="39"/>
      <c r="F981" s="28"/>
      <c r="G981" s="28"/>
      <c r="H981" s="23" t="n">
        <f aca="false">E981+D981-C981</f>
        <v>0</v>
      </c>
      <c r="I981" s="23" t="n">
        <f aca="false">SUM(C981:E981)</f>
        <v>0</v>
      </c>
    </row>
    <row r="982" customFormat="false" ht="18.75" hidden="true" customHeight="false" outlineLevel="0" collapsed="false">
      <c r="A982" s="47"/>
      <c r="B982" s="37"/>
      <c r="C982" s="40"/>
      <c r="D982" s="40"/>
      <c r="E982" s="41"/>
      <c r="F982" s="28"/>
      <c r="G982" s="28"/>
      <c r="H982" s="23" t="n">
        <f aca="false">E982+D982-C982</f>
        <v>0</v>
      </c>
      <c r="I982" s="23" t="n">
        <f aca="false">SUM(C982:E982)</f>
        <v>0</v>
      </c>
    </row>
    <row r="983" customFormat="false" ht="18.75" hidden="true" customHeight="false" outlineLevel="0" collapsed="false">
      <c r="A983" s="47"/>
      <c r="B983" s="37"/>
      <c r="C983" s="40"/>
      <c r="D983" s="40"/>
      <c r="E983" s="41"/>
      <c r="F983" s="28"/>
      <c r="G983" s="28"/>
      <c r="H983" s="23" t="n">
        <f aca="false">E983+D983-C983</f>
        <v>0</v>
      </c>
      <c r="I983" s="23" t="n">
        <f aca="false">SUM(C983:E983)</f>
        <v>0</v>
      </c>
    </row>
    <row r="984" customFormat="false" ht="18.75" hidden="true" customHeight="false" outlineLevel="0" collapsed="false">
      <c r="A984" s="47"/>
      <c r="B984" s="37"/>
      <c r="C984" s="40"/>
      <c r="D984" s="40"/>
      <c r="E984" s="41"/>
      <c r="F984" s="28"/>
      <c r="G984" s="28"/>
      <c r="H984" s="23" t="n">
        <f aca="false">E984+D984-C984</f>
        <v>0</v>
      </c>
      <c r="I984" s="23" t="n">
        <f aca="false">SUM(C984:E984)</f>
        <v>0</v>
      </c>
    </row>
    <row r="985" customFormat="false" ht="18.75" hidden="true" customHeight="false" outlineLevel="0" collapsed="false">
      <c r="A985" s="47"/>
      <c r="B985" s="25"/>
      <c r="C985" s="36"/>
      <c r="D985" s="36"/>
      <c r="E985" s="36"/>
      <c r="F985" s="28"/>
      <c r="G985" s="28"/>
      <c r="H985" s="23" t="n">
        <f aca="false">E985+D985-C985</f>
        <v>0</v>
      </c>
      <c r="I985" s="23" t="n">
        <f aca="false">SUM(C985:E985)</f>
        <v>0</v>
      </c>
    </row>
    <row r="986" customFormat="false" ht="18.75" hidden="true" customHeight="false" outlineLevel="0" collapsed="false">
      <c r="A986" s="47"/>
      <c r="B986" s="25"/>
      <c r="C986" s="36"/>
      <c r="D986" s="36"/>
      <c r="E986" s="36"/>
      <c r="F986" s="28"/>
      <c r="G986" s="28"/>
      <c r="H986" s="23" t="n">
        <f aca="false">E986+D986-C986</f>
        <v>0</v>
      </c>
      <c r="I986" s="23" t="n">
        <f aca="false">SUM(C986:E986)</f>
        <v>0</v>
      </c>
    </row>
    <row r="987" customFormat="false" ht="18.75" hidden="true" customHeight="false" outlineLevel="0" collapsed="false">
      <c r="A987" s="47"/>
      <c r="B987" s="25"/>
      <c r="C987" s="36"/>
      <c r="D987" s="36"/>
      <c r="E987" s="36"/>
      <c r="F987" s="28"/>
      <c r="G987" s="28"/>
      <c r="H987" s="23" t="n">
        <f aca="false">E987+D987-C987</f>
        <v>0</v>
      </c>
      <c r="I987" s="23" t="n">
        <f aca="false">SUM(C987:E987)</f>
        <v>0</v>
      </c>
    </row>
    <row r="988" customFormat="false" ht="18.75" hidden="true" customHeight="false" outlineLevel="0" collapsed="false">
      <c r="A988" s="47"/>
      <c r="B988" s="25"/>
      <c r="C988" s="36"/>
      <c r="D988" s="36"/>
      <c r="E988" s="36"/>
      <c r="F988" s="28"/>
      <c r="G988" s="28"/>
      <c r="H988" s="23" t="n">
        <f aca="false">E988+D988-C988</f>
        <v>0</v>
      </c>
      <c r="I988" s="23" t="n">
        <f aca="false">SUM(C988:E988)</f>
        <v>0</v>
      </c>
    </row>
    <row r="989" customFormat="false" ht="18.75" hidden="true" customHeight="false" outlineLevel="0" collapsed="false">
      <c r="A989" s="47"/>
      <c r="B989" s="25"/>
      <c r="C989" s="36"/>
      <c r="D989" s="36"/>
      <c r="E989" s="36"/>
      <c r="F989" s="28"/>
      <c r="G989" s="28"/>
      <c r="H989" s="23" t="n">
        <f aca="false">E989+D989-C989</f>
        <v>0</v>
      </c>
      <c r="I989" s="23" t="n">
        <f aca="false">SUM(C989:E989)</f>
        <v>0</v>
      </c>
    </row>
    <row r="990" customFormat="false" ht="18.75" hidden="true" customHeight="false" outlineLevel="0" collapsed="false">
      <c r="A990" s="47"/>
      <c r="B990" s="25"/>
      <c r="C990" s="36"/>
      <c r="D990" s="36"/>
      <c r="E990" s="36"/>
      <c r="F990" s="28"/>
      <c r="G990" s="28"/>
      <c r="H990" s="23" t="n">
        <f aca="false">E990+D990-C990</f>
        <v>0</v>
      </c>
      <c r="I990" s="23" t="n">
        <f aca="false">SUM(C990:E990)</f>
        <v>0</v>
      </c>
    </row>
    <row r="991" customFormat="false" ht="18.75" hidden="true" customHeight="false" outlineLevel="0" collapsed="false">
      <c r="A991" s="47"/>
      <c r="B991" s="25"/>
      <c r="C991" s="36"/>
      <c r="D991" s="36"/>
      <c r="E991" s="36"/>
      <c r="F991" s="28"/>
      <c r="G991" s="28"/>
      <c r="H991" s="23" t="n">
        <f aca="false">E991+D991-C991</f>
        <v>0</v>
      </c>
      <c r="I991" s="23" t="n">
        <f aca="false">SUM(C991:E991)</f>
        <v>0</v>
      </c>
    </row>
    <row r="992" customFormat="false" ht="18.75" hidden="true" customHeight="false" outlineLevel="0" collapsed="false">
      <c r="A992" s="47"/>
      <c r="B992" s="25"/>
      <c r="C992" s="36"/>
      <c r="D992" s="36"/>
      <c r="E992" s="36"/>
      <c r="F992" s="28"/>
      <c r="G992" s="28"/>
      <c r="H992" s="23" t="n">
        <f aca="false">E992+D992-C992</f>
        <v>0</v>
      </c>
      <c r="I992" s="23" t="n">
        <f aca="false">SUM(C992:E992)</f>
        <v>0</v>
      </c>
    </row>
    <row r="993" customFormat="false" ht="18.75" hidden="true" customHeight="false" outlineLevel="0" collapsed="false">
      <c r="A993" s="47"/>
      <c r="B993" s="25"/>
      <c r="C993" s="36"/>
      <c r="D993" s="36"/>
      <c r="E993" s="36"/>
      <c r="F993" s="28"/>
      <c r="G993" s="28"/>
      <c r="H993" s="23" t="n">
        <f aca="false">E993+D993-C993</f>
        <v>0</v>
      </c>
      <c r="I993" s="23" t="n">
        <f aca="false">SUM(C993:E993)</f>
        <v>0</v>
      </c>
    </row>
    <row r="994" customFormat="false" ht="18.75" hidden="true" customHeight="false" outlineLevel="0" collapsed="false">
      <c r="A994" s="47"/>
      <c r="B994" s="25"/>
      <c r="C994" s="36"/>
      <c r="D994" s="36"/>
      <c r="E994" s="36"/>
      <c r="F994" s="28"/>
      <c r="G994" s="28"/>
      <c r="H994" s="23" t="n">
        <f aca="false">E994+D994-C994</f>
        <v>0</v>
      </c>
      <c r="I994" s="23" t="n">
        <f aca="false">SUM(C994:E994)</f>
        <v>0</v>
      </c>
    </row>
    <row r="995" customFormat="false" ht="18.75" hidden="true" customHeight="false" outlineLevel="0" collapsed="false">
      <c r="A995" s="47"/>
      <c r="B995" s="25"/>
      <c r="C995" s="36"/>
      <c r="D995" s="36"/>
      <c r="E995" s="36"/>
      <c r="F995" s="28"/>
      <c r="G995" s="28"/>
      <c r="H995" s="23" t="n">
        <f aca="false">E995+D995-C995</f>
        <v>0</v>
      </c>
      <c r="I995" s="23" t="n">
        <f aca="false">SUM(C995:E995)</f>
        <v>0</v>
      </c>
    </row>
    <row r="996" customFormat="false" ht="18.75" hidden="true" customHeight="false" outlineLevel="0" collapsed="false">
      <c r="A996" s="47"/>
      <c r="B996" s="25"/>
      <c r="C996" s="36"/>
      <c r="D996" s="36"/>
      <c r="E996" s="36"/>
      <c r="F996" s="28"/>
      <c r="G996" s="28"/>
      <c r="H996" s="23" t="n">
        <f aca="false">E996+D996-C996</f>
        <v>0</v>
      </c>
      <c r="I996" s="23" t="n">
        <f aca="false">SUM(C996:E996)</f>
        <v>0</v>
      </c>
    </row>
    <row r="997" customFormat="false" ht="18.75" hidden="true" customHeight="false" outlineLevel="0" collapsed="false">
      <c r="A997" s="47"/>
      <c r="B997" s="25"/>
      <c r="C997" s="36"/>
      <c r="D997" s="36"/>
      <c r="E997" s="36"/>
      <c r="F997" s="28"/>
      <c r="G997" s="28"/>
      <c r="H997" s="23" t="n">
        <f aca="false">E997+D997-C997</f>
        <v>0</v>
      </c>
      <c r="I997" s="23" t="n">
        <f aca="false">SUM(C997:E997)</f>
        <v>0</v>
      </c>
    </row>
    <row r="998" customFormat="false" ht="18.75" hidden="true" customHeight="false" outlineLevel="0" collapsed="false">
      <c r="A998" s="47"/>
      <c r="B998" s="25"/>
      <c r="C998" s="36"/>
      <c r="D998" s="36"/>
      <c r="E998" s="36"/>
      <c r="F998" s="28"/>
      <c r="G998" s="28"/>
      <c r="H998" s="23" t="n">
        <f aca="false">E998+D998-C998</f>
        <v>0</v>
      </c>
      <c r="I998" s="23" t="n">
        <f aca="false">SUM(C998:E998)</f>
        <v>0</v>
      </c>
    </row>
    <row r="999" customFormat="false" ht="18.75" hidden="true" customHeight="false" outlineLevel="0" collapsed="false">
      <c r="A999" s="47"/>
      <c r="B999" s="25"/>
      <c r="C999" s="36"/>
      <c r="D999" s="36"/>
      <c r="E999" s="36"/>
      <c r="F999" s="28"/>
      <c r="G999" s="28"/>
      <c r="H999" s="23" t="n">
        <f aca="false">E999+D999-C999</f>
        <v>0</v>
      </c>
      <c r="I999" s="23" t="n">
        <f aca="false">SUM(C999:E999)</f>
        <v>0</v>
      </c>
    </row>
    <row r="1000" customFormat="false" ht="18.75" hidden="true" customHeight="false" outlineLevel="0" collapsed="false">
      <c r="A1000" s="47"/>
      <c r="B1000" s="25"/>
      <c r="C1000" s="26"/>
      <c r="D1000" s="57"/>
      <c r="E1000" s="57"/>
      <c r="F1000" s="28"/>
      <c r="G1000" s="28"/>
      <c r="H1000" s="23" t="n">
        <f aca="false">E1000+D1000-C1000</f>
        <v>0</v>
      </c>
      <c r="I1000" s="23" t="n">
        <f aca="false">SUM(C1000:E1000)</f>
        <v>0</v>
      </c>
    </row>
    <row r="1001" customFormat="false" ht="18.75" hidden="true" customHeight="false" outlineLevel="0" collapsed="false">
      <c r="A1001" s="47"/>
      <c r="B1001" s="43"/>
      <c r="C1001" s="44"/>
      <c r="D1001" s="44"/>
      <c r="E1001" s="44"/>
      <c r="F1001" s="44" t="n">
        <f aca="false">SUM(F965:F969)</f>
        <v>0</v>
      </c>
      <c r="G1001" s="44" t="n">
        <f aca="false">SUM(G965:G969)</f>
        <v>0</v>
      </c>
      <c r="H1001" s="23" t="n">
        <f aca="false">E1001+D1001-C1001</f>
        <v>0</v>
      </c>
      <c r="I1001" s="23" t="n">
        <f aca="false">SUM(C1001:E1001)</f>
        <v>0</v>
      </c>
    </row>
    <row r="1002" customFormat="false" ht="18.75" hidden="true" customHeight="true" outlineLevel="0" collapsed="false">
      <c r="A1002" s="19" t="s">
        <v>30</v>
      </c>
      <c r="B1002" s="25"/>
      <c r="C1002" s="26"/>
      <c r="D1002" s="26"/>
      <c r="E1002" s="26"/>
      <c r="F1002" s="51"/>
      <c r="G1002" s="51"/>
      <c r="H1002" s="23" t="n">
        <f aca="false">E1002+D1002-C1002</f>
        <v>0</v>
      </c>
      <c r="I1002" s="23" t="n">
        <f aca="false">SUM(C1002:E1002)</f>
        <v>0</v>
      </c>
    </row>
    <row r="1003" customFormat="false" ht="18.75" hidden="true" customHeight="false" outlineLevel="0" collapsed="false">
      <c r="A1003" s="19"/>
      <c r="B1003" s="25"/>
      <c r="C1003" s="26"/>
      <c r="D1003" s="26"/>
      <c r="E1003" s="27"/>
      <c r="F1003" s="51"/>
      <c r="G1003" s="51"/>
      <c r="H1003" s="23" t="n">
        <f aca="false">E1003+D1003-C1003</f>
        <v>0</v>
      </c>
      <c r="I1003" s="23" t="n">
        <f aca="false">SUM(C1003:E1003)</f>
        <v>0</v>
      </c>
    </row>
    <row r="1004" s="67" customFormat="true" ht="18.75" hidden="true" customHeight="false" outlineLevel="0" collapsed="false">
      <c r="A1004" s="19"/>
      <c r="B1004" s="56"/>
      <c r="C1004" s="27"/>
      <c r="D1004" s="27"/>
      <c r="E1004" s="27"/>
      <c r="F1004" s="66"/>
      <c r="G1004" s="66"/>
      <c r="H1004" s="23" t="n">
        <f aca="false">E1004+D1004-C1004</f>
        <v>0</v>
      </c>
      <c r="I1004" s="23" t="n">
        <f aca="false">SUM(C1004:E1004)</f>
        <v>0</v>
      </c>
    </row>
    <row r="1005" s="67" customFormat="true" ht="18.75" hidden="true" customHeight="false" outlineLevel="0" collapsed="false">
      <c r="A1005" s="19"/>
      <c r="B1005" s="56"/>
      <c r="C1005" s="27"/>
      <c r="D1005" s="27"/>
      <c r="E1005" s="27"/>
      <c r="F1005" s="66"/>
      <c r="G1005" s="66"/>
      <c r="H1005" s="23" t="n">
        <f aca="false">E1005+D1005-C1005</f>
        <v>0</v>
      </c>
      <c r="I1005" s="23" t="n">
        <f aca="false">SUM(C1005:E1005)</f>
        <v>0</v>
      </c>
    </row>
    <row r="1006" s="67" customFormat="true" ht="18.75" hidden="true" customHeight="false" outlineLevel="0" collapsed="false">
      <c r="A1006" s="19"/>
      <c r="B1006" s="56"/>
      <c r="C1006" s="27"/>
      <c r="D1006" s="27"/>
      <c r="E1006" s="27"/>
      <c r="F1006" s="66"/>
      <c r="G1006" s="66"/>
      <c r="H1006" s="23" t="n">
        <f aca="false">E1006+D1006-C1006</f>
        <v>0</v>
      </c>
      <c r="I1006" s="23" t="n">
        <f aca="false">SUM(C1006:E1006)</f>
        <v>0</v>
      </c>
    </row>
    <row r="1007" customFormat="false" ht="18.75" hidden="true" customHeight="false" outlineLevel="0" collapsed="false">
      <c r="A1007" s="19"/>
      <c r="B1007" s="56"/>
      <c r="C1007" s="27"/>
      <c r="D1007" s="27"/>
      <c r="E1007" s="27"/>
      <c r="F1007" s="28"/>
      <c r="G1007" s="28"/>
      <c r="H1007" s="23" t="n">
        <f aca="false">E1007+D1007-C1007</f>
        <v>0</v>
      </c>
      <c r="I1007" s="23" t="n">
        <f aca="false">SUM(C1007:E1007)</f>
        <v>0</v>
      </c>
    </row>
    <row r="1008" customFormat="false" ht="18.75" hidden="true" customHeight="false" outlineLevel="0" collapsed="false">
      <c r="A1008" s="19"/>
      <c r="B1008" s="25"/>
      <c r="C1008" s="26"/>
      <c r="D1008" s="26"/>
      <c r="E1008" s="27"/>
      <c r="F1008" s="28"/>
      <c r="G1008" s="28"/>
      <c r="H1008" s="23" t="n">
        <f aca="false">E1008+D1008-C1008</f>
        <v>0</v>
      </c>
      <c r="I1008" s="23" t="n">
        <f aca="false">SUM(C1008:E1008)</f>
        <v>0</v>
      </c>
    </row>
    <row r="1009" customFormat="false" ht="18.75" hidden="true" customHeight="false" outlineLevel="0" collapsed="false">
      <c r="A1009" s="19"/>
      <c r="B1009" s="25"/>
      <c r="C1009" s="26"/>
      <c r="D1009" s="26"/>
      <c r="E1009" s="27"/>
      <c r="F1009" s="28"/>
      <c r="G1009" s="28"/>
      <c r="H1009" s="23" t="n">
        <f aca="false">E1009+D1009-C1009</f>
        <v>0</v>
      </c>
      <c r="I1009" s="23" t="n">
        <f aca="false">SUM(C1009:E1009)</f>
        <v>0</v>
      </c>
    </row>
    <row r="1010" s="67" customFormat="true" ht="18.75" hidden="true" customHeight="false" outlineLevel="0" collapsed="false">
      <c r="A1010" s="19"/>
      <c r="B1010" s="25"/>
      <c r="C1010" s="26"/>
      <c r="D1010" s="26"/>
      <c r="E1010" s="27"/>
      <c r="F1010" s="66"/>
      <c r="G1010" s="66"/>
      <c r="H1010" s="23" t="n">
        <f aca="false">E1010+D1010-C1010</f>
        <v>0</v>
      </c>
      <c r="I1010" s="23" t="n">
        <f aca="false">SUM(C1010:E1010)</f>
        <v>0</v>
      </c>
    </row>
    <row r="1011" s="67" customFormat="true" ht="18.75" hidden="true" customHeight="false" outlineLevel="0" collapsed="false">
      <c r="A1011" s="19"/>
      <c r="B1011" s="25"/>
      <c r="C1011" s="27"/>
      <c r="D1011" s="27"/>
      <c r="E1011" s="27"/>
      <c r="F1011" s="66"/>
      <c r="G1011" s="66"/>
      <c r="H1011" s="23" t="n">
        <f aca="false">E1011+D1011-C1011</f>
        <v>0</v>
      </c>
      <c r="I1011" s="23" t="n">
        <f aca="false">SUM(C1011:E1011)</f>
        <v>0</v>
      </c>
    </row>
    <row r="1012" s="67" customFormat="true" ht="18.75" hidden="true" customHeight="false" outlineLevel="0" collapsed="false">
      <c r="A1012" s="19"/>
      <c r="B1012" s="25"/>
      <c r="C1012" s="27"/>
      <c r="D1012" s="27"/>
      <c r="E1012" s="27"/>
      <c r="F1012" s="66"/>
      <c r="G1012" s="66"/>
      <c r="H1012" s="23" t="n">
        <f aca="false">E1012+D1012-C1012</f>
        <v>0</v>
      </c>
      <c r="I1012" s="23" t="n">
        <f aca="false">SUM(C1012:E1012)</f>
        <v>0</v>
      </c>
    </row>
    <row r="1013" s="67" customFormat="true" ht="18.75" hidden="true" customHeight="false" outlineLevel="0" collapsed="false">
      <c r="A1013" s="19"/>
      <c r="B1013" s="25"/>
      <c r="C1013" s="27"/>
      <c r="D1013" s="27"/>
      <c r="E1013" s="27"/>
      <c r="F1013" s="66"/>
      <c r="G1013" s="66"/>
      <c r="H1013" s="23" t="n">
        <f aca="false">E1013+D1013-C1013</f>
        <v>0</v>
      </c>
      <c r="I1013" s="23" t="n">
        <f aca="false">SUM(C1013:E1013)</f>
        <v>0</v>
      </c>
    </row>
    <row r="1014" s="67" customFormat="true" ht="18.75" hidden="true" customHeight="false" outlineLevel="0" collapsed="false">
      <c r="A1014" s="19"/>
      <c r="B1014" s="25"/>
      <c r="C1014" s="27"/>
      <c r="D1014" s="27"/>
      <c r="E1014" s="27"/>
      <c r="F1014" s="66"/>
      <c r="G1014" s="66"/>
      <c r="H1014" s="23" t="n">
        <f aca="false">E1014+D1014-C1014</f>
        <v>0</v>
      </c>
      <c r="I1014" s="23" t="n">
        <f aca="false">SUM(C1014:E1014)</f>
        <v>0</v>
      </c>
    </row>
    <row r="1015" s="67" customFormat="true" ht="18.75" hidden="true" customHeight="false" outlineLevel="0" collapsed="false">
      <c r="A1015" s="19"/>
      <c r="B1015" s="25"/>
      <c r="C1015" s="27"/>
      <c r="D1015" s="27"/>
      <c r="E1015" s="27"/>
      <c r="F1015" s="66"/>
      <c r="G1015" s="66"/>
      <c r="H1015" s="23" t="n">
        <f aca="false">E1015+D1015-C1015</f>
        <v>0</v>
      </c>
      <c r="I1015" s="23" t="n">
        <f aca="false">SUM(C1015:E1015)</f>
        <v>0</v>
      </c>
    </row>
    <row r="1016" s="67" customFormat="true" ht="18.75" hidden="true" customHeight="false" outlineLevel="0" collapsed="false">
      <c r="A1016" s="19"/>
      <c r="B1016" s="25"/>
      <c r="C1016" s="27"/>
      <c r="D1016" s="27"/>
      <c r="E1016" s="27"/>
      <c r="F1016" s="66"/>
      <c r="G1016" s="66"/>
      <c r="H1016" s="23" t="n">
        <f aca="false">E1016+D1016-C1016</f>
        <v>0</v>
      </c>
      <c r="I1016" s="23" t="n">
        <f aca="false">SUM(C1016:E1016)</f>
        <v>0</v>
      </c>
    </row>
    <row r="1017" s="67" customFormat="true" ht="18.75" hidden="true" customHeight="false" outlineLevel="0" collapsed="false">
      <c r="A1017" s="19"/>
      <c r="B1017" s="30"/>
      <c r="C1017" s="62"/>
      <c r="D1017" s="62"/>
      <c r="E1017" s="62"/>
      <c r="F1017" s="23" t="n">
        <v>0</v>
      </c>
      <c r="G1017" s="23" t="n">
        <v>20000</v>
      </c>
      <c r="H1017" s="23" t="n">
        <f aca="false">E1017+D1017-C1017</f>
        <v>0</v>
      </c>
      <c r="I1017" s="23" t="n">
        <f aca="false">SUM(C1017:E1017)</f>
        <v>0</v>
      </c>
    </row>
    <row r="1018" s="67" customFormat="true" ht="18.75" hidden="true" customHeight="false" outlineLevel="0" collapsed="false">
      <c r="A1018" s="19"/>
      <c r="B1018" s="30"/>
      <c r="C1018" s="62"/>
      <c r="D1018" s="62"/>
      <c r="E1018" s="62"/>
      <c r="F1018" s="23" t="n">
        <v>0</v>
      </c>
      <c r="G1018" s="23" t="n">
        <v>20000</v>
      </c>
      <c r="H1018" s="23" t="n">
        <f aca="false">E1018+D1018-C1018</f>
        <v>0</v>
      </c>
      <c r="I1018" s="23" t="n">
        <f aca="false">SUM(C1018:E1018)</f>
        <v>0</v>
      </c>
    </row>
    <row r="1019" s="67" customFormat="true" ht="18.75" hidden="true" customHeight="false" outlineLevel="0" collapsed="false">
      <c r="A1019" s="19"/>
      <c r="B1019" s="30"/>
      <c r="C1019" s="62"/>
      <c r="D1019" s="62"/>
      <c r="E1019" s="62"/>
      <c r="F1019" s="23" t="n">
        <v>0</v>
      </c>
      <c r="G1019" s="23" t="n">
        <v>19294</v>
      </c>
      <c r="H1019" s="23" t="n">
        <f aca="false">E1019+D1019-C1019</f>
        <v>0</v>
      </c>
      <c r="I1019" s="23" t="n">
        <f aca="false">SUM(C1019:E1019)</f>
        <v>0</v>
      </c>
    </row>
    <row r="1020" s="67" customFormat="true" ht="18.75" hidden="true" customHeight="false" outlineLevel="0" collapsed="false">
      <c r="A1020" s="19"/>
      <c r="B1020" s="30"/>
      <c r="C1020" s="62"/>
      <c r="D1020" s="62"/>
      <c r="E1020" s="62"/>
      <c r="F1020" s="23" t="n">
        <v>0</v>
      </c>
      <c r="G1020" s="23" t="n">
        <v>40000</v>
      </c>
      <c r="H1020" s="23" t="n">
        <f aca="false">E1020+D1020-C1020</f>
        <v>0</v>
      </c>
      <c r="I1020" s="23" t="n">
        <f aca="false">SUM(C1020:E1020)</f>
        <v>0</v>
      </c>
    </row>
    <row r="1021" s="67" customFormat="true" ht="18.75" hidden="true" customHeight="false" outlineLevel="0" collapsed="false">
      <c r="A1021" s="19"/>
      <c r="B1021" s="30"/>
      <c r="C1021" s="62"/>
      <c r="D1021" s="62"/>
      <c r="E1021" s="62"/>
      <c r="F1021" s="23" t="n">
        <v>0</v>
      </c>
      <c r="G1021" s="23" t="n">
        <v>20000</v>
      </c>
      <c r="H1021" s="23" t="n">
        <f aca="false">E1021+D1021-C1021</f>
        <v>0</v>
      </c>
      <c r="I1021" s="23" t="n">
        <f aca="false">SUM(C1021:E1021)</f>
        <v>0</v>
      </c>
    </row>
    <row r="1022" s="67" customFormat="true" ht="18.75" hidden="true" customHeight="false" outlineLevel="0" collapsed="false">
      <c r="A1022" s="19"/>
      <c r="B1022" s="25"/>
      <c r="C1022" s="26"/>
      <c r="D1022" s="26"/>
      <c r="E1022" s="36"/>
      <c r="F1022" s="66"/>
      <c r="G1022" s="66"/>
      <c r="H1022" s="23" t="n">
        <f aca="false">E1022+D1022-C1022</f>
        <v>0</v>
      </c>
      <c r="I1022" s="23" t="n">
        <f aca="false">SUM(C1022:E1022)</f>
        <v>0</v>
      </c>
    </row>
    <row r="1023" s="67" customFormat="true" ht="18.75" hidden="true" customHeight="false" outlineLevel="0" collapsed="false">
      <c r="A1023" s="19"/>
      <c r="B1023" s="37"/>
      <c r="C1023" s="38"/>
      <c r="D1023" s="38"/>
      <c r="E1023" s="39"/>
      <c r="F1023" s="66"/>
      <c r="G1023" s="66"/>
      <c r="H1023" s="23" t="n">
        <f aca="false">E1023+D1023-C1023</f>
        <v>0</v>
      </c>
      <c r="I1023" s="23" t="n">
        <f aca="false">SUM(C1023:E1023)</f>
        <v>0</v>
      </c>
    </row>
    <row r="1024" s="67" customFormat="true" ht="18.75" hidden="true" customHeight="false" outlineLevel="0" collapsed="false">
      <c r="A1024" s="19"/>
      <c r="B1024" s="37"/>
      <c r="C1024" s="38"/>
      <c r="D1024" s="38"/>
      <c r="E1024" s="39"/>
      <c r="F1024" s="66"/>
      <c r="G1024" s="66"/>
      <c r="H1024" s="23" t="n">
        <f aca="false">E1024+D1024-C1024</f>
        <v>0</v>
      </c>
      <c r="I1024" s="23" t="n">
        <f aca="false">SUM(C1024:E1024)</f>
        <v>0</v>
      </c>
    </row>
    <row r="1025" s="67" customFormat="true" ht="18.75" hidden="true" customHeight="false" outlineLevel="0" collapsed="false">
      <c r="A1025" s="19"/>
      <c r="B1025" s="37"/>
      <c r="C1025" s="38"/>
      <c r="D1025" s="38"/>
      <c r="E1025" s="39"/>
      <c r="F1025" s="66"/>
      <c r="G1025" s="66"/>
      <c r="H1025" s="23" t="n">
        <f aca="false">E1025+D1025-C1025</f>
        <v>0</v>
      </c>
      <c r="I1025" s="23" t="n">
        <f aca="false">SUM(C1025:E1025)</f>
        <v>0</v>
      </c>
    </row>
    <row r="1026" s="67" customFormat="true" ht="18.75" hidden="true" customHeight="false" outlineLevel="0" collapsed="false">
      <c r="A1026" s="19"/>
      <c r="B1026" s="37"/>
      <c r="C1026" s="40"/>
      <c r="D1026" s="40"/>
      <c r="E1026" s="41"/>
      <c r="F1026" s="66"/>
      <c r="G1026" s="66"/>
      <c r="H1026" s="23" t="n">
        <f aca="false">E1026+D1026-C1026</f>
        <v>0</v>
      </c>
      <c r="I1026" s="23" t="n">
        <f aca="false">SUM(C1026:E1026)</f>
        <v>0</v>
      </c>
    </row>
    <row r="1027" s="67" customFormat="true" ht="18.75" hidden="true" customHeight="false" outlineLevel="0" collapsed="false">
      <c r="A1027" s="19"/>
      <c r="B1027" s="37"/>
      <c r="C1027" s="38"/>
      <c r="D1027" s="38"/>
      <c r="E1027" s="39"/>
      <c r="F1027" s="66"/>
      <c r="G1027" s="66"/>
      <c r="H1027" s="23" t="n">
        <f aca="false">E1027+D1027-C1027</f>
        <v>0</v>
      </c>
      <c r="I1027" s="23" t="n">
        <f aca="false">SUM(C1027:E1027)</f>
        <v>0</v>
      </c>
    </row>
    <row r="1028" s="67" customFormat="true" ht="18.75" hidden="true" customHeight="false" outlineLevel="0" collapsed="false">
      <c r="A1028" s="19"/>
      <c r="B1028" s="37"/>
      <c r="C1028" s="38"/>
      <c r="D1028" s="38"/>
      <c r="E1028" s="39"/>
      <c r="F1028" s="66"/>
      <c r="G1028" s="66"/>
      <c r="H1028" s="23" t="n">
        <f aca="false">E1028+D1028-C1028</f>
        <v>0</v>
      </c>
      <c r="I1028" s="23" t="n">
        <f aca="false">SUM(C1028:E1028)</f>
        <v>0</v>
      </c>
    </row>
    <row r="1029" s="67" customFormat="true" ht="18.75" hidden="true" customHeight="false" outlineLevel="0" collapsed="false">
      <c r="A1029" s="19"/>
      <c r="B1029" s="37"/>
      <c r="C1029" s="38"/>
      <c r="D1029" s="38"/>
      <c r="E1029" s="39"/>
      <c r="F1029" s="66"/>
      <c r="G1029" s="66"/>
      <c r="H1029" s="23" t="n">
        <f aca="false">E1029+D1029-C1029</f>
        <v>0</v>
      </c>
      <c r="I1029" s="23" t="n">
        <f aca="false">SUM(C1029:E1029)</f>
        <v>0</v>
      </c>
    </row>
    <row r="1030" s="67" customFormat="true" ht="18.75" hidden="true" customHeight="false" outlineLevel="0" collapsed="false">
      <c r="A1030" s="19"/>
      <c r="B1030" s="37"/>
      <c r="C1030" s="38"/>
      <c r="D1030" s="38"/>
      <c r="E1030" s="39"/>
      <c r="F1030" s="66"/>
      <c r="G1030" s="66"/>
      <c r="H1030" s="23" t="n">
        <f aca="false">E1030+D1030-C1030</f>
        <v>0</v>
      </c>
      <c r="I1030" s="23" t="n">
        <f aca="false">SUM(C1030:E1030)</f>
        <v>0</v>
      </c>
    </row>
    <row r="1031" s="67" customFormat="true" ht="18.75" hidden="true" customHeight="false" outlineLevel="0" collapsed="false">
      <c r="A1031" s="19"/>
      <c r="B1031" s="37"/>
      <c r="C1031" s="38"/>
      <c r="D1031" s="38"/>
      <c r="E1031" s="39"/>
      <c r="F1031" s="66"/>
      <c r="G1031" s="66"/>
      <c r="H1031" s="23" t="n">
        <f aca="false">E1031+D1031-C1031</f>
        <v>0</v>
      </c>
      <c r="I1031" s="23" t="n">
        <f aca="false">SUM(C1031:E1031)</f>
        <v>0</v>
      </c>
    </row>
    <row r="1032" s="67" customFormat="true" ht="18.75" hidden="true" customHeight="false" outlineLevel="0" collapsed="false">
      <c r="A1032" s="19"/>
      <c r="B1032" s="37"/>
      <c r="C1032" s="38"/>
      <c r="D1032" s="38"/>
      <c r="E1032" s="39"/>
      <c r="F1032" s="66"/>
      <c r="G1032" s="66"/>
      <c r="H1032" s="23" t="n">
        <f aca="false">E1032+D1032-C1032</f>
        <v>0</v>
      </c>
      <c r="I1032" s="23" t="n">
        <f aca="false">SUM(C1032:E1032)</f>
        <v>0</v>
      </c>
    </row>
    <row r="1033" s="67" customFormat="true" ht="18.75" hidden="true" customHeight="false" outlineLevel="0" collapsed="false">
      <c r="A1033" s="19"/>
      <c r="B1033" s="37"/>
      <c r="C1033" s="38"/>
      <c r="D1033" s="38"/>
      <c r="E1033" s="39"/>
      <c r="F1033" s="66"/>
      <c r="G1033" s="66"/>
      <c r="H1033" s="23" t="n">
        <f aca="false">E1033+D1033-C1033</f>
        <v>0</v>
      </c>
      <c r="I1033" s="23" t="n">
        <f aca="false">SUM(C1033:E1033)</f>
        <v>0</v>
      </c>
    </row>
    <row r="1034" s="67" customFormat="true" ht="18.75" hidden="true" customHeight="false" outlineLevel="0" collapsed="false">
      <c r="A1034" s="19"/>
      <c r="B1034" s="37"/>
      <c r="C1034" s="38"/>
      <c r="D1034" s="38"/>
      <c r="E1034" s="39"/>
      <c r="F1034" s="66"/>
      <c r="G1034" s="66"/>
      <c r="H1034" s="23" t="n">
        <f aca="false">E1034+D1034-C1034</f>
        <v>0</v>
      </c>
      <c r="I1034" s="23" t="n">
        <f aca="false">SUM(C1034:E1034)</f>
        <v>0</v>
      </c>
    </row>
    <row r="1035" s="67" customFormat="true" ht="18.75" hidden="true" customHeight="false" outlineLevel="0" collapsed="false">
      <c r="A1035" s="19"/>
      <c r="B1035" s="37"/>
      <c r="C1035" s="38"/>
      <c r="D1035" s="38"/>
      <c r="E1035" s="39"/>
      <c r="F1035" s="66"/>
      <c r="G1035" s="66"/>
      <c r="H1035" s="23" t="n">
        <f aca="false">E1035+D1035-C1035</f>
        <v>0</v>
      </c>
      <c r="I1035" s="23" t="n">
        <f aca="false">SUM(C1035:E1035)</f>
        <v>0</v>
      </c>
    </row>
    <row r="1036" s="67" customFormat="true" ht="18.75" hidden="true" customHeight="false" outlineLevel="0" collapsed="false">
      <c r="A1036" s="19"/>
      <c r="B1036" s="37"/>
      <c r="C1036" s="38"/>
      <c r="D1036" s="38"/>
      <c r="E1036" s="39"/>
      <c r="F1036" s="66"/>
      <c r="G1036" s="66"/>
      <c r="H1036" s="23" t="n">
        <f aca="false">E1036+D1036-C1036</f>
        <v>0</v>
      </c>
      <c r="I1036" s="23" t="n">
        <f aca="false">SUM(C1036:E1036)</f>
        <v>0</v>
      </c>
    </row>
    <row r="1037" s="67" customFormat="true" ht="18.75" hidden="true" customHeight="false" outlineLevel="0" collapsed="false">
      <c r="A1037" s="19"/>
      <c r="B1037" s="37"/>
      <c r="C1037" s="38"/>
      <c r="D1037" s="38"/>
      <c r="E1037" s="39"/>
      <c r="F1037" s="66"/>
      <c r="G1037" s="66"/>
      <c r="H1037" s="23" t="n">
        <f aca="false">E1037+D1037-C1037</f>
        <v>0</v>
      </c>
      <c r="I1037" s="23" t="n">
        <f aca="false">SUM(C1037:E1037)</f>
        <v>0</v>
      </c>
    </row>
    <row r="1038" s="67" customFormat="true" ht="18.75" hidden="true" customHeight="false" outlineLevel="0" collapsed="false">
      <c r="A1038" s="19"/>
      <c r="B1038" s="37"/>
      <c r="C1038" s="38"/>
      <c r="D1038" s="38"/>
      <c r="E1038" s="39"/>
      <c r="F1038" s="66"/>
      <c r="G1038" s="66"/>
      <c r="H1038" s="23" t="n">
        <f aca="false">E1038+D1038-C1038</f>
        <v>0</v>
      </c>
      <c r="I1038" s="23" t="n">
        <f aca="false">SUM(C1038:E1038)</f>
        <v>0</v>
      </c>
    </row>
    <row r="1039" s="67" customFormat="true" ht="18.75" hidden="true" customHeight="false" outlineLevel="0" collapsed="false">
      <c r="A1039" s="19"/>
      <c r="B1039" s="37"/>
      <c r="C1039" s="38"/>
      <c r="D1039" s="38"/>
      <c r="E1039" s="39"/>
      <c r="F1039" s="66"/>
      <c r="G1039" s="66"/>
      <c r="H1039" s="23" t="n">
        <f aca="false">E1039+D1039-C1039</f>
        <v>0</v>
      </c>
      <c r="I1039" s="23" t="n">
        <f aca="false">SUM(C1039:E1039)</f>
        <v>0</v>
      </c>
    </row>
    <row r="1040" s="67" customFormat="true" ht="18.75" hidden="true" customHeight="false" outlineLevel="0" collapsed="false">
      <c r="A1040" s="19"/>
      <c r="B1040" s="37"/>
      <c r="C1040" s="38"/>
      <c r="D1040" s="38"/>
      <c r="E1040" s="39"/>
      <c r="F1040" s="66"/>
      <c r="G1040" s="66"/>
      <c r="H1040" s="23" t="n">
        <f aca="false">E1040+D1040-C1040</f>
        <v>0</v>
      </c>
      <c r="I1040" s="23" t="n">
        <f aca="false">SUM(C1040:E1040)</f>
        <v>0</v>
      </c>
    </row>
    <row r="1041" s="67" customFormat="true" ht="18.75" hidden="true" customHeight="false" outlineLevel="0" collapsed="false">
      <c r="A1041" s="19"/>
      <c r="B1041" s="37"/>
      <c r="C1041" s="38"/>
      <c r="D1041" s="38"/>
      <c r="E1041" s="39"/>
      <c r="F1041" s="66"/>
      <c r="G1041" s="66"/>
      <c r="H1041" s="23" t="n">
        <f aca="false">E1041+D1041-C1041</f>
        <v>0</v>
      </c>
      <c r="I1041" s="23" t="n">
        <f aca="false">SUM(C1041:E1041)</f>
        <v>0</v>
      </c>
    </row>
    <row r="1042" s="67" customFormat="true" ht="18.75" hidden="true" customHeight="false" outlineLevel="0" collapsed="false">
      <c r="A1042" s="19"/>
      <c r="B1042" s="37"/>
      <c r="C1042" s="38"/>
      <c r="D1042" s="38"/>
      <c r="E1042" s="39"/>
      <c r="F1042" s="66"/>
      <c r="G1042" s="66"/>
      <c r="H1042" s="23" t="n">
        <f aca="false">E1042+D1042-C1042</f>
        <v>0</v>
      </c>
      <c r="I1042" s="23" t="n">
        <f aca="false">SUM(C1042:E1042)</f>
        <v>0</v>
      </c>
    </row>
    <row r="1043" s="67" customFormat="true" ht="18.75" hidden="true" customHeight="false" outlineLevel="0" collapsed="false">
      <c r="A1043" s="19"/>
      <c r="B1043" s="37"/>
      <c r="C1043" s="38"/>
      <c r="D1043" s="38"/>
      <c r="E1043" s="39"/>
      <c r="F1043" s="66"/>
      <c r="G1043" s="66"/>
      <c r="H1043" s="23" t="n">
        <f aca="false">E1043+D1043-C1043</f>
        <v>0</v>
      </c>
      <c r="I1043" s="23" t="n">
        <f aca="false">SUM(C1043:E1043)</f>
        <v>0</v>
      </c>
    </row>
    <row r="1044" s="67" customFormat="true" ht="18.75" hidden="true" customHeight="false" outlineLevel="0" collapsed="false">
      <c r="A1044" s="19"/>
      <c r="B1044" s="37"/>
      <c r="C1044" s="38"/>
      <c r="D1044" s="38"/>
      <c r="E1044" s="39"/>
      <c r="F1044" s="66"/>
      <c r="G1044" s="66"/>
      <c r="H1044" s="23" t="n">
        <f aca="false">E1044+D1044-C1044</f>
        <v>0</v>
      </c>
      <c r="I1044" s="23" t="n">
        <f aca="false">SUM(C1044:E1044)</f>
        <v>0</v>
      </c>
    </row>
    <row r="1045" s="67" customFormat="true" ht="18.75" hidden="true" customHeight="false" outlineLevel="0" collapsed="false">
      <c r="A1045" s="19"/>
      <c r="B1045" s="37"/>
      <c r="C1045" s="38"/>
      <c r="D1045" s="38"/>
      <c r="E1045" s="39"/>
      <c r="F1045" s="66"/>
      <c r="G1045" s="66"/>
      <c r="H1045" s="23" t="n">
        <f aca="false">E1045+D1045-C1045</f>
        <v>0</v>
      </c>
      <c r="I1045" s="23" t="n">
        <f aca="false">SUM(C1045:E1045)</f>
        <v>0</v>
      </c>
    </row>
    <row r="1046" s="67" customFormat="true" ht="18.75" hidden="true" customHeight="false" outlineLevel="0" collapsed="false">
      <c r="A1046" s="19"/>
      <c r="B1046" s="37"/>
      <c r="C1046" s="38"/>
      <c r="D1046" s="38"/>
      <c r="E1046" s="39"/>
      <c r="F1046" s="66"/>
      <c r="G1046" s="66"/>
      <c r="H1046" s="23" t="n">
        <f aca="false">E1046+D1046-C1046</f>
        <v>0</v>
      </c>
      <c r="I1046" s="23" t="n">
        <f aca="false">SUM(C1046:E1046)</f>
        <v>0</v>
      </c>
    </row>
    <row r="1047" s="67" customFormat="true" ht="18.75" hidden="true" customHeight="false" outlineLevel="0" collapsed="false">
      <c r="A1047" s="19"/>
      <c r="B1047" s="25"/>
      <c r="C1047" s="26"/>
      <c r="D1047" s="26"/>
      <c r="E1047" s="36"/>
      <c r="F1047" s="66"/>
      <c r="G1047" s="66"/>
      <c r="H1047" s="23" t="n">
        <f aca="false">E1047+D1047-C1047</f>
        <v>0</v>
      </c>
      <c r="I1047" s="23" t="n">
        <f aca="false">SUM(C1047:E1047)</f>
        <v>0</v>
      </c>
    </row>
    <row r="1048" s="67" customFormat="true" ht="18.75" hidden="true" customHeight="false" outlineLevel="0" collapsed="false">
      <c r="A1048" s="19"/>
      <c r="B1048" s="25"/>
      <c r="C1048" s="26"/>
      <c r="D1048" s="26"/>
      <c r="E1048" s="36"/>
      <c r="F1048" s="66"/>
      <c r="G1048" s="66"/>
      <c r="H1048" s="23" t="n">
        <f aca="false">E1048+D1048-C1048</f>
        <v>0</v>
      </c>
      <c r="I1048" s="23" t="n">
        <f aca="false">SUM(C1048:E1048)</f>
        <v>0</v>
      </c>
    </row>
    <row r="1049" customFormat="false" ht="18.75" hidden="true" customHeight="false" outlineLevel="0" collapsed="false">
      <c r="A1049" s="19"/>
      <c r="B1049" s="43" t="s">
        <v>12</v>
      </c>
      <c r="C1049" s="44" t="n">
        <f aca="false">SUM(C1002:C1048)</f>
        <v>0</v>
      </c>
      <c r="D1049" s="44" t="n">
        <f aca="false">SUM(D1002:D1048)</f>
        <v>0</v>
      </c>
      <c r="E1049" s="44" t="n">
        <f aca="false">SUM(E1002:E1048)</f>
        <v>0</v>
      </c>
      <c r="F1049" s="44" t="n">
        <f aca="false">SUM(F1002:F1010)</f>
        <v>0</v>
      </c>
      <c r="G1049" s="44" t="n">
        <f aca="false">SUM(G1002:G1010)</f>
        <v>0</v>
      </c>
      <c r="H1049" s="23" t="n">
        <f aca="false">E1049+D1049-C1049</f>
        <v>0</v>
      </c>
      <c r="I1049" s="23" t="n">
        <f aca="false">SUM(C1049:E1049)</f>
        <v>0</v>
      </c>
    </row>
    <row r="1050" customFormat="false" ht="18.75" hidden="true" customHeight="true" outlineLevel="0" collapsed="false">
      <c r="A1050" s="19" t="s">
        <v>31</v>
      </c>
      <c r="B1050" s="25"/>
      <c r="C1050" s="26"/>
      <c r="D1050" s="26"/>
      <c r="E1050" s="26"/>
      <c r="F1050" s="51"/>
      <c r="G1050" s="51"/>
      <c r="H1050" s="23" t="n">
        <f aca="false">E1050+D1050-C1050</f>
        <v>0</v>
      </c>
      <c r="I1050" s="23" t="n">
        <f aca="false">SUM(C1050:E1050)</f>
        <v>0</v>
      </c>
    </row>
    <row r="1051" customFormat="false" ht="18.75" hidden="true" customHeight="false" outlineLevel="0" collapsed="false">
      <c r="A1051" s="19"/>
      <c r="B1051" s="25"/>
      <c r="C1051" s="26"/>
      <c r="D1051" s="26"/>
      <c r="E1051" s="26"/>
      <c r="F1051" s="51"/>
      <c r="G1051" s="51"/>
      <c r="H1051" s="23" t="n">
        <f aca="false">E1051+D1051-C1051</f>
        <v>0</v>
      </c>
      <c r="I1051" s="23" t="n">
        <f aca="false">SUM(C1051:E1051)</f>
        <v>0</v>
      </c>
    </row>
    <row r="1052" customFormat="false" ht="18.75" hidden="true" customHeight="false" outlineLevel="0" collapsed="false">
      <c r="A1052" s="19"/>
      <c r="B1052" s="25"/>
      <c r="C1052" s="26"/>
      <c r="D1052" s="26"/>
      <c r="E1052" s="29"/>
      <c r="F1052" s="28"/>
      <c r="G1052" s="28"/>
      <c r="H1052" s="23" t="n">
        <f aca="false">E1052+D1052-C1052</f>
        <v>0</v>
      </c>
      <c r="I1052" s="23" t="n">
        <f aca="false">SUM(C1052:E1052)</f>
        <v>0</v>
      </c>
    </row>
    <row r="1053" customFormat="false" ht="18.75" hidden="true" customHeight="false" outlineLevel="0" collapsed="false">
      <c r="A1053" s="19"/>
      <c r="B1053" s="25"/>
      <c r="C1053" s="26"/>
      <c r="D1053" s="26"/>
      <c r="E1053" s="29"/>
      <c r="F1053" s="28"/>
      <c r="G1053" s="28"/>
      <c r="H1053" s="23" t="n">
        <f aca="false">E1053+D1053-C1053</f>
        <v>0</v>
      </c>
      <c r="I1053" s="23" t="n">
        <f aca="false">SUM(C1053:E1053)</f>
        <v>0</v>
      </c>
    </row>
    <row r="1054" customFormat="false" ht="18.75" hidden="true" customHeight="false" outlineLevel="0" collapsed="false">
      <c r="A1054" s="19"/>
      <c r="B1054" s="25"/>
      <c r="C1054" s="26"/>
      <c r="D1054" s="26"/>
      <c r="E1054" s="29"/>
      <c r="F1054" s="28"/>
      <c r="G1054" s="28"/>
      <c r="H1054" s="23" t="n">
        <f aca="false">E1054+D1054-C1054</f>
        <v>0</v>
      </c>
      <c r="I1054" s="23" t="n">
        <f aca="false">SUM(C1054:E1054)</f>
        <v>0</v>
      </c>
    </row>
    <row r="1055" customFormat="false" ht="18.75" hidden="true" customHeight="false" outlineLevel="0" collapsed="false">
      <c r="A1055" s="19"/>
      <c r="B1055" s="25"/>
      <c r="C1055" s="26"/>
      <c r="D1055" s="26"/>
      <c r="E1055" s="29"/>
      <c r="F1055" s="28"/>
      <c r="G1055" s="28"/>
      <c r="H1055" s="23" t="n">
        <f aca="false">E1055+D1055-C1055</f>
        <v>0</v>
      </c>
      <c r="I1055" s="23" t="n">
        <f aca="false">SUM(C1055:E1055)</f>
        <v>0</v>
      </c>
    </row>
    <row r="1056" customFormat="false" ht="18.75" hidden="true" customHeight="false" outlineLevel="0" collapsed="false">
      <c r="A1056" s="19"/>
      <c r="B1056" s="25"/>
      <c r="C1056" s="26"/>
      <c r="D1056" s="26"/>
      <c r="E1056" s="29"/>
      <c r="F1056" s="28"/>
      <c r="G1056" s="28"/>
      <c r="H1056" s="23" t="n">
        <f aca="false">E1056+D1056-C1056</f>
        <v>0</v>
      </c>
      <c r="I1056" s="23" t="n">
        <f aca="false">SUM(C1056:E1056)</f>
        <v>0</v>
      </c>
    </row>
    <row r="1057" customFormat="false" ht="18.75" hidden="true" customHeight="false" outlineLevel="0" collapsed="false">
      <c r="A1057" s="19"/>
      <c r="B1057" s="25"/>
      <c r="C1057" s="26"/>
      <c r="D1057" s="26"/>
      <c r="E1057" s="29"/>
      <c r="F1057" s="28"/>
      <c r="G1057" s="28"/>
      <c r="H1057" s="23" t="n">
        <f aca="false">E1057+D1057-C1057</f>
        <v>0</v>
      </c>
      <c r="I1057" s="23" t="n">
        <f aca="false">SUM(C1057:E1057)</f>
        <v>0</v>
      </c>
    </row>
    <row r="1058" customFormat="false" ht="18.75" hidden="true" customHeight="false" outlineLevel="0" collapsed="false">
      <c r="A1058" s="19"/>
      <c r="B1058" s="25"/>
      <c r="C1058" s="26"/>
      <c r="D1058" s="26"/>
      <c r="E1058" s="29"/>
      <c r="F1058" s="28"/>
      <c r="G1058" s="28"/>
      <c r="H1058" s="23" t="n">
        <f aca="false">E1058+D1058-C1058</f>
        <v>0</v>
      </c>
      <c r="I1058" s="23" t="n">
        <f aca="false">SUM(C1058:E1058)</f>
        <v>0</v>
      </c>
    </row>
    <row r="1059" customFormat="false" ht="18.75" hidden="true" customHeight="false" outlineLevel="0" collapsed="false">
      <c r="A1059" s="19"/>
      <c r="B1059" s="25"/>
      <c r="C1059" s="26"/>
      <c r="D1059" s="26"/>
      <c r="E1059" s="29"/>
      <c r="F1059" s="28"/>
      <c r="G1059" s="28"/>
      <c r="H1059" s="23" t="n">
        <f aca="false">E1059+D1059-C1059</f>
        <v>0</v>
      </c>
      <c r="I1059" s="23" t="n">
        <f aca="false">SUM(C1059:E1059)</f>
        <v>0</v>
      </c>
    </row>
    <row r="1060" customFormat="false" ht="18.75" hidden="true" customHeight="false" outlineLevel="0" collapsed="false">
      <c r="A1060" s="19"/>
      <c r="B1060" s="25"/>
      <c r="C1060" s="26"/>
      <c r="D1060" s="26"/>
      <c r="E1060" s="29"/>
      <c r="F1060" s="28"/>
      <c r="G1060" s="28"/>
      <c r="H1060" s="23" t="n">
        <f aca="false">E1060+D1060-C1060</f>
        <v>0</v>
      </c>
      <c r="I1060" s="23" t="n">
        <f aca="false">SUM(C1060:E1060)</f>
        <v>0</v>
      </c>
    </row>
    <row r="1061" customFormat="false" ht="18.75" hidden="true" customHeight="false" outlineLevel="0" collapsed="false">
      <c r="A1061" s="19"/>
      <c r="B1061" s="25"/>
      <c r="C1061" s="26"/>
      <c r="D1061" s="26"/>
      <c r="E1061" s="29"/>
      <c r="F1061" s="28"/>
      <c r="G1061" s="28"/>
      <c r="H1061" s="23" t="n">
        <f aca="false">E1061+D1061-C1061</f>
        <v>0</v>
      </c>
      <c r="I1061" s="23" t="n">
        <f aca="false">SUM(C1061:E1061)</f>
        <v>0</v>
      </c>
    </row>
    <row r="1062" customFormat="false" ht="18.75" hidden="true" customHeight="false" outlineLevel="0" collapsed="false">
      <c r="A1062" s="19"/>
      <c r="B1062" s="25"/>
      <c r="C1062" s="26"/>
      <c r="D1062" s="26"/>
      <c r="E1062" s="29"/>
      <c r="F1062" s="28"/>
      <c r="G1062" s="28"/>
      <c r="H1062" s="23" t="n">
        <f aca="false">E1062+D1062-C1062</f>
        <v>0</v>
      </c>
      <c r="I1062" s="23" t="n">
        <f aca="false">SUM(C1062:E1062)</f>
        <v>0</v>
      </c>
    </row>
    <row r="1063" customFormat="false" ht="18.75" hidden="true" customHeight="false" outlineLevel="0" collapsed="false">
      <c r="A1063" s="19"/>
      <c r="B1063" s="25"/>
      <c r="C1063" s="26"/>
      <c r="D1063" s="26"/>
      <c r="E1063" s="29"/>
      <c r="F1063" s="28"/>
      <c r="G1063" s="28"/>
      <c r="H1063" s="23" t="n">
        <f aca="false">E1063+D1063-C1063</f>
        <v>0</v>
      </c>
      <c r="I1063" s="23" t="n">
        <f aca="false">SUM(C1063:E1063)</f>
        <v>0</v>
      </c>
    </row>
    <row r="1064" customFormat="false" ht="18.75" hidden="true" customHeight="false" outlineLevel="0" collapsed="false">
      <c r="A1064" s="19"/>
      <c r="B1064" s="25"/>
      <c r="C1064" s="26"/>
      <c r="D1064" s="26"/>
      <c r="E1064" s="29"/>
      <c r="F1064" s="28"/>
      <c r="G1064" s="28"/>
      <c r="H1064" s="23" t="n">
        <f aca="false">E1064+D1064-C1064</f>
        <v>0</v>
      </c>
      <c r="I1064" s="23" t="n">
        <f aca="false">SUM(C1064:E1064)</f>
        <v>0</v>
      </c>
    </row>
    <row r="1065" customFormat="false" ht="18.75" hidden="true" customHeight="false" outlineLevel="0" collapsed="false">
      <c r="A1065" s="19"/>
      <c r="B1065" s="25"/>
      <c r="C1065" s="26"/>
      <c r="D1065" s="26"/>
      <c r="E1065" s="29"/>
      <c r="F1065" s="28"/>
      <c r="G1065" s="28"/>
      <c r="H1065" s="23" t="n">
        <f aca="false">E1065+D1065-C1065</f>
        <v>0</v>
      </c>
      <c r="I1065" s="23" t="n">
        <f aca="false">SUM(C1065:E1065)</f>
        <v>0</v>
      </c>
    </row>
    <row r="1066" customFormat="false" ht="18.75" hidden="true" customHeight="false" outlineLevel="0" collapsed="false">
      <c r="A1066" s="19"/>
      <c r="B1066" s="25"/>
      <c r="C1066" s="26"/>
      <c r="D1066" s="26"/>
      <c r="E1066" s="29"/>
      <c r="F1066" s="28"/>
      <c r="G1066" s="28"/>
      <c r="H1066" s="23" t="n">
        <f aca="false">E1066+D1066-C1066</f>
        <v>0</v>
      </c>
      <c r="I1066" s="23" t="n">
        <f aca="false">SUM(C1066:E1066)</f>
        <v>0</v>
      </c>
    </row>
    <row r="1067" customFormat="false" ht="18.75" hidden="true" customHeight="false" outlineLevel="0" collapsed="false">
      <c r="A1067" s="19"/>
      <c r="B1067" s="25"/>
      <c r="C1067" s="26"/>
      <c r="D1067" s="26"/>
      <c r="E1067" s="26"/>
      <c r="F1067" s="28"/>
      <c r="G1067" s="28"/>
      <c r="H1067" s="23" t="n">
        <f aca="false">E1067+D1067-C1067</f>
        <v>0</v>
      </c>
      <c r="I1067" s="23" t="n">
        <f aca="false">SUM(C1067:E1067)</f>
        <v>0</v>
      </c>
    </row>
    <row r="1068" customFormat="false" ht="18.75" hidden="true" customHeight="false" outlineLevel="0" collapsed="false">
      <c r="A1068" s="19"/>
      <c r="B1068" s="25"/>
      <c r="C1068" s="26"/>
      <c r="D1068" s="26"/>
      <c r="E1068" s="29"/>
      <c r="F1068" s="28"/>
      <c r="G1068" s="28"/>
      <c r="H1068" s="23" t="n">
        <f aca="false">E1068+D1068-C1068</f>
        <v>0</v>
      </c>
      <c r="I1068" s="23" t="n">
        <f aca="false">SUM(C1068:E1068)</f>
        <v>0</v>
      </c>
    </row>
    <row r="1069" customFormat="false" ht="18.75" hidden="true" customHeight="false" outlineLevel="0" collapsed="false">
      <c r="A1069" s="19"/>
      <c r="B1069" s="25"/>
      <c r="C1069" s="26"/>
      <c r="D1069" s="26"/>
      <c r="E1069" s="29"/>
      <c r="F1069" s="28"/>
      <c r="G1069" s="28"/>
      <c r="H1069" s="23" t="n">
        <f aca="false">E1069+D1069-C1069</f>
        <v>0</v>
      </c>
      <c r="I1069" s="23" t="n">
        <f aca="false">SUM(C1069:E1069)</f>
        <v>0</v>
      </c>
    </row>
    <row r="1070" customFormat="false" ht="18.75" hidden="true" customHeight="false" outlineLevel="0" collapsed="false">
      <c r="A1070" s="19"/>
      <c r="B1070" s="25"/>
      <c r="C1070" s="26"/>
      <c r="D1070" s="26"/>
      <c r="E1070" s="26"/>
      <c r="F1070" s="28"/>
      <c r="G1070" s="28"/>
      <c r="H1070" s="23" t="n">
        <f aca="false">E1070+D1070-C1070</f>
        <v>0</v>
      </c>
      <c r="I1070" s="23" t="n">
        <f aca="false">SUM(C1070:E1070)</f>
        <v>0</v>
      </c>
    </row>
    <row r="1071" customFormat="false" ht="18.75" hidden="true" customHeight="false" outlineLevel="0" collapsed="false">
      <c r="A1071" s="19"/>
      <c r="B1071" s="25"/>
      <c r="C1071" s="26"/>
      <c r="D1071" s="26"/>
      <c r="E1071" s="26"/>
      <c r="F1071" s="28"/>
      <c r="G1071" s="28"/>
      <c r="H1071" s="23" t="n">
        <f aca="false">E1071+D1071-C1071</f>
        <v>0</v>
      </c>
      <c r="I1071" s="23" t="n">
        <f aca="false">SUM(C1071:E1071)</f>
        <v>0</v>
      </c>
    </row>
    <row r="1072" customFormat="false" ht="18.75" hidden="true" customHeight="false" outlineLevel="0" collapsed="false">
      <c r="A1072" s="19"/>
      <c r="B1072" s="25"/>
      <c r="C1072" s="26"/>
      <c r="D1072" s="26"/>
      <c r="E1072" s="29"/>
      <c r="F1072" s="28"/>
      <c r="G1072" s="28"/>
      <c r="H1072" s="23" t="n">
        <f aca="false">E1072+D1072-C1072</f>
        <v>0</v>
      </c>
      <c r="I1072" s="23" t="n">
        <f aca="false">SUM(C1072:E1072)</f>
        <v>0</v>
      </c>
    </row>
    <row r="1073" customFormat="false" ht="18.75" hidden="true" customHeight="false" outlineLevel="0" collapsed="false">
      <c r="A1073" s="19"/>
      <c r="B1073" s="25"/>
      <c r="C1073" s="26"/>
      <c r="D1073" s="26"/>
      <c r="E1073" s="29"/>
      <c r="F1073" s="28"/>
      <c r="G1073" s="28"/>
      <c r="H1073" s="23" t="n">
        <f aca="false">E1073+D1073-C1073</f>
        <v>0</v>
      </c>
      <c r="I1073" s="23" t="n">
        <f aca="false">SUM(C1073:E1073)</f>
        <v>0</v>
      </c>
    </row>
    <row r="1074" customFormat="false" ht="18.75" hidden="true" customHeight="false" outlineLevel="0" collapsed="false">
      <c r="A1074" s="19"/>
      <c r="B1074" s="25"/>
      <c r="C1074" s="26"/>
      <c r="D1074" s="26"/>
      <c r="E1074" s="26"/>
      <c r="F1074" s="28"/>
      <c r="G1074" s="28"/>
      <c r="H1074" s="23" t="n">
        <f aca="false">E1074+D1074-C1074</f>
        <v>0</v>
      </c>
      <c r="I1074" s="23" t="n">
        <f aca="false">SUM(C1074:E1074)</f>
        <v>0</v>
      </c>
    </row>
    <row r="1075" customFormat="false" ht="18.75" hidden="true" customHeight="false" outlineLevel="0" collapsed="false">
      <c r="A1075" s="19"/>
      <c r="B1075" s="25"/>
      <c r="C1075" s="26"/>
      <c r="D1075" s="26"/>
      <c r="E1075" s="26"/>
      <c r="F1075" s="28"/>
      <c r="G1075" s="28"/>
      <c r="H1075" s="23" t="n">
        <f aca="false">E1075+D1075-C1075</f>
        <v>0</v>
      </c>
      <c r="I1075" s="23" t="n">
        <f aca="false">SUM(C1075:E1075)</f>
        <v>0</v>
      </c>
    </row>
    <row r="1076" customFormat="false" ht="18.75" hidden="true" customHeight="false" outlineLevel="0" collapsed="false">
      <c r="A1076" s="19"/>
      <c r="B1076" s="25"/>
      <c r="C1076" s="26"/>
      <c r="D1076" s="26"/>
      <c r="E1076" s="26"/>
      <c r="F1076" s="28"/>
      <c r="G1076" s="28"/>
      <c r="H1076" s="23" t="n">
        <f aca="false">E1076+D1076-C1076</f>
        <v>0</v>
      </c>
      <c r="I1076" s="23" t="n">
        <f aca="false">SUM(C1076:E1076)</f>
        <v>0</v>
      </c>
    </row>
    <row r="1077" customFormat="false" ht="18.75" hidden="true" customHeight="false" outlineLevel="0" collapsed="false">
      <c r="A1077" s="19"/>
      <c r="B1077" s="25"/>
      <c r="C1077" s="26"/>
      <c r="D1077" s="26"/>
      <c r="E1077" s="27"/>
      <c r="F1077" s="28"/>
      <c r="G1077" s="28"/>
      <c r="H1077" s="23" t="n">
        <f aca="false">E1077+D1077-C1077</f>
        <v>0</v>
      </c>
      <c r="I1077" s="23" t="n">
        <f aca="false">SUM(C1077:E1077)</f>
        <v>0</v>
      </c>
    </row>
    <row r="1078" customFormat="false" ht="18.75" hidden="true" customHeight="false" outlineLevel="0" collapsed="false">
      <c r="A1078" s="19"/>
      <c r="B1078" s="25"/>
      <c r="C1078" s="27"/>
      <c r="D1078" s="27"/>
      <c r="E1078" s="27"/>
      <c r="F1078" s="28"/>
      <c r="G1078" s="28"/>
      <c r="H1078" s="23" t="n">
        <f aca="false">E1078+D1078-C1078</f>
        <v>0</v>
      </c>
      <c r="I1078" s="23" t="n">
        <f aca="false">SUM(C1078:E1078)</f>
        <v>0</v>
      </c>
    </row>
    <row r="1079" customFormat="false" ht="18.75" hidden="true" customHeight="false" outlineLevel="0" collapsed="false">
      <c r="A1079" s="19"/>
      <c r="B1079" s="25"/>
      <c r="C1079" s="27"/>
      <c r="D1079" s="27"/>
      <c r="E1079" s="27"/>
      <c r="F1079" s="28"/>
      <c r="G1079" s="28"/>
      <c r="H1079" s="23" t="n">
        <f aca="false">E1079+D1079-C1079</f>
        <v>0</v>
      </c>
      <c r="I1079" s="23" t="n">
        <f aca="false">SUM(C1079:E1079)</f>
        <v>0</v>
      </c>
    </row>
    <row r="1080" customFormat="false" ht="18.75" hidden="true" customHeight="false" outlineLevel="0" collapsed="false">
      <c r="A1080" s="19"/>
      <c r="B1080" s="25"/>
      <c r="C1080" s="27"/>
      <c r="D1080" s="27"/>
      <c r="E1080" s="27"/>
      <c r="F1080" s="28"/>
      <c r="G1080" s="28"/>
      <c r="H1080" s="23" t="n">
        <f aca="false">E1080+D1080-C1080</f>
        <v>0</v>
      </c>
      <c r="I1080" s="23" t="n">
        <f aca="false">SUM(C1080:E1080)</f>
        <v>0</v>
      </c>
    </row>
    <row r="1081" customFormat="false" ht="18.75" hidden="true" customHeight="false" outlineLevel="0" collapsed="false">
      <c r="A1081" s="19"/>
      <c r="B1081" s="25"/>
      <c r="C1081" s="27"/>
      <c r="D1081" s="27"/>
      <c r="E1081" s="27"/>
      <c r="F1081" s="28"/>
      <c r="G1081" s="28"/>
      <c r="H1081" s="23" t="n">
        <f aca="false">E1081+D1081-C1081</f>
        <v>0</v>
      </c>
      <c r="I1081" s="23" t="n">
        <f aca="false">SUM(C1081:E1081)</f>
        <v>0</v>
      </c>
    </row>
    <row r="1082" customFormat="false" ht="18.75" hidden="true" customHeight="false" outlineLevel="0" collapsed="false">
      <c r="A1082" s="19"/>
      <c r="B1082" s="25"/>
      <c r="C1082" s="27"/>
      <c r="D1082" s="27"/>
      <c r="E1082" s="27"/>
      <c r="F1082" s="28"/>
      <c r="G1082" s="28"/>
      <c r="H1082" s="23" t="n">
        <f aca="false">E1082+D1082-C1082</f>
        <v>0</v>
      </c>
      <c r="I1082" s="23" t="n">
        <f aca="false">SUM(C1082:E1082)</f>
        <v>0</v>
      </c>
    </row>
    <row r="1083" customFormat="false" ht="18.75" hidden="true" customHeight="false" outlineLevel="0" collapsed="false">
      <c r="A1083" s="19"/>
      <c r="B1083" s="25"/>
      <c r="C1083" s="27"/>
      <c r="D1083" s="27"/>
      <c r="E1083" s="27"/>
      <c r="F1083" s="28"/>
      <c r="G1083" s="28"/>
      <c r="H1083" s="23" t="n">
        <f aca="false">E1083+D1083-C1083</f>
        <v>0</v>
      </c>
      <c r="I1083" s="23" t="n">
        <f aca="false">SUM(C1083:E1083)</f>
        <v>0</v>
      </c>
    </row>
    <row r="1084" customFormat="false" ht="18.75" hidden="true" customHeight="false" outlineLevel="0" collapsed="false">
      <c r="A1084" s="19"/>
      <c r="B1084" s="25"/>
      <c r="C1084" s="40"/>
      <c r="D1084" s="40"/>
      <c r="E1084" s="42"/>
      <c r="F1084" s="28"/>
      <c r="G1084" s="28"/>
      <c r="H1084" s="23" t="n">
        <f aca="false">E1084+D1084-C1084</f>
        <v>0</v>
      </c>
      <c r="I1084" s="23" t="n">
        <f aca="false">SUM(C1084:E1084)</f>
        <v>0</v>
      </c>
    </row>
    <row r="1085" customFormat="false" ht="18.75" hidden="true" customHeight="false" outlineLevel="0" collapsed="false">
      <c r="A1085" s="19"/>
      <c r="B1085" s="25"/>
      <c r="C1085" s="40"/>
      <c r="D1085" s="40"/>
      <c r="E1085" s="42"/>
      <c r="F1085" s="28"/>
      <c r="G1085" s="28"/>
      <c r="H1085" s="23" t="n">
        <f aca="false">E1085+D1085-C1085</f>
        <v>0</v>
      </c>
      <c r="I1085" s="23" t="n">
        <f aca="false">SUM(C1085:E1085)</f>
        <v>0</v>
      </c>
    </row>
    <row r="1086" customFormat="false" ht="18.75" hidden="true" customHeight="false" outlineLevel="0" collapsed="false">
      <c r="A1086" s="19"/>
      <c r="B1086" s="25"/>
      <c r="C1086" s="40"/>
      <c r="D1086" s="40"/>
      <c r="E1086" s="42"/>
      <c r="F1086" s="28"/>
      <c r="G1086" s="28"/>
      <c r="H1086" s="23" t="n">
        <f aca="false">E1086+D1086-C1086</f>
        <v>0</v>
      </c>
      <c r="I1086" s="23" t="n">
        <f aca="false">SUM(C1086:E1086)</f>
        <v>0</v>
      </c>
    </row>
    <row r="1087" customFormat="false" ht="18.75" hidden="true" customHeight="false" outlineLevel="0" collapsed="false">
      <c r="A1087" s="19"/>
      <c r="B1087" s="25"/>
      <c r="C1087" s="40"/>
      <c r="D1087" s="40"/>
      <c r="E1087" s="42"/>
      <c r="F1087" s="28"/>
      <c r="G1087" s="28"/>
      <c r="H1087" s="23" t="n">
        <f aca="false">E1087+D1087-C1087</f>
        <v>0</v>
      </c>
      <c r="I1087" s="23" t="n">
        <f aca="false">SUM(C1087:E1087)</f>
        <v>0</v>
      </c>
    </row>
    <row r="1088" customFormat="false" ht="18.75" hidden="true" customHeight="false" outlineLevel="0" collapsed="false">
      <c r="A1088" s="19"/>
      <c r="B1088" s="25"/>
      <c r="C1088" s="40"/>
      <c r="D1088" s="40"/>
      <c r="E1088" s="42"/>
      <c r="F1088" s="28"/>
      <c r="G1088" s="28"/>
      <c r="H1088" s="23" t="n">
        <f aca="false">E1088+D1088-C1088</f>
        <v>0</v>
      </c>
      <c r="I1088" s="23" t="n">
        <f aca="false">SUM(C1088:E1088)</f>
        <v>0</v>
      </c>
    </row>
    <row r="1089" customFormat="false" ht="18.75" hidden="true" customHeight="false" outlineLevel="0" collapsed="false">
      <c r="A1089" s="19"/>
      <c r="B1089" s="25"/>
      <c r="C1089" s="40"/>
      <c r="D1089" s="40"/>
      <c r="E1089" s="42"/>
      <c r="F1089" s="28"/>
      <c r="G1089" s="28"/>
      <c r="H1089" s="23" t="n">
        <f aca="false">E1089+D1089-C1089</f>
        <v>0</v>
      </c>
      <c r="I1089" s="23" t="n">
        <f aca="false">SUM(C1089:E1089)</f>
        <v>0</v>
      </c>
    </row>
    <row r="1090" customFormat="false" ht="18.75" hidden="true" customHeight="false" outlineLevel="0" collapsed="false">
      <c r="A1090" s="19"/>
      <c r="B1090" s="25"/>
      <c r="C1090" s="40"/>
      <c r="D1090" s="40"/>
      <c r="E1090" s="42"/>
      <c r="F1090" s="28"/>
      <c r="G1090" s="28"/>
      <c r="H1090" s="23" t="n">
        <f aca="false">E1090+D1090-C1090</f>
        <v>0</v>
      </c>
      <c r="I1090" s="23" t="n">
        <f aca="false">SUM(C1090:E1090)</f>
        <v>0</v>
      </c>
    </row>
    <row r="1091" customFormat="false" ht="18.75" hidden="true" customHeight="false" outlineLevel="0" collapsed="false">
      <c r="A1091" s="19"/>
      <c r="B1091" s="25"/>
      <c r="C1091" s="40"/>
      <c r="D1091" s="40"/>
      <c r="E1091" s="42"/>
      <c r="F1091" s="28"/>
      <c r="G1091" s="28"/>
      <c r="H1091" s="23" t="n">
        <f aca="false">E1091+D1091-C1091</f>
        <v>0</v>
      </c>
      <c r="I1091" s="23" t="n">
        <f aca="false">SUM(C1091:E1091)</f>
        <v>0</v>
      </c>
    </row>
    <row r="1092" customFormat="false" ht="18.75" hidden="true" customHeight="false" outlineLevel="0" collapsed="false">
      <c r="A1092" s="19"/>
      <c r="B1092" s="25"/>
      <c r="C1092" s="40"/>
      <c r="D1092" s="40"/>
      <c r="E1092" s="42"/>
      <c r="F1092" s="28"/>
      <c r="G1092" s="28"/>
      <c r="H1092" s="23" t="n">
        <f aca="false">E1092+D1092-C1092</f>
        <v>0</v>
      </c>
      <c r="I1092" s="23" t="n">
        <f aca="false">SUM(C1092:E1092)</f>
        <v>0</v>
      </c>
    </row>
    <row r="1093" customFormat="false" ht="18.75" hidden="true" customHeight="false" outlineLevel="0" collapsed="false">
      <c r="A1093" s="19"/>
      <c r="B1093" s="25"/>
      <c r="C1093" s="40"/>
      <c r="D1093" s="40"/>
      <c r="E1093" s="42"/>
      <c r="F1093" s="28"/>
      <c r="G1093" s="28"/>
      <c r="H1093" s="23" t="n">
        <f aca="false">E1093+D1093-C1093</f>
        <v>0</v>
      </c>
      <c r="I1093" s="23" t="n">
        <f aca="false">SUM(C1093:E1093)</f>
        <v>0</v>
      </c>
    </row>
    <row r="1094" customFormat="false" ht="18.75" hidden="true" customHeight="false" outlineLevel="0" collapsed="false">
      <c r="A1094" s="19"/>
      <c r="B1094" s="25"/>
      <c r="C1094" s="40"/>
      <c r="D1094" s="40"/>
      <c r="E1094" s="42"/>
      <c r="F1094" s="28"/>
      <c r="G1094" s="28"/>
      <c r="H1094" s="23" t="n">
        <f aca="false">E1094+D1094-C1094</f>
        <v>0</v>
      </c>
      <c r="I1094" s="23" t="n">
        <f aca="false">SUM(C1094:E1094)</f>
        <v>0</v>
      </c>
    </row>
    <row r="1095" customFormat="false" ht="18.75" hidden="true" customHeight="false" outlineLevel="0" collapsed="false">
      <c r="A1095" s="19"/>
      <c r="B1095" s="25"/>
      <c r="C1095" s="40"/>
      <c r="D1095" s="40"/>
      <c r="E1095" s="42"/>
      <c r="F1095" s="28"/>
      <c r="G1095" s="28"/>
      <c r="H1095" s="23" t="n">
        <f aca="false">E1095+D1095-C1095</f>
        <v>0</v>
      </c>
      <c r="I1095" s="23" t="n">
        <f aca="false">SUM(C1095:E1095)</f>
        <v>0</v>
      </c>
    </row>
    <row r="1096" customFormat="false" ht="18.75" hidden="true" customHeight="false" outlineLevel="0" collapsed="false">
      <c r="A1096" s="19"/>
      <c r="B1096" s="25"/>
      <c r="C1096" s="40"/>
      <c r="D1096" s="40"/>
      <c r="E1096" s="42"/>
      <c r="F1096" s="28"/>
      <c r="G1096" s="28"/>
      <c r="H1096" s="23" t="n">
        <f aca="false">E1096+D1096-C1096</f>
        <v>0</v>
      </c>
      <c r="I1096" s="23" t="n">
        <f aca="false">SUM(C1096:E1096)</f>
        <v>0</v>
      </c>
    </row>
    <row r="1097" customFormat="false" ht="18.75" hidden="true" customHeight="false" outlineLevel="0" collapsed="false">
      <c r="A1097" s="19"/>
      <c r="B1097" s="25"/>
      <c r="C1097" s="40"/>
      <c r="D1097" s="40"/>
      <c r="E1097" s="42"/>
      <c r="F1097" s="28"/>
      <c r="G1097" s="28"/>
      <c r="H1097" s="23" t="n">
        <f aca="false">E1097+D1097-C1097</f>
        <v>0</v>
      </c>
      <c r="I1097" s="23" t="n">
        <f aca="false">SUM(C1097:E1097)</f>
        <v>0</v>
      </c>
    </row>
    <row r="1098" customFormat="false" ht="18.75" hidden="true" customHeight="false" outlineLevel="0" collapsed="false">
      <c r="A1098" s="19"/>
      <c r="B1098" s="25"/>
      <c r="C1098" s="40"/>
      <c r="D1098" s="40"/>
      <c r="E1098" s="42"/>
      <c r="F1098" s="28"/>
      <c r="G1098" s="28"/>
      <c r="H1098" s="23" t="n">
        <f aca="false">E1098+D1098-C1098</f>
        <v>0</v>
      </c>
      <c r="I1098" s="23" t="n">
        <f aca="false">SUM(C1098:E1098)</f>
        <v>0</v>
      </c>
    </row>
    <row r="1099" customFormat="false" ht="18.75" hidden="true" customHeight="false" outlineLevel="0" collapsed="false">
      <c r="A1099" s="19"/>
      <c r="B1099" s="25"/>
      <c r="C1099" s="40"/>
      <c r="D1099" s="40"/>
      <c r="E1099" s="42"/>
      <c r="F1099" s="28"/>
      <c r="G1099" s="28"/>
      <c r="H1099" s="23" t="n">
        <f aca="false">E1099+D1099-C1099</f>
        <v>0</v>
      </c>
      <c r="I1099" s="23" t="n">
        <f aca="false">SUM(C1099:E1099)</f>
        <v>0</v>
      </c>
    </row>
    <row r="1100" customFormat="false" ht="18.75" hidden="true" customHeight="false" outlineLevel="0" collapsed="false">
      <c r="A1100" s="19"/>
      <c r="B1100" s="25"/>
      <c r="C1100" s="40"/>
      <c r="D1100" s="40"/>
      <c r="E1100" s="42"/>
      <c r="F1100" s="28"/>
      <c r="G1100" s="28"/>
      <c r="H1100" s="23" t="n">
        <f aca="false">E1100+D1100-C1100</f>
        <v>0</v>
      </c>
      <c r="I1100" s="23" t="n">
        <f aca="false">SUM(C1100:E1100)</f>
        <v>0</v>
      </c>
    </row>
    <row r="1101" customFormat="false" ht="18.75" hidden="true" customHeight="false" outlineLevel="0" collapsed="false">
      <c r="A1101" s="19"/>
      <c r="B1101" s="25"/>
      <c r="C1101" s="40"/>
      <c r="D1101" s="40"/>
      <c r="E1101" s="42"/>
      <c r="F1101" s="28"/>
      <c r="G1101" s="28"/>
      <c r="H1101" s="23" t="n">
        <f aca="false">E1101+D1101-C1101</f>
        <v>0</v>
      </c>
      <c r="I1101" s="23" t="n">
        <f aca="false">SUM(C1101:E1101)</f>
        <v>0</v>
      </c>
    </row>
    <row r="1102" customFormat="false" ht="18.75" hidden="true" customHeight="false" outlineLevel="0" collapsed="false">
      <c r="A1102" s="19"/>
      <c r="B1102" s="25"/>
      <c r="C1102" s="40"/>
      <c r="D1102" s="40"/>
      <c r="E1102" s="42"/>
      <c r="F1102" s="28"/>
      <c r="G1102" s="28"/>
      <c r="H1102" s="23" t="n">
        <f aca="false">E1102+D1102-C1102</f>
        <v>0</v>
      </c>
      <c r="I1102" s="23" t="n">
        <f aca="false">SUM(C1102:E1102)</f>
        <v>0</v>
      </c>
    </row>
    <row r="1103" customFormat="false" ht="18.75" hidden="true" customHeight="false" outlineLevel="0" collapsed="false">
      <c r="A1103" s="19"/>
      <c r="B1103" s="25"/>
      <c r="C1103" s="40"/>
      <c r="D1103" s="40"/>
      <c r="E1103" s="42"/>
      <c r="F1103" s="28"/>
      <c r="G1103" s="28"/>
      <c r="H1103" s="23" t="n">
        <f aca="false">E1103+D1103-C1103</f>
        <v>0</v>
      </c>
      <c r="I1103" s="23" t="n">
        <f aca="false">SUM(C1103:E1103)</f>
        <v>0</v>
      </c>
    </row>
    <row r="1104" customFormat="false" ht="18.75" hidden="true" customHeight="false" outlineLevel="0" collapsed="false">
      <c r="A1104" s="19"/>
      <c r="B1104" s="25"/>
      <c r="C1104" s="40"/>
      <c r="D1104" s="40"/>
      <c r="E1104" s="42"/>
      <c r="F1104" s="28"/>
      <c r="G1104" s="28"/>
      <c r="H1104" s="23" t="n">
        <f aca="false">E1104+D1104-C1104</f>
        <v>0</v>
      </c>
      <c r="I1104" s="23" t="n">
        <f aca="false">SUM(C1104:E1104)</f>
        <v>0</v>
      </c>
    </row>
    <row r="1105" customFormat="false" ht="18.75" hidden="true" customHeight="false" outlineLevel="0" collapsed="false">
      <c r="A1105" s="19"/>
      <c r="B1105" s="25"/>
      <c r="C1105" s="40"/>
      <c r="D1105" s="40"/>
      <c r="E1105" s="42"/>
      <c r="F1105" s="28"/>
      <c r="G1105" s="28"/>
      <c r="H1105" s="23" t="n">
        <f aca="false">E1105+D1105-C1105</f>
        <v>0</v>
      </c>
      <c r="I1105" s="23" t="n">
        <f aca="false">SUM(C1105:E1105)</f>
        <v>0</v>
      </c>
    </row>
    <row r="1106" customFormat="false" ht="18.75" hidden="true" customHeight="false" outlineLevel="0" collapsed="false">
      <c r="A1106" s="19"/>
      <c r="B1106" s="25"/>
      <c r="C1106" s="40"/>
      <c r="D1106" s="40"/>
      <c r="E1106" s="42"/>
      <c r="F1106" s="28"/>
      <c r="G1106" s="28"/>
      <c r="H1106" s="23" t="n">
        <f aca="false">E1106+D1106-C1106</f>
        <v>0</v>
      </c>
      <c r="I1106" s="23" t="n">
        <f aca="false">SUM(C1106:E1106)</f>
        <v>0</v>
      </c>
    </row>
    <row r="1107" customFormat="false" ht="18.75" hidden="true" customHeight="false" outlineLevel="0" collapsed="false">
      <c r="A1107" s="19"/>
      <c r="B1107" s="25"/>
      <c r="C1107" s="40"/>
      <c r="D1107" s="40"/>
      <c r="E1107" s="42"/>
      <c r="F1107" s="28"/>
      <c r="G1107" s="28"/>
      <c r="H1107" s="23" t="n">
        <f aca="false">E1107+D1107-C1107</f>
        <v>0</v>
      </c>
      <c r="I1107" s="23" t="n">
        <f aca="false">SUM(C1107:E1107)</f>
        <v>0</v>
      </c>
    </row>
    <row r="1108" customFormat="false" ht="18.75" hidden="true" customHeight="false" outlineLevel="0" collapsed="false">
      <c r="A1108" s="19"/>
      <c r="B1108" s="25"/>
      <c r="C1108" s="40"/>
      <c r="D1108" s="40"/>
      <c r="E1108" s="42"/>
      <c r="F1108" s="28"/>
      <c r="G1108" s="28"/>
      <c r="H1108" s="23" t="n">
        <f aca="false">E1108+D1108-C1108</f>
        <v>0</v>
      </c>
      <c r="I1108" s="23" t="n">
        <f aca="false">SUM(C1108:E1108)</f>
        <v>0</v>
      </c>
    </row>
    <row r="1109" customFormat="false" ht="18.75" hidden="true" customHeight="false" outlineLevel="0" collapsed="false">
      <c r="A1109" s="19"/>
      <c r="B1109" s="25"/>
      <c r="C1109" s="40"/>
      <c r="D1109" s="40"/>
      <c r="E1109" s="42"/>
      <c r="F1109" s="28"/>
      <c r="G1109" s="28"/>
      <c r="H1109" s="23" t="n">
        <f aca="false">E1109+D1109-C1109</f>
        <v>0</v>
      </c>
      <c r="I1109" s="23" t="n">
        <f aca="false">SUM(C1109:E1109)</f>
        <v>0</v>
      </c>
    </row>
    <row r="1110" customFormat="false" ht="18.75" hidden="true" customHeight="false" outlineLevel="0" collapsed="false">
      <c r="A1110" s="19"/>
      <c r="B1110" s="25"/>
      <c r="C1110" s="40"/>
      <c r="D1110" s="40"/>
      <c r="E1110" s="42"/>
      <c r="F1110" s="28"/>
      <c r="G1110" s="28"/>
      <c r="H1110" s="23" t="n">
        <f aca="false">E1110+D1110-C1110</f>
        <v>0</v>
      </c>
      <c r="I1110" s="23" t="n">
        <f aca="false">SUM(C1110:E1110)</f>
        <v>0</v>
      </c>
    </row>
    <row r="1111" customFormat="false" ht="18.75" hidden="true" customHeight="false" outlineLevel="0" collapsed="false">
      <c r="A1111" s="19"/>
      <c r="B1111" s="25"/>
      <c r="C1111" s="40"/>
      <c r="D1111" s="40"/>
      <c r="E1111" s="42"/>
      <c r="F1111" s="28"/>
      <c r="G1111" s="28"/>
      <c r="H1111" s="23" t="n">
        <f aca="false">E1111+D1111-C1111</f>
        <v>0</v>
      </c>
      <c r="I1111" s="23" t="n">
        <f aca="false">SUM(C1111:E1111)</f>
        <v>0</v>
      </c>
    </row>
    <row r="1112" customFormat="false" ht="18.75" hidden="true" customHeight="false" outlineLevel="0" collapsed="false">
      <c r="A1112" s="19"/>
      <c r="B1112" s="25"/>
      <c r="C1112" s="40"/>
      <c r="D1112" s="40"/>
      <c r="E1112" s="42"/>
      <c r="F1112" s="28"/>
      <c r="G1112" s="28"/>
      <c r="H1112" s="23" t="n">
        <f aca="false">E1112+D1112-C1112</f>
        <v>0</v>
      </c>
      <c r="I1112" s="23" t="n">
        <f aca="false">SUM(C1112:E1112)</f>
        <v>0</v>
      </c>
    </row>
    <row r="1113" customFormat="false" ht="18.75" hidden="true" customHeight="false" outlineLevel="0" collapsed="false">
      <c r="A1113" s="19"/>
      <c r="B1113" s="25"/>
      <c r="C1113" s="40"/>
      <c r="D1113" s="40"/>
      <c r="E1113" s="42"/>
      <c r="F1113" s="28"/>
      <c r="G1113" s="28"/>
      <c r="H1113" s="23" t="n">
        <f aca="false">E1113+D1113-C1113</f>
        <v>0</v>
      </c>
      <c r="I1113" s="23" t="n">
        <f aca="false">SUM(C1113:E1113)</f>
        <v>0</v>
      </c>
    </row>
    <row r="1114" customFormat="false" ht="18.75" hidden="true" customHeight="false" outlineLevel="0" collapsed="false">
      <c r="A1114" s="19"/>
      <c r="B1114" s="25"/>
      <c r="C1114" s="40"/>
      <c r="D1114" s="40"/>
      <c r="E1114" s="42"/>
      <c r="F1114" s="28"/>
      <c r="G1114" s="28"/>
      <c r="H1114" s="23" t="n">
        <f aca="false">E1114+D1114-C1114</f>
        <v>0</v>
      </c>
      <c r="I1114" s="23" t="n">
        <f aca="false">SUM(C1114:E1114)</f>
        <v>0</v>
      </c>
    </row>
    <row r="1115" customFormat="false" ht="18.75" hidden="true" customHeight="false" outlineLevel="0" collapsed="false">
      <c r="A1115" s="19"/>
      <c r="B1115" s="25"/>
      <c r="C1115" s="40"/>
      <c r="D1115" s="40"/>
      <c r="E1115" s="42"/>
      <c r="F1115" s="28"/>
      <c r="G1115" s="28"/>
      <c r="H1115" s="23" t="n">
        <f aca="false">E1115+D1115-C1115</f>
        <v>0</v>
      </c>
      <c r="I1115" s="23" t="n">
        <f aca="false">SUM(C1115:E1115)</f>
        <v>0</v>
      </c>
    </row>
    <row r="1116" customFormat="false" ht="18.75" hidden="true" customHeight="false" outlineLevel="0" collapsed="false">
      <c r="A1116" s="19"/>
      <c r="B1116" s="25"/>
      <c r="C1116" s="40"/>
      <c r="D1116" s="40"/>
      <c r="E1116" s="42"/>
      <c r="F1116" s="28"/>
      <c r="G1116" s="28"/>
      <c r="H1116" s="23" t="n">
        <f aca="false">E1116+D1116-C1116</f>
        <v>0</v>
      </c>
      <c r="I1116" s="23" t="n">
        <f aca="false">SUM(C1116:E1116)</f>
        <v>0</v>
      </c>
    </row>
    <row r="1117" customFormat="false" ht="18.75" hidden="true" customHeight="false" outlineLevel="0" collapsed="false">
      <c r="A1117" s="19"/>
      <c r="B1117" s="25"/>
      <c r="C1117" s="40"/>
      <c r="D1117" s="40"/>
      <c r="E1117" s="42"/>
      <c r="F1117" s="28"/>
      <c r="G1117" s="28"/>
      <c r="H1117" s="23" t="n">
        <f aca="false">E1117+D1117-C1117</f>
        <v>0</v>
      </c>
      <c r="I1117" s="23" t="n">
        <f aca="false">SUM(C1117:E1117)</f>
        <v>0</v>
      </c>
    </row>
    <row r="1118" customFormat="false" ht="18.75" hidden="true" customHeight="false" outlineLevel="0" collapsed="false">
      <c r="A1118" s="19"/>
      <c r="B1118" s="25"/>
      <c r="C1118" s="40"/>
      <c r="D1118" s="40"/>
      <c r="E1118" s="42"/>
      <c r="F1118" s="28"/>
      <c r="G1118" s="28"/>
      <c r="H1118" s="23" t="n">
        <f aca="false">E1118+D1118-C1118</f>
        <v>0</v>
      </c>
      <c r="I1118" s="23" t="n">
        <f aca="false">SUM(C1118:E1118)</f>
        <v>0</v>
      </c>
    </row>
    <row r="1119" customFormat="false" ht="18.75" hidden="true" customHeight="false" outlineLevel="0" collapsed="false">
      <c r="A1119" s="19"/>
      <c r="B1119" s="25"/>
      <c r="C1119" s="40"/>
      <c r="D1119" s="40"/>
      <c r="E1119" s="42"/>
      <c r="F1119" s="28"/>
      <c r="G1119" s="28"/>
      <c r="H1119" s="23" t="n">
        <f aca="false">E1119+D1119-C1119</f>
        <v>0</v>
      </c>
      <c r="I1119" s="23" t="n">
        <f aca="false">SUM(C1119:E1119)</f>
        <v>0</v>
      </c>
    </row>
    <row r="1120" customFormat="false" ht="18.75" hidden="true" customHeight="false" outlineLevel="0" collapsed="false">
      <c r="A1120" s="19"/>
      <c r="B1120" s="25"/>
      <c r="C1120" s="40"/>
      <c r="D1120" s="40"/>
      <c r="E1120" s="42"/>
      <c r="F1120" s="28"/>
      <c r="G1120" s="28"/>
      <c r="H1120" s="23" t="n">
        <f aca="false">E1120+D1120-C1120</f>
        <v>0</v>
      </c>
      <c r="I1120" s="23" t="n">
        <f aca="false">SUM(C1120:E1120)</f>
        <v>0</v>
      </c>
    </row>
    <row r="1121" customFormat="false" ht="18.75" hidden="true" customHeight="false" outlineLevel="0" collapsed="false">
      <c r="A1121" s="19"/>
      <c r="B1121" s="25"/>
      <c r="C1121" s="40"/>
      <c r="D1121" s="40"/>
      <c r="E1121" s="42"/>
      <c r="F1121" s="28"/>
      <c r="G1121" s="28"/>
      <c r="H1121" s="23" t="n">
        <f aca="false">E1121+D1121-C1121</f>
        <v>0</v>
      </c>
      <c r="I1121" s="23" t="n">
        <f aca="false">SUM(C1121:E1121)</f>
        <v>0</v>
      </c>
    </row>
    <row r="1122" customFormat="false" ht="18.75" hidden="true" customHeight="false" outlineLevel="0" collapsed="false">
      <c r="A1122" s="19"/>
      <c r="B1122" s="25"/>
      <c r="C1122" s="40"/>
      <c r="D1122" s="40"/>
      <c r="E1122" s="42"/>
      <c r="F1122" s="28"/>
      <c r="G1122" s="28"/>
      <c r="H1122" s="23" t="n">
        <f aca="false">E1122+D1122-C1122</f>
        <v>0</v>
      </c>
      <c r="I1122" s="23" t="n">
        <f aca="false">SUM(C1122:E1122)</f>
        <v>0</v>
      </c>
    </row>
    <row r="1123" customFormat="false" ht="18.75" hidden="true" customHeight="false" outlineLevel="0" collapsed="false">
      <c r="A1123" s="19"/>
      <c r="B1123" s="25"/>
      <c r="C1123" s="40"/>
      <c r="D1123" s="40"/>
      <c r="E1123" s="42"/>
      <c r="F1123" s="28"/>
      <c r="G1123" s="28"/>
      <c r="H1123" s="23" t="n">
        <f aca="false">E1123+D1123-C1123</f>
        <v>0</v>
      </c>
      <c r="I1123" s="23" t="n">
        <f aca="false">SUM(C1123:E1123)</f>
        <v>0</v>
      </c>
    </row>
    <row r="1124" customFormat="false" ht="18.75" hidden="true" customHeight="false" outlineLevel="0" collapsed="false">
      <c r="A1124" s="19"/>
      <c r="B1124" s="25"/>
      <c r="C1124" s="40"/>
      <c r="D1124" s="40"/>
      <c r="E1124" s="42"/>
      <c r="F1124" s="28"/>
      <c r="G1124" s="28"/>
      <c r="H1124" s="23" t="n">
        <f aca="false">E1124+D1124-C1124</f>
        <v>0</v>
      </c>
      <c r="I1124" s="23" t="n">
        <f aca="false">SUM(C1124:E1124)</f>
        <v>0</v>
      </c>
    </row>
    <row r="1125" customFormat="false" ht="18.75" hidden="true" customHeight="false" outlineLevel="0" collapsed="false">
      <c r="A1125" s="19"/>
      <c r="B1125" s="25"/>
      <c r="C1125" s="40"/>
      <c r="D1125" s="40"/>
      <c r="E1125" s="42"/>
      <c r="F1125" s="28"/>
      <c r="G1125" s="28"/>
      <c r="H1125" s="23" t="n">
        <f aca="false">E1125+D1125-C1125</f>
        <v>0</v>
      </c>
      <c r="I1125" s="23" t="n">
        <f aca="false">SUM(C1125:E1125)</f>
        <v>0</v>
      </c>
    </row>
    <row r="1126" customFormat="false" ht="18.75" hidden="true" customHeight="false" outlineLevel="0" collapsed="false">
      <c r="A1126" s="19"/>
      <c r="B1126" s="25"/>
      <c r="C1126" s="40"/>
      <c r="D1126" s="40"/>
      <c r="E1126" s="42"/>
      <c r="F1126" s="28"/>
      <c r="G1126" s="28"/>
      <c r="H1126" s="23" t="n">
        <f aca="false">E1126+D1126-C1126</f>
        <v>0</v>
      </c>
      <c r="I1126" s="23" t="n">
        <f aca="false">SUM(C1126:E1126)</f>
        <v>0</v>
      </c>
    </row>
    <row r="1127" customFormat="false" ht="18.75" hidden="true" customHeight="false" outlineLevel="0" collapsed="false">
      <c r="A1127" s="19"/>
      <c r="B1127" s="25"/>
      <c r="C1127" s="40"/>
      <c r="D1127" s="40"/>
      <c r="E1127" s="42"/>
      <c r="F1127" s="28"/>
      <c r="G1127" s="28"/>
      <c r="H1127" s="23" t="n">
        <f aca="false">E1127+D1127-C1127</f>
        <v>0</v>
      </c>
      <c r="I1127" s="23" t="n">
        <f aca="false">SUM(C1127:E1127)</f>
        <v>0</v>
      </c>
    </row>
    <row r="1128" customFormat="false" ht="18.75" hidden="true" customHeight="false" outlineLevel="0" collapsed="false">
      <c r="A1128" s="19"/>
      <c r="B1128" s="25"/>
      <c r="C1128" s="40"/>
      <c r="D1128" s="40"/>
      <c r="E1128" s="42"/>
      <c r="F1128" s="28"/>
      <c r="G1128" s="28"/>
      <c r="H1128" s="23" t="n">
        <f aca="false">E1128+D1128-C1128</f>
        <v>0</v>
      </c>
      <c r="I1128" s="23" t="n">
        <f aca="false">SUM(C1128:E1128)</f>
        <v>0</v>
      </c>
    </row>
    <row r="1129" customFormat="false" ht="18.75" hidden="true" customHeight="false" outlineLevel="0" collapsed="false">
      <c r="A1129" s="19"/>
      <c r="B1129" s="25"/>
      <c r="C1129" s="26"/>
      <c r="D1129" s="26"/>
      <c r="E1129" s="26"/>
      <c r="F1129" s="28"/>
      <c r="G1129" s="28"/>
      <c r="H1129" s="23" t="n">
        <f aca="false">E1129+D1129-C1129</f>
        <v>0</v>
      </c>
      <c r="I1129" s="23" t="n">
        <f aca="false">SUM(C1129:E1129)</f>
        <v>0</v>
      </c>
    </row>
    <row r="1130" s="67" customFormat="true" ht="18.75" hidden="true" customHeight="false" outlineLevel="0" collapsed="false">
      <c r="A1130" s="19"/>
      <c r="B1130" s="43" t="s">
        <v>12</v>
      </c>
      <c r="C1130" s="44" t="n">
        <f aca="false">SUM(C1050:C1129)</f>
        <v>0</v>
      </c>
      <c r="D1130" s="44" t="n">
        <f aca="false">SUM(D1050:D1129)</f>
        <v>0</v>
      </c>
      <c r="E1130" s="44" t="n">
        <f aca="false">SUM(E1050:E1129)</f>
        <v>0</v>
      </c>
      <c r="F1130" s="75" t="n">
        <f aca="false">SUM(F1050:F1074)</f>
        <v>0</v>
      </c>
      <c r="G1130" s="75" t="n">
        <f aca="false">SUM(G1050:G1074)</f>
        <v>0</v>
      </c>
      <c r="H1130" s="23" t="n">
        <f aca="false">E1130+D1130-C1130</f>
        <v>0</v>
      </c>
      <c r="I1130" s="23" t="n">
        <f aca="false">SUM(C1130:E1130)</f>
        <v>0</v>
      </c>
    </row>
    <row r="1131" customFormat="false" ht="18.75" hidden="true" customHeight="true" outlineLevel="0" collapsed="false">
      <c r="A1131" s="19" t="s">
        <v>32</v>
      </c>
      <c r="B1131" s="25"/>
      <c r="C1131" s="26"/>
      <c r="D1131" s="26"/>
      <c r="E1131" s="26"/>
      <c r="F1131" s="51"/>
      <c r="G1131" s="51"/>
      <c r="H1131" s="23" t="n">
        <f aca="false">E1131+D1131-C1131</f>
        <v>0</v>
      </c>
      <c r="I1131" s="23" t="n">
        <f aca="false">SUM(C1131:E1131)</f>
        <v>0</v>
      </c>
    </row>
    <row r="1132" customFormat="false" ht="18.75" hidden="true" customHeight="false" outlineLevel="0" collapsed="false">
      <c r="A1132" s="19"/>
      <c r="B1132" s="25"/>
      <c r="C1132" s="26"/>
      <c r="D1132" s="26"/>
      <c r="E1132" s="27"/>
      <c r="F1132" s="51"/>
      <c r="G1132" s="51"/>
      <c r="H1132" s="23" t="n">
        <f aca="false">E1132+D1132-C1132</f>
        <v>0</v>
      </c>
      <c r="I1132" s="23" t="n">
        <f aca="false">SUM(C1132:E1132)</f>
        <v>0</v>
      </c>
    </row>
    <row r="1133" customFormat="false" ht="18.75" hidden="true" customHeight="false" outlineLevel="0" collapsed="false">
      <c r="A1133" s="19"/>
      <c r="B1133" s="25"/>
      <c r="C1133" s="27"/>
      <c r="D1133" s="27"/>
      <c r="E1133" s="27"/>
      <c r="F1133" s="51"/>
      <c r="G1133" s="51"/>
      <c r="H1133" s="23" t="n">
        <f aca="false">E1133+D1133-C1133</f>
        <v>0</v>
      </c>
      <c r="I1133" s="23" t="n">
        <f aca="false">SUM(C1133:E1133)</f>
        <v>0</v>
      </c>
    </row>
    <row r="1134" customFormat="false" ht="18.75" hidden="true" customHeight="false" outlineLevel="0" collapsed="false">
      <c r="A1134" s="19"/>
      <c r="B1134" s="25"/>
      <c r="C1134" s="27"/>
      <c r="D1134" s="27"/>
      <c r="E1134" s="27"/>
      <c r="F1134" s="51"/>
      <c r="G1134" s="51"/>
      <c r="H1134" s="23" t="n">
        <f aca="false">E1134+D1134-C1134</f>
        <v>0</v>
      </c>
      <c r="I1134" s="23" t="n">
        <f aca="false">SUM(C1134:E1134)</f>
        <v>0</v>
      </c>
    </row>
    <row r="1135" customFormat="false" ht="18.75" hidden="true" customHeight="false" outlineLevel="0" collapsed="false">
      <c r="A1135" s="19"/>
      <c r="B1135" s="25"/>
      <c r="C1135" s="27"/>
      <c r="D1135" s="27"/>
      <c r="E1135" s="27"/>
      <c r="F1135" s="51"/>
      <c r="G1135" s="51"/>
      <c r="H1135" s="23" t="n">
        <f aca="false">E1135+D1135-C1135</f>
        <v>0</v>
      </c>
      <c r="I1135" s="23" t="n">
        <f aca="false">SUM(C1135:E1135)</f>
        <v>0</v>
      </c>
    </row>
    <row r="1136" customFormat="false" ht="18.75" hidden="true" customHeight="false" outlineLevel="0" collapsed="false">
      <c r="A1136" s="19"/>
      <c r="B1136" s="25"/>
      <c r="C1136" s="26"/>
      <c r="D1136" s="26"/>
      <c r="E1136" s="27"/>
      <c r="F1136" s="51"/>
      <c r="G1136" s="51"/>
      <c r="H1136" s="23" t="n">
        <f aca="false">E1136+D1136-C1136</f>
        <v>0</v>
      </c>
      <c r="I1136" s="23" t="n">
        <f aca="false">SUM(C1136:E1136)</f>
        <v>0</v>
      </c>
    </row>
    <row r="1137" customFormat="false" ht="18.75" hidden="true" customHeight="false" outlineLevel="0" collapsed="false">
      <c r="A1137" s="19"/>
      <c r="B1137" s="25"/>
      <c r="C1137" s="26"/>
      <c r="D1137" s="26"/>
      <c r="E1137" s="27"/>
      <c r="F1137" s="51"/>
      <c r="G1137" s="51"/>
      <c r="H1137" s="23" t="n">
        <f aca="false">E1137+D1137-C1137</f>
        <v>0</v>
      </c>
      <c r="I1137" s="23" t="n">
        <f aca="false">SUM(C1137:E1137)</f>
        <v>0</v>
      </c>
    </row>
    <row r="1138" customFormat="false" ht="18.75" hidden="true" customHeight="false" outlineLevel="0" collapsed="false">
      <c r="A1138" s="19"/>
      <c r="B1138" s="25"/>
      <c r="C1138" s="26"/>
      <c r="D1138" s="26"/>
      <c r="E1138" s="27"/>
      <c r="F1138" s="51"/>
      <c r="G1138" s="51"/>
      <c r="H1138" s="23" t="n">
        <f aca="false">E1138+D1138-C1138</f>
        <v>0</v>
      </c>
      <c r="I1138" s="23" t="n">
        <f aca="false">SUM(C1138:E1138)</f>
        <v>0</v>
      </c>
    </row>
    <row r="1139" customFormat="false" ht="18.75" hidden="true" customHeight="false" outlineLevel="0" collapsed="false">
      <c r="A1139" s="19"/>
      <c r="B1139" s="25"/>
      <c r="C1139" s="26"/>
      <c r="D1139" s="26"/>
      <c r="E1139" s="27"/>
      <c r="F1139" s="51"/>
      <c r="G1139" s="51"/>
      <c r="H1139" s="23" t="n">
        <f aca="false">E1139+D1139-C1139</f>
        <v>0</v>
      </c>
      <c r="I1139" s="23" t="n">
        <f aca="false">SUM(C1139:E1139)</f>
        <v>0</v>
      </c>
    </row>
    <row r="1140" customFormat="false" ht="18.75" hidden="true" customHeight="false" outlineLevel="0" collapsed="false">
      <c r="A1140" s="19"/>
      <c r="B1140" s="25"/>
      <c r="C1140" s="26"/>
      <c r="D1140" s="26"/>
      <c r="E1140" s="27"/>
      <c r="F1140" s="51"/>
      <c r="G1140" s="51"/>
      <c r="H1140" s="23" t="n">
        <f aca="false">E1140+D1140-C1140</f>
        <v>0</v>
      </c>
      <c r="I1140" s="23" t="n">
        <f aca="false">SUM(C1140:E1140)</f>
        <v>0</v>
      </c>
    </row>
    <row r="1141" customFormat="false" ht="18.75" hidden="true" customHeight="false" outlineLevel="0" collapsed="false">
      <c r="A1141" s="19"/>
      <c r="B1141" s="25"/>
      <c r="C1141" s="26"/>
      <c r="D1141" s="26"/>
      <c r="E1141" s="27"/>
      <c r="F1141" s="51"/>
      <c r="G1141" s="51"/>
      <c r="H1141" s="23" t="n">
        <f aca="false">E1141+D1141-C1141</f>
        <v>0</v>
      </c>
      <c r="I1141" s="23" t="n">
        <f aca="false">SUM(C1141:E1141)</f>
        <v>0</v>
      </c>
    </row>
    <row r="1142" customFormat="false" ht="18.75" hidden="true" customHeight="false" outlineLevel="0" collapsed="false">
      <c r="A1142" s="19"/>
      <c r="B1142" s="25"/>
      <c r="C1142" s="26"/>
      <c r="D1142" s="26"/>
      <c r="E1142" s="27"/>
      <c r="F1142" s="51"/>
      <c r="G1142" s="51"/>
      <c r="H1142" s="23" t="n">
        <f aca="false">E1142+D1142-C1142</f>
        <v>0</v>
      </c>
      <c r="I1142" s="23" t="n">
        <f aca="false">SUM(C1142:E1142)</f>
        <v>0</v>
      </c>
    </row>
    <row r="1143" customFormat="false" ht="18.75" hidden="true" customHeight="false" outlineLevel="0" collapsed="false">
      <c r="A1143" s="19"/>
      <c r="B1143" s="25"/>
      <c r="C1143" s="26"/>
      <c r="D1143" s="26"/>
      <c r="E1143" s="27"/>
      <c r="F1143" s="51"/>
      <c r="G1143" s="51"/>
      <c r="H1143" s="23" t="n">
        <f aca="false">E1143+D1143-C1143</f>
        <v>0</v>
      </c>
      <c r="I1143" s="23" t="n">
        <f aca="false">SUM(C1143:E1143)</f>
        <v>0</v>
      </c>
    </row>
    <row r="1144" customFormat="false" ht="18.75" hidden="true" customHeight="false" outlineLevel="0" collapsed="false">
      <c r="A1144" s="19"/>
      <c r="B1144" s="25"/>
      <c r="C1144" s="26"/>
      <c r="D1144" s="26"/>
      <c r="E1144" s="27"/>
      <c r="F1144" s="51"/>
      <c r="G1144" s="51"/>
      <c r="H1144" s="23" t="n">
        <f aca="false">E1144+D1144-C1144</f>
        <v>0</v>
      </c>
      <c r="I1144" s="23" t="n">
        <f aca="false">SUM(C1144:E1144)</f>
        <v>0</v>
      </c>
    </row>
    <row r="1145" customFormat="false" ht="18.75" hidden="true" customHeight="false" outlineLevel="0" collapsed="false">
      <c r="A1145" s="19"/>
      <c r="B1145" s="25"/>
      <c r="C1145" s="26"/>
      <c r="D1145" s="26"/>
      <c r="E1145" s="27"/>
      <c r="F1145" s="51"/>
      <c r="G1145" s="51"/>
      <c r="H1145" s="23" t="n">
        <f aca="false">E1145+D1145-C1145</f>
        <v>0</v>
      </c>
      <c r="I1145" s="23" t="n">
        <f aca="false">SUM(C1145:E1145)</f>
        <v>0</v>
      </c>
    </row>
    <row r="1146" customFormat="false" ht="18.75" hidden="true" customHeight="false" outlineLevel="0" collapsed="false">
      <c r="A1146" s="19"/>
      <c r="B1146" s="25"/>
      <c r="C1146" s="26"/>
      <c r="D1146" s="26"/>
      <c r="E1146" s="27"/>
      <c r="F1146" s="51"/>
      <c r="G1146" s="51"/>
      <c r="H1146" s="23" t="n">
        <f aca="false">E1146+D1146-C1146</f>
        <v>0</v>
      </c>
      <c r="I1146" s="23" t="n">
        <f aca="false">SUM(C1146:E1146)</f>
        <v>0</v>
      </c>
    </row>
    <row r="1147" customFormat="false" ht="18.75" hidden="true" customHeight="false" outlineLevel="0" collapsed="false">
      <c r="A1147" s="19"/>
      <c r="B1147" s="25"/>
      <c r="C1147" s="26"/>
      <c r="D1147" s="26"/>
      <c r="E1147" s="27"/>
      <c r="F1147" s="51"/>
      <c r="G1147" s="51"/>
      <c r="H1147" s="23" t="n">
        <f aca="false">E1147+D1147-C1147</f>
        <v>0</v>
      </c>
      <c r="I1147" s="23" t="n">
        <f aca="false">SUM(C1147:E1147)</f>
        <v>0</v>
      </c>
    </row>
    <row r="1148" customFormat="false" ht="18.75" hidden="true" customHeight="false" outlineLevel="0" collapsed="false">
      <c r="A1148" s="19"/>
      <c r="B1148" s="25"/>
      <c r="C1148" s="26"/>
      <c r="D1148" s="26"/>
      <c r="E1148" s="26"/>
      <c r="F1148" s="51"/>
      <c r="G1148" s="51"/>
      <c r="H1148" s="23" t="n">
        <f aca="false">E1148+D1148-C1148</f>
        <v>0</v>
      </c>
      <c r="I1148" s="23" t="n">
        <f aca="false">SUM(C1148:E1148)</f>
        <v>0</v>
      </c>
    </row>
    <row r="1149" customFormat="false" ht="18.75" hidden="true" customHeight="false" outlineLevel="0" collapsed="false">
      <c r="A1149" s="19"/>
      <c r="B1149" s="25"/>
      <c r="C1149" s="26"/>
      <c r="D1149" s="26"/>
      <c r="E1149" s="26"/>
      <c r="F1149" s="51"/>
      <c r="G1149" s="51"/>
      <c r="H1149" s="23" t="n">
        <f aca="false">E1149+D1149-C1149</f>
        <v>0</v>
      </c>
      <c r="I1149" s="23" t="n">
        <f aca="false">SUM(C1149:E1149)</f>
        <v>0</v>
      </c>
    </row>
    <row r="1150" customFormat="false" ht="18.75" hidden="true" customHeight="false" outlineLevel="0" collapsed="false">
      <c r="A1150" s="19"/>
      <c r="B1150" s="25"/>
      <c r="C1150" s="26"/>
      <c r="D1150" s="26"/>
      <c r="E1150" s="26"/>
      <c r="F1150" s="51"/>
      <c r="G1150" s="51"/>
      <c r="H1150" s="23" t="n">
        <f aca="false">E1150+D1150-C1150</f>
        <v>0</v>
      </c>
      <c r="I1150" s="23" t="n">
        <f aca="false">SUM(C1150:E1150)</f>
        <v>0</v>
      </c>
    </row>
    <row r="1151" customFormat="false" ht="18.75" hidden="true" customHeight="false" outlineLevel="0" collapsed="false">
      <c r="A1151" s="19"/>
      <c r="B1151" s="25"/>
      <c r="C1151" s="26"/>
      <c r="D1151" s="26"/>
      <c r="E1151" s="26"/>
      <c r="F1151" s="51"/>
      <c r="G1151" s="51"/>
      <c r="H1151" s="23" t="n">
        <f aca="false">E1151+D1151-C1151</f>
        <v>0</v>
      </c>
      <c r="I1151" s="23" t="n">
        <f aca="false">SUM(C1151:E1151)</f>
        <v>0</v>
      </c>
    </row>
    <row r="1152" customFormat="false" ht="18.75" hidden="true" customHeight="false" outlineLevel="0" collapsed="false">
      <c r="A1152" s="19"/>
      <c r="B1152" s="25"/>
      <c r="C1152" s="26"/>
      <c r="D1152" s="26"/>
      <c r="E1152" s="26"/>
      <c r="F1152" s="51"/>
      <c r="G1152" s="51"/>
      <c r="H1152" s="23" t="n">
        <f aca="false">E1152+D1152-C1152</f>
        <v>0</v>
      </c>
      <c r="I1152" s="23" t="n">
        <f aca="false">SUM(C1152:E1152)</f>
        <v>0</v>
      </c>
    </row>
    <row r="1153" customFormat="false" ht="18.75" hidden="true" customHeight="false" outlineLevel="0" collapsed="false">
      <c r="A1153" s="19"/>
      <c r="B1153" s="37"/>
      <c r="C1153" s="40"/>
      <c r="D1153" s="40"/>
      <c r="E1153" s="41"/>
      <c r="F1153" s="51"/>
      <c r="G1153" s="51"/>
      <c r="H1153" s="23" t="n">
        <f aca="false">E1153+D1153-C1153</f>
        <v>0</v>
      </c>
      <c r="I1153" s="23" t="n">
        <f aca="false">SUM(C1153:E1153)</f>
        <v>0</v>
      </c>
    </row>
    <row r="1154" customFormat="false" ht="18.75" hidden="true" customHeight="false" outlineLevel="0" collapsed="false">
      <c r="A1154" s="19"/>
      <c r="B1154" s="37"/>
      <c r="C1154" s="40"/>
      <c r="D1154" s="40"/>
      <c r="E1154" s="41"/>
      <c r="F1154" s="51"/>
      <c r="G1154" s="51"/>
      <c r="H1154" s="23" t="n">
        <f aca="false">E1154+D1154-C1154</f>
        <v>0</v>
      </c>
      <c r="I1154" s="23" t="n">
        <f aca="false">SUM(C1154:E1154)</f>
        <v>0</v>
      </c>
    </row>
    <row r="1155" customFormat="false" ht="18.75" hidden="true" customHeight="false" outlineLevel="0" collapsed="false">
      <c r="A1155" s="19"/>
      <c r="B1155" s="37"/>
      <c r="C1155" s="40"/>
      <c r="D1155" s="40"/>
      <c r="E1155" s="41"/>
      <c r="F1155" s="51"/>
      <c r="G1155" s="51"/>
      <c r="H1155" s="23" t="n">
        <f aca="false">E1155+D1155-C1155</f>
        <v>0</v>
      </c>
      <c r="I1155" s="23" t="n">
        <f aca="false">SUM(C1155:E1155)</f>
        <v>0</v>
      </c>
    </row>
    <row r="1156" customFormat="false" ht="18.75" hidden="true" customHeight="false" outlineLevel="0" collapsed="false">
      <c r="A1156" s="19"/>
      <c r="B1156" s="37"/>
      <c r="C1156" s="40"/>
      <c r="D1156" s="40"/>
      <c r="E1156" s="41"/>
      <c r="F1156" s="51"/>
      <c r="G1156" s="51"/>
      <c r="H1156" s="23" t="n">
        <f aca="false">E1156+D1156-C1156</f>
        <v>0</v>
      </c>
      <c r="I1156" s="23" t="n">
        <f aca="false">SUM(C1156:E1156)</f>
        <v>0</v>
      </c>
    </row>
    <row r="1157" customFormat="false" ht="18.75" hidden="true" customHeight="false" outlineLevel="0" collapsed="false">
      <c r="A1157" s="19"/>
      <c r="B1157" s="37"/>
      <c r="C1157" s="40"/>
      <c r="D1157" s="40"/>
      <c r="E1157" s="41"/>
      <c r="F1157" s="51"/>
      <c r="G1157" s="51"/>
      <c r="H1157" s="23" t="n">
        <f aca="false">E1157+D1157-C1157</f>
        <v>0</v>
      </c>
      <c r="I1157" s="23" t="n">
        <f aca="false">SUM(C1157:E1157)</f>
        <v>0</v>
      </c>
    </row>
    <row r="1158" customFormat="false" ht="18.75" hidden="true" customHeight="false" outlineLevel="0" collapsed="false">
      <c r="A1158" s="19"/>
      <c r="B1158" s="37"/>
      <c r="C1158" s="40"/>
      <c r="D1158" s="40"/>
      <c r="E1158" s="41"/>
      <c r="F1158" s="51"/>
      <c r="G1158" s="51"/>
      <c r="H1158" s="23" t="n">
        <f aca="false">E1158+D1158-C1158</f>
        <v>0</v>
      </c>
      <c r="I1158" s="23" t="n">
        <f aca="false">SUM(C1158:E1158)</f>
        <v>0</v>
      </c>
    </row>
    <row r="1159" customFormat="false" ht="18.75" hidden="true" customHeight="false" outlineLevel="0" collapsed="false">
      <c r="A1159" s="19"/>
      <c r="B1159" s="37"/>
      <c r="C1159" s="40"/>
      <c r="D1159" s="40"/>
      <c r="E1159" s="41"/>
      <c r="F1159" s="51"/>
      <c r="G1159" s="51"/>
      <c r="H1159" s="23" t="n">
        <f aca="false">E1159+D1159-C1159</f>
        <v>0</v>
      </c>
      <c r="I1159" s="23" t="n">
        <f aca="false">SUM(C1159:E1159)</f>
        <v>0</v>
      </c>
    </row>
    <row r="1160" customFormat="false" ht="18.75" hidden="true" customHeight="false" outlineLevel="0" collapsed="false">
      <c r="A1160" s="19"/>
      <c r="B1160" s="25"/>
      <c r="C1160" s="40"/>
      <c r="D1160" s="40"/>
      <c r="E1160" s="42"/>
      <c r="F1160" s="51"/>
      <c r="G1160" s="51"/>
      <c r="H1160" s="23" t="n">
        <f aca="false">E1160+D1160-C1160</f>
        <v>0</v>
      </c>
      <c r="I1160" s="23" t="n">
        <f aca="false">SUM(C1160:E1160)</f>
        <v>0</v>
      </c>
    </row>
    <row r="1161" customFormat="false" ht="18.75" hidden="true" customHeight="false" outlineLevel="0" collapsed="false">
      <c r="A1161" s="19"/>
      <c r="B1161" s="25"/>
      <c r="C1161" s="40"/>
      <c r="D1161" s="40"/>
      <c r="E1161" s="42"/>
      <c r="F1161" s="51"/>
      <c r="G1161" s="51"/>
      <c r="H1161" s="23" t="n">
        <f aca="false">E1161+D1161-C1161</f>
        <v>0</v>
      </c>
      <c r="I1161" s="23" t="n">
        <f aca="false">SUM(C1161:E1161)</f>
        <v>0</v>
      </c>
    </row>
    <row r="1162" customFormat="false" ht="18.75" hidden="true" customHeight="false" outlineLevel="0" collapsed="false">
      <c r="A1162" s="19"/>
      <c r="B1162" s="25"/>
      <c r="C1162" s="40"/>
      <c r="D1162" s="40"/>
      <c r="E1162" s="42"/>
      <c r="F1162" s="51"/>
      <c r="G1162" s="51"/>
      <c r="H1162" s="23" t="n">
        <f aca="false">E1162+D1162-C1162</f>
        <v>0</v>
      </c>
      <c r="I1162" s="23" t="n">
        <f aca="false">SUM(C1162:E1162)</f>
        <v>0</v>
      </c>
    </row>
    <row r="1163" customFormat="false" ht="18.75" hidden="true" customHeight="false" outlineLevel="0" collapsed="false">
      <c r="A1163" s="19"/>
      <c r="B1163" s="25"/>
      <c r="C1163" s="40"/>
      <c r="D1163" s="40"/>
      <c r="E1163" s="42"/>
      <c r="F1163" s="51"/>
      <c r="G1163" s="51"/>
      <c r="H1163" s="23" t="n">
        <f aca="false">E1163+D1163-C1163</f>
        <v>0</v>
      </c>
      <c r="I1163" s="23" t="n">
        <f aca="false">SUM(C1163:E1163)</f>
        <v>0</v>
      </c>
    </row>
    <row r="1164" customFormat="false" ht="18.75" hidden="true" customHeight="false" outlineLevel="0" collapsed="false">
      <c r="A1164" s="19"/>
      <c r="B1164" s="25"/>
      <c r="C1164" s="40"/>
      <c r="D1164" s="40"/>
      <c r="E1164" s="42"/>
      <c r="F1164" s="51"/>
      <c r="G1164" s="51"/>
      <c r="H1164" s="23" t="n">
        <f aca="false">E1164+D1164-C1164</f>
        <v>0</v>
      </c>
      <c r="I1164" s="23" t="n">
        <f aca="false">SUM(C1164:E1164)</f>
        <v>0</v>
      </c>
    </row>
    <row r="1165" customFormat="false" ht="18.75" hidden="true" customHeight="false" outlineLevel="0" collapsed="false">
      <c r="A1165" s="19"/>
      <c r="B1165" s="25"/>
      <c r="C1165" s="40"/>
      <c r="D1165" s="40"/>
      <c r="E1165" s="42"/>
      <c r="F1165" s="51"/>
      <c r="G1165" s="51"/>
      <c r="H1165" s="23" t="n">
        <f aca="false">E1165+D1165-C1165</f>
        <v>0</v>
      </c>
      <c r="I1165" s="23" t="n">
        <f aca="false">SUM(C1165:E1165)</f>
        <v>0</v>
      </c>
    </row>
    <row r="1166" customFormat="false" ht="18.75" hidden="true" customHeight="false" outlineLevel="0" collapsed="false">
      <c r="A1166" s="19"/>
      <c r="B1166" s="25"/>
      <c r="C1166" s="40"/>
      <c r="D1166" s="40"/>
      <c r="E1166" s="42"/>
      <c r="F1166" s="51"/>
      <c r="G1166" s="51"/>
      <c r="H1166" s="23" t="n">
        <f aca="false">E1166+D1166-C1166</f>
        <v>0</v>
      </c>
      <c r="I1166" s="23" t="n">
        <f aca="false">SUM(C1166:E1166)</f>
        <v>0</v>
      </c>
    </row>
    <row r="1167" customFormat="false" ht="18.75" hidden="true" customHeight="false" outlineLevel="0" collapsed="false">
      <c r="A1167" s="19"/>
      <c r="B1167" s="25"/>
      <c r="C1167" s="40"/>
      <c r="D1167" s="40"/>
      <c r="E1167" s="42"/>
      <c r="F1167" s="51"/>
      <c r="G1167" s="51"/>
      <c r="H1167" s="23" t="n">
        <f aca="false">E1167+D1167-C1167</f>
        <v>0</v>
      </c>
      <c r="I1167" s="23" t="n">
        <f aca="false">SUM(C1167:E1167)</f>
        <v>0</v>
      </c>
    </row>
    <row r="1168" customFormat="false" ht="18.75" hidden="true" customHeight="false" outlineLevel="0" collapsed="false">
      <c r="A1168" s="19"/>
      <c r="B1168" s="25"/>
      <c r="C1168" s="40"/>
      <c r="D1168" s="40"/>
      <c r="E1168" s="42"/>
      <c r="F1168" s="51"/>
      <c r="G1168" s="51"/>
      <c r="H1168" s="23" t="n">
        <f aca="false">E1168+D1168-C1168</f>
        <v>0</v>
      </c>
      <c r="I1168" s="23" t="n">
        <f aca="false">SUM(C1168:E1168)</f>
        <v>0</v>
      </c>
    </row>
    <row r="1169" customFormat="false" ht="18.75" hidden="true" customHeight="false" outlineLevel="0" collapsed="false">
      <c r="A1169" s="19"/>
      <c r="B1169" s="25"/>
      <c r="C1169" s="40"/>
      <c r="D1169" s="40"/>
      <c r="E1169" s="42"/>
      <c r="F1169" s="51"/>
      <c r="G1169" s="51"/>
      <c r="H1169" s="23" t="n">
        <f aca="false">E1169+D1169-C1169</f>
        <v>0</v>
      </c>
      <c r="I1169" s="23" t="n">
        <f aca="false">SUM(C1169:E1169)</f>
        <v>0</v>
      </c>
    </row>
    <row r="1170" customFormat="false" ht="18.75" hidden="true" customHeight="false" outlineLevel="0" collapsed="false">
      <c r="A1170" s="19"/>
      <c r="B1170" s="25"/>
      <c r="C1170" s="40"/>
      <c r="D1170" s="40"/>
      <c r="E1170" s="42"/>
      <c r="F1170" s="51"/>
      <c r="G1170" s="51"/>
      <c r="H1170" s="23" t="n">
        <f aca="false">E1170+D1170-C1170</f>
        <v>0</v>
      </c>
      <c r="I1170" s="23" t="n">
        <f aca="false">SUM(C1170:E1170)</f>
        <v>0</v>
      </c>
    </row>
    <row r="1171" customFormat="false" ht="18.75" hidden="true" customHeight="false" outlineLevel="0" collapsed="false">
      <c r="A1171" s="19"/>
      <c r="B1171" s="25"/>
      <c r="C1171" s="40"/>
      <c r="D1171" s="40"/>
      <c r="E1171" s="42"/>
      <c r="F1171" s="51"/>
      <c r="G1171" s="51"/>
      <c r="H1171" s="23" t="n">
        <f aca="false">E1171+D1171-C1171</f>
        <v>0</v>
      </c>
      <c r="I1171" s="23" t="n">
        <f aca="false">SUM(C1171:E1171)</f>
        <v>0</v>
      </c>
    </row>
    <row r="1172" customFormat="false" ht="18.75" hidden="true" customHeight="false" outlineLevel="0" collapsed="false">
      <c r="A1172" s="19"/>
      <c r="B1172" s="25"/>
      <c r="C1172" s="40"/>
      <c r="D1172" s="40"/>
      <c r="E1172" s="42"/>
      <c r="F1172" s="51"/>
      <c r="G1172" s="51"/>
      <c r="H1172" s="23" t="n">
        <f aca="false">E1172+D1172-C1172</f>
        <v>0</v>
      </c>
      <c r="I1172" s="23" t="n">
        <f aca="false">SUM(C1172:E1172)</f>
        <v>0</v>
      </c>
    </row>
    <row r="1173" customFormat="false" ht="18.75" hidden="true" customHeight="false" outlineLevel="0" collapsed="false">
      <c r="A1173" s="19"/>
      <c r="B1173" s="25"/>
      <c r="C1173" s="40"/>
      <c r="D1173" s="40"/>
      <c r="E1173" s="42"/>
      <c r="F1173" s="51"/>
      <c r="G1173" s="51"/>
      <c r="H1173" s="23" t="n">
        <f aca="false">E1173+D1173-C1173</f>
        <v>0</v>
      </c>
      <c r="I1173" s="23" t="n">
        <f aca="false">SUM(C1173:E1173)</f>
        <v>0</v>
      </c>
    </row>
    <row r="1174" customFormat="false" ht="18.75" hidden="true" customHeight="false" outlineLevel="0" collapsed="false">
      <c r="A1174" s="19"/>
      <c r="B1174" s="25"/>
      <c r="C1174" s="40"/>
      <c r="D1174" s="40"/>
      <c r="E1174" s="42"/>
      <c r="F1174" s="51"/>
      <c r="G1174" s="51"/>
      <c r="H1174" s="23" t="n">
        <f aca="false">E1174+D1174-C1174</f>
        <v>0</v>
      </c>
      <c r="I1174" s="23" t="n">
        <f aca="false">SUM(C1174:E1174)</f>
        <v>0</v>
      </c>
    </row>
    <row r="1175" customFormat="false" ht="18.75" hidden="true" customHeight="false" outlineLevel="0" collapsed="false">
      <c r="A1175" s="19"/>
      <c r="B1175" s="25"/>
      <c r="C1175" s="40"/>
      <c r="D1175" s="40"/>
      <c r="E1175" s="42"/>
      <c r="F1175" s="51"/>
      <c r="G1175" s="51"/>
      <c r="H1175" s="23" t="n">
        <f aca="false">E1175+D1175-C1175</f>
        <v>0</v>
      </c>
      <c r="I1175" s="23" t="n">
        <f aca="false">SUM(C1175:E1175)</f>
        <v>0</v>
      </c>
    </row>
    <row r="1176" customFormat="false" ht="18.75" hidden="true" customHeight="false" outlineLevel="0" collapsed="false">
      <c r="A1176" s="19"/>
      <c r="B1176" s="25"/>
      <c r="C1176" s="26"/>
      <c r="D1176" s="26"/>
      <c r="E1176" s="36"/>
      <c r="F1176" s="51"/>
      <c r="G1176" s="51"/>
      <c r="H1176" s="23" t="n">
        <f aca="false">E1176+D1176-C1176</f>
        <v>0</v>
      </c>
      <c r="I1176" s="23" t="n">
        <f aca="false">SUM(C1176:E1176)</f>
        <v>0</v>
      </c>
    </row>
    <row r="1177" customFormat="false" ht="18.75" hidden="true" customHeight="false" outlineLevel="0" collapsed="false">
      <c r="A1177" s="19"/>
      <c r="B1177" s="25"/>
      <c r="C1177" s="26"/>
      <c r="D1177" s="26"/>
      <c r="E1177" s="36"/>
      <c r="F1177" s="51"/>
      <c r="G1177" s="51"/>
      <c r="H1177" s="23" t="n">
        <f aca="false">E1177+D1177-C1177</f>
        <v>0</v>
      </c>
      <c r="I1177" s="23" t="n">
        <f aca="false">SUM(C1177:E1177)</f>
        <v>0</v>
      </c>
    </row>
    <row r="1178" customFormat="false" ht="18.75" hidden="true" customHeight="false" outlineLevel="0" collapsed="false">
      <c r="A1178" s="19"/>
      <c r="B1178" s="25"/>
      <c r="C1178" s="26"/>
      <c r="D1178" s="26"/>
      <c r="E1178" s="36"/>
      <c r="F1178" s="51"/>
      <c r="G1178" s="51"/>
      <c r="H1178" s="23" t="n">
        <f aca="false">E1178+D1178-C1178</f>
        <v>0</v>
      </c>
      <c r="I1178" s="23" t="n">
        <f aca="false">SUM(C1178:E1178)</f>
        <v>0</v>
      </c>
    </row>
    <row r="1179" customFormat="false" ht="18.75" hidden="true" customHeight="false" outlineLevel="0" collapsed="false">
      <c r="A1179" s="19"/>
      <c r="B1179" s="25"/>
      <c r="C1179" s="26"/>
      <c r="D1179" s="26"/>
      <c r="E1179" s="36"/>
      <c r="F1179" s="51"/>
      <c r="G1179" s="51"/>
      <c r="H1179" s="23" t="n">
        <f aca="false">E1179+D1179-C1179</f>
        <v>0</v>
      </c>
      <c r="I1179" s="23" t="n">
        <f aca="false">SUM(C1179:E1179)</f>
        <v>0</v>
      </c>
    </row>
    <row r="1180" customFormat="false" ht="18.75" hidden="true" customHeight="false" outlineLevel="0" collapsed="false">
      <c r="A1180" s="19"/>
      <c r="B1180" s="43" t="s">
        <v>12</v>
      </c>
      <c r="C1180" s="44" t="n">
        <f aca="false">SUM(C1131:C1179)</f>
        <v>0</v>
      </c>
      <c r="D1180" s="44" t="n">
        <f aca="false">SUM(D1131:D1179)</f>
        <v>0</v>
      </c>
      <c r="E1180" s="44" t="n">
        <f aca="false">SUM(E1131:E1179)</f>
        <v>0</v>
      </c>
      <c r="F1180" s="50" t="n">
        <f aca="false">SUM(F1131:F1131)</f>
        <v>0</v>
      </c>
      <c r="G1180" s="50" t="n">
        <f aca="false">SUM(G1131:G1131)</f>
        <v>0</v>
      </c>
      <c r="H1180" s="23" t="n">
        <f aca="false">E1180+D1180-C1180</f>
        <v>0</v>
      </c>
      <c r="I1180" s="23" t="n">
        <f aca="false">SUM(C1180:E1180)</f>
        <v>0</v>
      </c>
    </row>
    <row r="1181" customFormat="false" ht="18.75" hidden="true" customHeight="true" outlineLevel="0" collapsed="false">
      <c r="A1181" s="19" t="s">
        <v>33</v>
      </c>
      <c r="B1181" s="25"/>
      <c r="C1181" s="26"/>
      <c r="D1181" s="26"/>
      <c r="E1181" s="26"/>
      <c r="F1181" s="51"/>
      <c r="G1181" s="51"/>
      <c r="H1181" s="23" t="n">
        <f aca="false">E1181+D1181-C1181</f>
        <v>0</v>
      </c>
      <c r="I1181" s="23" t="n">
        <f aca="false">SUM(C1181:E1181)</f>
        <v>0</v>
      </c>
    </row>
    <row r="1182" customFormat="false" ht="18.75" hidden="true" customHeight="false" outlineLevel="0" collapsed="false">
      <c r="A1182" s="19"/>
      <c r="B1182" s="30"/>
      <c r="C1182" s="62"/>
      <c r="D1182" s="62"/>
      <c r="E1182" s="27"/>
      <c r="F1182" s="51"/>
      <c r="G1182" s="51"/>
      <c r="H1182" s="23" t="n">
        <f aca="false">E1182+D1182-C1182</f>
        <v>0</v>
      </c>
      <c r="I1182" s="23" t="n">
        <f aca="false">SUM(C1182:E1182)</f>
        <v>0</v>
      </c>
    </row>
    <row r="1183" customFormat="false" ht="18.75" hidden="true" customHeight="false" outlineLevel="0" collapsed="false">
      <c r="A1183" s="19"/>
      <c r="B1183" s="30"/>
      <c r="C1183" s="62"/>
      <c r="D1183" s="62"/>
      <c r="E1183" s="27"/>
      <c r="F1183" s="51"/>
      <c r="G1183" s="51"/>
      <c r="H1183" s="23" t="n">
        <f aca="false">E1183+D1183-C1183</f>
        <v>0</v>
      </c>
      <c r="I1183" s="23" t="n">
        <f aca="false">SUM(C1183:E1183)</f>
        <v>0</v>
      </c>
    </row>
    <row r="1184" customFormat="false" ht="18.75" hidden="true" customHeight="false" outlineLevel="0" collapsed="false">
      <c r="A1184" s="19"/>
      <c r="B1184" s="25"/>
      <c r="C1184" s="26"/>
      <c r="D1184" s="26"/>
      <c r="E1184" s="26"/>
      <c r="F1184" s="28"/>
      <c r="G1184" s="28"/>
      <c r="H1184" s="23" t="n">
        <f aca="false">E1184+D1184-C1184</f>
        <v>0</v>
      </c>
      <c r="I1184" s="23" t="n">
        <f aca="false">SUM(C1184:E1184)</f>
        <v>0</v>
      </c>
    </row>
    <row r="1185" customFormat="false" ht="18.75" hidden="true" customHeight="false" outlineLevel="0" collapsed="false">
      <c r="A1185" s="19"/>
      <c r="B1185" s="25"/>
      <c r="C1185" s="26"/>
      <c r="D1185" s="26"/>
      <c r="E1185" s="27"/>
      <c r="F1185" s="28"/>
      <c r="G1185" s="28"/>
      <c r="H1185" s="23" t="n">
        <f aca="false">E1185+D1185-C1185</f>
        <v>0</v>
      </c>
      <c r="I1185" s="23" t="n">
        <f aca="false">SUM(C1185:E1185)</f>
        <v>0</v>
      </c>
    </row>
    <row r="1186" customFormat="false" ht="18.75" hidden="true" customHeight="false" outlineLevel="0" collapsed="false">
      <c r="A1186" s="19"/>
      <c r="B1186" s="25"/>
      <c r="C1186" s="26"/>
      <c r="D1186" s="26"/>
      <c r="E1186" s="27"/>
      <c r="F1186" s="28"/>
      <c r="G1186" s="28"/>
      <c r="H1186" s="23" t="n">
        <f aca="false">E1186+D1186-C1186</f>
        <v>0</v>
      </c>
      <c r="I1186" s="23" t="n">
        <f aca="false">SUM(C1186:E1186)</f>
        <v>0</v>
      </c>
    </row>
    <row r="1187" customFormat="false" ht="18.75" hidden="true" customHeight="false" outlineLevel="0" collapsed="false">
      <c r="A1187" s="19"/>
      <c r="B1187" s="25"/>
      <c r="C1187" s="26"/>
      <c r="D1187" s="26"/>
      <c r="E1187" s="27"/>
      <c r="F1187" s="28"/>
      <c r="G1187" s="28"/>
      <c r="H1187" s="23" t="n">
        <f aca="false">E1187+D1187-C1187</f>
        <v>0</v>
      </c>
      <c r="I1187" s="23" t="n">
        <f aca="false">SUM(C1187:E1187)</f>
        <v>0</v>
      </c>
    </row>
    <row r="1188" customFormat="false" ht="18.75" hidden="true" customHeight="false" outlineLevel="0" collapsed="false">
      <c r="A1188" s="19"/>
      <c r="B1188" s="25"/>
      <c r="C1188" s="26"/>
      <c r="D1188" s="26"/>
      <c r="E1188" s="27"/>
      <c r="F1188" s="28"/>
      <c r="G1188" s="28"/>
      <c r="H1188" s="23" t="n">
        <f aca="false">E1188+D1188-C1188</f>
        <v>0</v>
      </c>
      <c r="I1188" s="23" t="n">
        <f aca="false">SUM(C1188:E1188)</f>
        <v>0</v>
      </c>
    </row>
    <row r="1189" customFormat="false" ht="18.75" hidden="true" customHeight="false" outlineLevel="0" collapsed="false">
      <c r="A1189" s="19"/>
      <c r="B1189" s="25"/>
      <c r="C1189" s="26"/>
      <c r="D1189" s="26"/>
      <c r="E1189" s="27"/>
      <c r="F1189" s="28"/>
      <c r="G1189" s="28"/>
      <c r="H1189" s="23" t="n">
        <f aca="false">E1189+D1189-C1189</f>
        <v>0</v>
      </c>
      <c r="I1189" s="23" t="n">
        <f aca="false">SUM(C1189:E1189)</f>
        <v>0</v>
      </c>
    </row>
    <row r="1190" customFormat="false" ht="18.75" hidden="true" customHeight="false" outlineLevel="0" collapsed="false">
      <c r="A1190" s="19"/>
      <c r="B1190" s="25"/>
      <c r="C1190" s="26"/>
      <c r="D1190" s="26"/>
      <c r="E1190" s="26"/>
      <c r="F1190" s="28"/>
      <c r="G1190" s="28"/>
      <c r="H1190" s="23" t="n">
        <f aca="false">E1190+D1190-C1190</f>
        <v>0</v>
      </c>
      <c r="I1190" s="23" t="n">
        <f aca="false">SUM(C1190:E1190)</f>
        <v>0</v>
      </c>
    </row>
    <row r="1191" customFormat="false" ht="18.75" hidden="true" customHeight="false" outlineLevel="0" collapsed="false">
      <c r="A1191" s="19"/>
      <c r="B1191" s="25"/>
      <c r="C1191" s="26"/>
      <c r="D1191" s="26"/>
      <c r="E1191" s="27"/>
      <c r="F1191" s="28"/>
      <c r="G1191" s="28"/>
      <c r="H1191" s="23" t="n">
        <f aca="false">E1191+D1191-C1191</f>
        <v>0</v>
      </c>
      <c r="I1191" s="23" t="n">
        <f aca="false">SUM(C1191:E1191)</f>
        <v>0</v>
      </c>
    </row>
    <row r="1192" customFormat="false" ht="18.75" hidden="true" customHeight="false" outlineLevel="0" collapsed="false">
      <c r="A1192" s="19"/>
      <c r="B1192" s="25"/>
      <c r="C1192" s="26"/>
      <c r="D1192" s="26"/>
      <c r="E1192" s="27"/>
      <c r="F1192" s="28"/>
      <c r="G1192" s="28"/>
      <c r="H1192" s="23" t="n">
        <f aca="false">E1192+D1192-C1192</f>
        <v>0</v>
      </c>
      <c r="I1192" s="23" t="n">
        <f aca="false">SUM(C1192:E1192)</f>
        <v>0</v>
      </c>
    </row>
    <row r="1193" customFormat="false" ht="18.75" hidden="true" customHeight="false" outlineLevel="0" collapsed="false">
      <c r="A1193" s="19"/>
      <c r="B1193" s="25"/>
      <c r="C1193" s="26"/>
      <c r="D1193" s="26"/>
      <c r="E1193" s="26"/>
      <c r="F1193" s="28"/>
      <c r="G1193" s="28"/>
      <c r="H1193" s="23" t="n">
        <f aca="false">E1193+D1193-C1193</f>
        <v>0</v>
      </c>
      <c r="I1193" s="23" t="n">
        <f aca="false">SUM(C1193:E1193)</f>
        <v>0</v>
      </c>
    </row>
    <row r="1194" customFormat="false" ht="18.75" hidden="true" customHeight="false" outlineLevel="0" collapsed="false">
      <c r="A1194" s="19"/>
      <c r="B1194" s="25"/>
      <c r="C1194" s="26"/>
      <c r="D1194" s="26"/>
      <c r="E1194" s="26"/>
      <c r="F1194" s="28"/>
      <c r="G1194" s="28"/>
      <c r="H1194" s="23" t="n">
        <f aca="false">E1194+D1194-C1194</f>
        <v>0</v>
      </c>
      <c r="I1194" s="23" t="n">
        <f aca="false">SUM(C1194:E1194)</f>
        <v>0</v>
      </c>
    </row>
    <row r="1195" customFormat="false" ht="18.75" hidden="true" customHeight="false" outlineLevel="0" collapsed="false">
      <c r="A1195" s="19"/>
      <c r="B1195" s="25"/>
      <c r="C1195" s="26"/>
      <c r="D1195" s="26"/>
      <c r="E1195" s="26"/>
      <c r="F1195" s="28"/>
      <c r="G1195" s="28"/>
      <c r="H1195" s="23" t="n">
        <f aca="false">E1195+D1195-C1195</f>
        <v>0</v>
      </c>
      <c r="I1195" s="23" t="n">
        <f aca="false">SUM(C1195:E1195)</f>
        <v>0</v>
      </c>
    </row>
    <row r="1196" customFormat="false" ht="18.75" hidden="true" customHeight="false" outlineLevel="0" collapsed="false">
      <c r="A1196" s="19"/>
      <c r="B1196" s="25"/>
      <c r="C1196" s="26"/>
      <c r="D1196" s="26"/>
      <c r="E1196" s="26"/>
      <c r="F1196" s="28"/>
      <c r="G1196" s="28"/>
      <c r="H1196" s="23" t="n">
        <f aca="false">E1196+D1196-C1196</f>
        <v>0</v>
      </c>
      <c r="I1196" s="23" t="n">
        <f aca="false">SUM(C1196:E1196)</f>
        <v>0</v>
      </c>
    </row>
    <row r="1197" customFormat="false" ht="18.75" hidden="true" customHeight="false" outlineLevel="0" collapsed="false">
      <c r="A1197" s="19"/>
      <c r="B1197" s="25"/>
      <c r="C1197" s="26"/>
      <c r="D1197" s="26"/>
      <c r="E1197" s="26"/>
      <c r="F1197" s="28"/>
      <c r="G1197" s="28"/>
      <c r="H1197" s="23" t="n">
        <f aca="false">E1197+D1197-C1197</f>
        <v>0</v>
      </c>
      <c r="I1197" s="23" t="n">
        <f aca="false">SUM(C1197:E1197)</f>
        <v>0</v>
      </c>
    </row>
    <row r="1198" customFormat="false" ht="18.75" hidden="true" customHeight="false" outlineLevel="0" collapsed="false">
      <c r="A1198" s="19"/>
      <c r="B1198" s="25"/>
      <c r="C1198" s="26"/>
      <c r="D1198" s="26"/>
      <c r="E1198" s="26"/>
      <c r="F1198" s="28"/>
      <c r="G1198" s="28"/>
      <c r="H1198" s="23" t="n">
        <f aca="false">E1198+D1198-C1198</f>
        <v>0</v>
      </c>
      <c r="I1198" s="23" t="n">
        <f aca="false">SUM(C1198:E1198)</f>
        <v>0</v>
      </c>
    </row>
    <row r="1199" customFormat="false" ht="18.75" hidden="true" customHeight="false" outlineLevel="0" collapsed="false">
      <c r="A1199" s="19"/>
      <c r="B1199" s="25"/>
      <c r="C1199" s="26"/>
      <c r="D1199" s="26"/>
      <c r="E1199" s="26"/>
      <c r="F1199" s="28"/>
      <c r="G1199" s="28"/>
      <c r="H1199" s="23" t="n">
        <f aca="false">E1199+D1199-C1199</f>
        <v>0</v>
      </c>
      <c r="I1199" s="23" t="n">
        <f aca="false">SUM(C1199:E1199)</f>
        <v>0</v>
      </c>
    </row>
    <row r="1200" customFormat="false" ht="18.75" hidden="true" customHeight="false" outlineLevel="0" collapsed="false">
      <c r="A1200" s="19"/>
      <c r="B1200" s="25"/>
      <c r="C1200" s="26"/>
      <c r="D1200" s="26"/>
      <c r="E1200" s="26"/>
      <c r="F1200" s="28"/>
      <c r="G1200" s="28"/>
      <c r="H1200" s="23" t="n">
        <f aca="false">E1200+D1200-C1200</f>
        <v>0</v>
      </c>
      <c r="I1200" s="23" t="n">
        <f aca="false">SUM(C1200:E1200)</f>
        <v>0</v>
      </c>
    </row>
    <row r="1201" s="65" customFormat="true" ht="18.75" hidden="true" customHeight="false" outlineLevel="0" collapsed="false">
      <c r="A1201" s="19"/>
      <c r="B1201" s="52"/>
      <c r="C1201" s="64"/>
      <c r="D1201" s="64"/>
      <c r="E1201" s="64"/>
      <c r="F1201" s="54"/>
      <c r="G1201" s="54"/>
      <c r="H1201" s="23" t="n">
        <f aca="false">E1201+D1201-C1201</f>
        <v>0</v>
      </c>
      <c r="I1201" s="23" t="n">
        <f aca="false">SUM(C1201:E1201)</f>
        <v>0</v>
      </c>
    </row>
    <row r="1202" customFormat="false" ht="18.75" hidden="true" customHeight="false" outlineLevel="0" collapsed="false">
      <c r="A1202" s="19"/>
      <c r="B1202" s="25"/>
      <c r="C1202" s="26"/>
      <c r="D1202" s="26"/>
      <c r="E1202" s="26"/>
      <c r="F1202" s="28"/>
      <c r="G1202" s="28"/>
      <c r="H1202" s="23" t="n">
        <f aca="false">E1202+D1202-C1202</f>
        <v>0</v>
      </c>
      <c r="I1202" s="23" t="n">
        <f aca="false">SUM(C1202:E1202)</f>
        <v>0</v>
      </c>
    </row>
    <row r="1203" customFormat="false" ht="18.75" hidden="true" customHeight="false" outlineLevel="0" collapsed="false">
      <c r="A1203" s="19"/>
      <c r="B1203" s="25"/>
      <c r="C1203" s="26"/>
      <c r="D1203" s="26"/>
      <c r="E1203" s="26"/>
      <c r="F1203" s="28"/>
      <c r="G1203" s="28"/>
      <c r="H1203" s="23" t="n">
        <f aca="false">E1203+D1203-C1203</f>
        <v>0</v>
      </c>
      <c r="I1203" s="23" t="n">
        <f aca="false">SUM(C1203:E1203)</f>
        <v>0</v>
      </c>
    </row>
    <row r="1204" customFormat="false" ht="18.75" hidden="true" customHeight="false" outlineLevel="0" collapsed="false">
      <c r="A1204" s="19"/>
      <c r="B1204" s="25"/>
      <c r="C1204" s="26"/>
      <c r="D1204" s="26"/>
      <c r="E1204" s="26"/>
      <c r="F1204" s="28"/>
      <c r="G1204" s="28"/>
      <c r="H1204" s="23" t="n">
        <f aca="false">E1204+D1204-C1204</f>
        <v>0</v>
      </c>
      <c r="I1204" s="23" t="n">
        <f aca="false">SUM(C1204:E1204)</f>
        <v>0</v>
      </c>
    </row>
    <row r="1205" customFormat="false" ht="18.75" hidden="true" customHeight="false" outlineLevel="0" collapsed="false">
      <c r="A1205" s="19"/>
      <c r="B1205" s="25"/>
      <c r="C1205" s="26"/>
      <c r="D1205" s="26"/>
      <c r="E1205" s="26"/>
      <c r="F1205" s="28"/>
      <c r="G1205" s="28"/>
      <c r="H1205" s="23" t="n">
        <f aca="false">E1205+D1205-C1205</f>
        <v>0</v>
      </c>
      <c r="I1205" s="23" t="n">
        <f aca="false">SUM(C1205:E1205)</f>
        <v>0</v>
      </c>
    </row>
    <row r="1206" customFormat="false" ht="18.75" hidden="true" customHeight="false" outlineLevel="0" collapsed="false">
      <c r="A1206" s="19"/>
      <c r="B1206" s="25"/>
      <c r="C1206" s="26"/>
      <c r="D1206" s="26"/>
      <c r="E1206" s="26"/>
      <c r="F1206" s="28"/>
      <c r="G1206" s="28"/>
      <c r="H1206" s="23" t="n">
        <f aca="false">E1206+D1206-C1206</f>
        <v>0</v>
      </c>
      <c r="I1206" s="23" t="n">
        <f aca="false">SUM(C1206:E1206)</f>
        <v>0</v>
      </c>
    </row>
    <row r="1207" customFormat="false" ht="18.75" hidden="true" customHeight="false" outlineLevel="0" collapsed="false">
      <c r="A1207" s="19"/>
      <c r="B1207" s="43" t="s">
        <v>12</v>
      </c>
      <c r="C1207" s="44" t="n">
        <f aca="false">SUM(C1181:C1206)</f>
        <v>0</v>
      </c>
      <c r="D1207" s="44" t="n">
        <f aca="false">SUM(D1181:D1206)</f>
        <v>0</v>
      </c>
      <c r="E1207" s="44" t="n">
        <f aca="false">SUM(E1181:E1206)</f>
        <v>0</v>
      </c>
      <c r="F1207" s="44" t="n">
        <f aca="false">SUM(F1181:F1184)</f>
        <v>0</v>
      </c>
      <c r="G1207" s="44" t="n">
        <f aca="false">SUM(G1181:G1184)</f>
        <v>0</v>
      </c>
      <c r="H1207" s="23" t="n">
        <f aca="false">E1207+D1207-C1207</f>
        <v>0</v>
      </c>
      <c r="I1207" s="23" t="n">
        <f aca="false">SUM(C1207:E1207)</f>
        <v>0</v>
      </c>
    </row>
    <row r="1208" customFormat="false" ht="18.75" hidden="true" customHeight="false" outlineLevel="0" collapsed="false">
      <c r="A1208" s="47" t="s">
        <v>34</v>
      </c>
      <c r="B1208" s="25"/>
      <c r="C1208" s="26"/>
      <c r="D1208" s="26"/>
      <c r="E1208" s="26"/>
      <c r="F1208" s="51"/>
      <c r="G1208" s="51"/>
      <c r="H1208" s="23" t="n">
        <f aca="false">E1208+D1208-C1208</f>
        <v>0</v>
      </c>
      <c r="I1208" s="23" t="n">
        <f aca="false">SUM(C1208:E1208)</f>
        <v>0</v>
      </c>
    </row>
    <row r="1209" customFormat="false" ht="56.25" hidden="true" customHeight="false" outlineLevel="0" collapsed="false">
      <c r="A1209" s="47"/>
      <c r="B1209" s="25" t="s">
        <v>35</v>
      </c>
      <c r="C1209" s="26" t="n">
        <f aca="false">25000-25000</f>
        <v>0</v>
      </c>
      <c r="D1209" s="26"/>
      <c r="E1209" s="27" t="n">
        <f aca="false">25000-25000</f>
        <v>0</v>
      </c>
      <c r="F1209" s="51"/>
      <c r="G1209" s="51"/>
      <c r="H1209" s="23" t="n">
        <f aca="false">E1209+D1209-C1209</f>
        <v>0</v>
      </c>
      <c r="I1209" s="23" t="n">
        <f aca="false">SUM(C1209:E1209)</f>
        <v>0</v>
      </c>
    </row>
    <row r="1210" s="67" customFormat="true" ht="18.75" hidden="true" customHeight="false" outlineLevel="0" collapsed="false">
      <c r="A1210" s="47"/>
      <c r="B1210" s="25"/>
      <c r="C1210" s="27"/>
      <c r="D1210" s="27"/>
      <c r="E1210" s="63"/>
      <c r="F1210" s="66"/>
      <c r="G1210" s="66"/>
      <c r="H1210" s="23" t="n">
        <f aca="false">E1210+D1210-C1210</f>
        <v>0</v>
      </c>
      <c r="I1210" s="23" t="n">
        <f aca="false">SUM(C1210:E1210)</f>
        <v>0</v>
      </c>
    </row>
    <row r="1211" s="67" customFormat="true" ht="18.75" hidden="true" customHeight="false" outlineLevel="0" collapsed="false">
      <c r="A1211" s="47"/>
      <c r="B1211" s="25"/>
      <c r="C1211" s="27"/>
      <c r="D1211" s="27"/>
      <c r="E1211" s="63"/>
      <c r="F1211" s="66"/>
      <c r="G1211" s="66"/>
      <c r="H1211" s="23" t="n">
        <f aca="false">E1211+D1211-C1211</f>
        <v>0</v>
      </c>
      <c r="I1211" s="23" t="n">
        <f aca="false">SUM(C1211:E1211)</f>
        <v>0</v>
      </c>
    </row>
    <row r="1212" s="67" customFormat="true" ht="18.75" hidden="true" customHeight="false" outlineLevel="0" collapsed="false">
      <c r="A1212" s="47"/>
      <c r="B1212" s="25"/>
      <c r="C1212" s="27"/>
      <c r="D1212" s="27"/>
      <c r="E1212" s="63"/>
      <c r="F1212" s="66"/>
      <c r="G1212" s="66"/>
      <c r="H1212" s="23" t="n">
        <f aca="false">E1212+D1212-C1212</f>
        <v>0</v>
      </c>
      <c r="I1212" s="23" t="n">
        <f aca="false">SUM(C1212:E1212)</f>
        <v>0</v>
      </c>
    </row>
    <row r="1213" customFormat="false" ht="18.75" hidden="true" customHeight="false" outlineLevel="0" collapsed="false">
      <c r="A1213" s="47"/>
      <c r="B1213" s="25"/>
      <c r="C1213" s="27"/>
      <c r="D1213" s="27"/>
      <c r="E1213" s="27"/>
      <c r="F1213" s="28"/>
      <c r="G1213" s="28"/>
      <c r="H1213" s="23" t="n">
        <f aca="false">E1213+D1213-C1213</f>
        <v>0</v>
      </c>
      <c r="I1213" s="23" t="n">
        <f aca="false">SUM(C1213:E1213)</f>
        <v>0</v>
      </c>
    </row>
    <row r="1214" s="67" customFormat="true" ht="18.75" hidden="true" customHeight="false" outlineLevel="0" collapsed="false">
      <c r="A1214" s="47"/>
      <c r="B1214" s="25"/>
      <c r="C1214" s="27"/>
      <c r="D1214" s="27"/>
      <c r="E1214" s="63"/>
      <c r="F1214" s="66"/>
      <c r="G1214" s="66"/>
      <c r="H1214" s="23" t="n">
        <f aca="false">E1214+D1214-C1214</f>
        <v>0</v>
      </c>
      <c r="I1214" s="23" t="n">
        <f aca="false">SUM(C1214:E1214)</f>
        <v>0</v>
      </c>
    </row>
    <row r="1215" s="67" customFormat="true" ht="18.75" hidden="true" customHeight="false" outlineLevel="0" collapsed="false">
      <c r="A1215" s="47"/>
      <c r="B1215" s="25"/>
      <c r="C1215" s="27"/>
      <c r="D1215" s="27"/>
      <c r="E1215" s="63"/>
      <c r="F1215" s="66"/>
      <c r="G1215" s="66"/>
      <c r="H1215" s="23" t="n">
        <f aca="false">E1215+D1215-C1215</f>
        <v>0</v>
      </c>
      <c r="I1215" s="23" t="n">
        <f aca="false">SUM(C1215:E1215)</f>
        <v>0</v>
      </c>
    </row>
    <row r="1216" s="67" customFormat="true" ht="18.75" hidden="true" customHeight="false" outlineLevel="0" collapsed="false">
      <c r="A1216" s="47"/>
      <c r="B1216" s="25"/>
      <c r="C1216" s="27"/>
      <c r="D1216" s="27"/>
      <c r="E1216" s="63"/>
      <c r="F1216" s="66"/>
      <c r="G1216" s="66"/>
      <c r="H1216" s="23" t="n">
        <f aca="false">E1216+D1216-C1216</f>
        <v>0</v>
      </c>
      <c r="I1216" s="23" t="n">
        <f aca="false">SUM(C1216:E1216)</f>
        <v>0</v>
      </c>
    </row>
    <row r="1217" s="67" customFormat="true" ht="18.75" hidden="true" customHeight="false" outlineLevel="0" collapsed="false">
      <c r="A1217" s="47"/>
      <c r="B1217" s="25"/>
      <c r="C1217" s="27"/>
      <c r="D1217" s="27"/>
      <c r="E1217" s="63"/>
      <c r="F1217" s="66"/>
      <c r="G1217" s="66"/>
      <c r="H1217" s="23" t="n">
        <f aca="false">E1217+D1217-C1217</f>
        <v>0</v>
      </c>
      <c r="I1217" s="23" t="n">
        <f aca="false">SUM(C1217:E1217)</f>
        <v>0</v>
      </c>
    </row>
    <row r="1218" customFormat="false" ht="18.75" hidden="true" customHeight="false" outlineLevel="0" collapsed="false">
      <c r="A1218" s="47"/>
      <c r="B1218" s="25"/>
      <c r="C1218" s="27"/>
      <c r="D1218" s="27"/>
      <c r="E1218" s="27"/>
      <c r="F1218" s="28"/>
      <c r="G1218" s="28"/>
      <c r="H1218" s="23" t="n">
        <f aca="false">E1218+D1218-C1218</f>
        <v>0</v>
      </c>
      <c r="I1218" s="23" t="n">
        <f aca="false">SUM(C1218:E1218)</f>
        <v>0</v>
      </c>
    </row>
    <row r="1219" customFormat="false" ht="18.75" hidden="true" customHeight="false" outlineLevel="0" collapsed="false">
      <c r="A1219" s="47"/>
      <c r="B1219" s="25"/>
      <c r="C1219" s="27"/>
      <c r="D1219" s="27"/>
      <c r="E1219" s="27"/>
      <c r="F1219" s="28"/>
      <c r="G1219" s="28"/>
      <c r="H1219" s="23" t="n">
        <f aca="false">E1219+D1219-C1219</f>
        <v>0</v>
      </c>
      <c r="I1219" s="23" t="n">
        <f aca="false">SUM(C1219:E1219)</f>
        <v>0</v>
      </c>
    </row>
    <row r="1220" customFormat="false" ht="18.75" hidden="true" customHeight="false" outlineLevel="0" collapsed="false">
      <c r="A1220" s="47"/>
      <c r="B1220" s="25"/>
      <c r="C1220" s="27"/>
      <c r="D1220" s="27"/>
      <c r="E1220" s="27"/>
      <c r="F1220" s="28"/>
      <c r="G1220" s="28"/>
      <c r="H1220" s="23" t="n">
        <f aca="false">E1220+D1220-C1220</f>
        <v>0</v>
      </c>
      <c r="I1220" s="23" t="n">
        <f aca="false">SUM(C1220:E1220)</f>
        <v>0</v>
      </c>
    </row>
    <row r="1221" customFormat="false" ht="18.75" hidden="true" customHeight="false" outlineLevel="0" collapsed="false">
      <c r="A1221" s="47"/>
      <c r="B1221" s="25"/>
      <c r="C1221" s="27"/>
      <c r="D1221" s="27"/>
      <c r="E1221" s="27"/>
      <c r="F1221" s="28"/>
      <c r="G1221" s="28"/>
      <c r="H1221" s="23" t="n">
        <f aca="false">E1221+D1221-C1221</f>
        <v>0</v>
      </c>
      <c r="I1221" s="23" t="n">
        <f aca="false">SUM(C1221:E1221)</f>
        <v>0</v>
      </c>
    </row>
    <row r="1222" customFormat="false" ht="18.75" hidden="true" customHeight="false" outlineLevel="0" collapsed="false">
      <c r="A1222" s="47"/>
      <c r="B1222" s="25"/>
      <c r="C1222" s="27"/>
      <c r="D1222" s="27"/>
      <c r="E1222" s="27"/>
      <c r="F1222" s="28"/>
      <c r="G1222" s="28"/>
      <c r="H1222" s="23" t="n">
        <f aca="false">E1222+D1222-C1222</f>
        <v>0</v>
      </c>
      <c r="I1222" s="23" t="n">
        <f aca="false">SUM(C1222:E1222)</f>
        <v>0</v>
      </c>
    </row>
    <row r="1223" s="67" customFormat="true" ht="18.75" hidden="true" customHeight="false" outlineLevel="0" collapsed="false">
      <c r="A1223" s="47"/>
      <c r="B1223" s="25"/>
      <c r="C1223" s="26"/>
      <c r="D1223" s="27"/>
      <c r="E1223" s="76"/>
      <c r="F1223" s="66"/>
      <c r="G1223" s="66"/>
      <c r="H1223" s="23" t="n">
        <f aca="false">E1223+D1223-C1223</f>
        <v>0</v>
      </c>
      <c r="I1223" s="23" t="n">
        <f aca="false">SUM(C1223:E1223)</f>
        <v>0</v>
      </c>
    </row>
    <row r="1224" customFormat="false" ht="18.75" hidden="true" customHeight="false" outlineLevel="0" collapsed="false">
      <c r="A1224" s="47"/>
      <c r="B1224" s="25"/>
      <c r="C1224" s="26"/>
      <c r="D1224" s="29"/>
      <c r="E1224" s="27"/>
      <c r="F1224" s="28"/>
      <c r="G1224" s="28"/>
      <c r="H1224" s="23" t="n">
        <f aca="false">E1224+D1224-C1224</f>
        <v>0</v>
      </c>
      <c r="I1224" s="23" t="n">
        <f aca="false">SUM(C1224:E1224)</f>
        <v>0</v>
      </c>
    </row>
    <row r="1225" s="67" customFormat="true" ht="18.75" hidden="true" customHeight="false" outlineLevel="0" collapsed="false">
      <c r="A1225" s="47"/>
      <c r="B1225" s="25"/>
      <c r="C1225" s="26"/>
      <c r="D1225" s="27"/>
      <c r="E1225" s="27"/>
      <c r="F1225" s="66"/>
      <c r="G1225" s="66"/>
      <c r="H1225" s="23" t="n">
        <f aca="false">E1225+D1225-C1225</f>
        <v>0</v>
      </c>
      <c r="I1225" s="23" t="n">
        <f aca="false">SUM(C1225:E1225)</f>
        <v>0</v>
      </c>
    </row>
    <row r="1226" customFormat="false" ht="18.75" hidden="true" customHeight="false" outlineLevel="0" collapsed="false">
      <c r="A1226" s="47"/>
      <c r="B1226" s="25"/>
      <c r="C1226" s="26"/>
      <c r="D1226" s="29"/>
      <c r="E1226" s="27"/>
      <c r="F1226" s="28"/>
      <c r="G1226" s="28"/>
      <c r="H1226" s="23" t="n">
        <f aca="false">E1226+D1226-C1226</f>
        <v>0</v>
      </c>
      <c r="I1226" s="23" t="n">
        <f aca="false">SUM(C1226:E1226)</f>
        <v>0</v>
      </c>
    </row>
    <row r="1227" customFormat="false" ht="18.75" hidden="true" customHeight="false" outlineLevel="0" collapsed="false">
      <c r="A1227" s="47"/>
      <c r="B1227" s="25"/>
      <c r="C1227" s="26"/>
      <c r="D1227" s="29"/>
      <c r="E1227" s="27"/>
      <c r="F1227" s="28"/>
      <c r="G1227" s="28"/>
      <c r="H1227" s="23" t="n">
        <f aca="false">E1227+D1227-C1227</f>
        <v>0</v>
      </c>
      <c r="I1227" s="23" t="n">
        <f aca="false">SUM(C1227:E1227)</f>
        <v>0</v>
      </c>
    </row>
    <row r="1228" customFormat="false" ht="18.75" hidden="true" customHeight="false" outlineLevel="0" collapsed="false">
      <c r="A1228" s="47"/>
      <c r="B1228" s="25"/>
      <c r="C1228" s="26"/>
      <c r="D1228" s="26"/>
      <c r="E1228" s="26"/>
      <c r="F1228" s="28"/>
      <c r="G1228" s="28"/>
      <c r="H1228" s="23" t="n">
        <f aca="false">E1228+D1228-C1228</f>
        <v>0</v>
      </c>
      <c r="I1228" s="23" t="n">
        <f aca="false">SUM(C1228:E1228)</f>
        <v>0</v>
      </c>
    </row>
    <row r="1229" customFormat="false" ht="18.75" hidden="true" customHeight="false" outlineLevel="0" collapsed="false">
      <c r="A1229" s="47"/>
      <c r="B1229" s="25"/>
      <c r="C1229" s="26"/>
      <c r="D1229" s="26"/>
      <c r="E1229" s="26"/>
      <c r="F1229" s="28"/>
      <c r="G1229" s="28"/>
      <c r="H1229" s="23" t="n">
        <f aca="false">E1229+D1229-C1229</f>
        <v>0</v>
      </c>
      <c r="I1229" s="23" t="n">
        <f aca="false">SUM(C1229:E1229)</f>
        <v>0</v>
      </c>
    </row>
    <row r="1230" customFormat="false" ht="18.75" hidden="true" customHeight="false" outlineLevel="0" collapsed="false">
      <c r="A1230" s="47"/>
      <c r="B1230" s="25"/>
      <c r="C1230" s="26"/>
      <c r="D1230" s="26"/>
      <c r="E1230" s="26"/>
      <c r="F1230" s="28"/>
      <c r="G1230" s="28"/>
      <c r="H1230" s="23" t="n">
        <f aca="false">E1230+D1230-C1230</f>
        <v>0</v>
      </c>
      <c r="I1230" s="23" t="n">
        <f aca="false">SUM(C1230:E1230)</f>
        <v>0</v>
      </c>
    </row>
    <row r="1231" customFormat="false" ht="18.75" hidden="true" customHeight="false" outlineLevel="0" collapsed="false">
      <c r="A1231" s="47"/>
      <c r="B1231" s="25"/>
      <c r="C1231" s="26"/>
      <c r="D1231" s="26"/>
      <c r="E1231" s="26"/>
      <c r="F1231" s="28"/>
      <c r="G1231" s="28"/>
      <c r="H1231" s="23" t="n">
        <f aca="false">E1231+D1231-C1231</f>
        <v>0</v>
      </c>
      <c r="I1231" s="23" t="n">
        <f aca="false">SUM(C1231:E1231)</f>
        <v>0</v>
      </c>
    </row>
    <row r="1232" customFormat="false" ht="18.75" hidden="true" customHeight="false" outlineLevel="0" collapsed="false">
      <c r="A1232" s="47"/>
      <c r="B1232" s="25"/>
      <c r="C1232" s="26"/>
      <c r="D1232" s="26"/>
      <c r="E1232" s="26"/>
      <c r="F1232" s="28"/>
      <c r="G1232" s="28"/>
      <c r="H1232" s="23" t="n">
        <f aca="false">E1232+D1232-C1232</f>
        <v>0</v>
      </c>
      <c r="I1232" s="23" t="n">
        <f aca="false">SUM(C1232:E1232)</f>
        <v>0</v>
      </c>
    </row>
    <row r="1233" customFormat="false" ht="18.75" hidden="true" customHeight="false" outlineLevel="0" collapsed="false">
      <c r="A1233" s="47"/>
      <c r="B1233" s="25"/>
      <c r="C1233" s="26"/>
      <c r="D1233" s="26"/>
      <c r="E1233" s="27"/>
      <c r="F1233" s="28"/>
      <c r="G1233" s="28"/>
      <c r="H1233" s="23" t="n">
        <f aca="false">E1233+D1233-C1233</f>
        <v>0</v>
      </c>
      <c r="I1233" s="23" t="n">
        <f aca="false">SUM(C1233:E1233)</f>
        <v>0</v>
      </c>
    </row>
    <row r="1234" customFormat="false" ht="18.75" hidden="true" customHeight="false" outlineLevel="0" collapsed="false">
      <c r="A1234" s="47"/>
      <c r="B1234" s="25"/>
      <c r="C1234" s="26"/>
      <c r="D1234" s="26"/>
      <c r="E1234" s="27"/>
      <c r="F1234" s="28"/>
      <c r="G1234" s="28"/>
      <c r="H1234" s="23" t="n">
        <f aca="false">E1234+D1234-C1234</f>
        <v>0</v>
      </c>
      <c r="I1234" s="23" t="n">
        <f aca="false">SUM(C1234:E1234)</f>
        <v>0</v>
      </c>
    </row>
    <row r="1235" customFormat="false" ht="18.75" hidden="true" customHeight="false" outlineLevel="0" collapsed="false">
      <c r="A1235" s="47"/>
      <c r="B1235" s="25"/>
      <c r="C1235" s="26"/>
      <c r="D1235" s="26"/>
      <c r="E1235" s="27"/>
      <c r="F1235" s="28"/>
      <c r="G1235" s="28"/>
      <c r="H1235" s="23" t="n">
        <f aca="false">E1235+D1235-C1235</f>
        <v>0</v>
      </c>
      <c r="I1235" s="23" t="n">
        <f aca="false">SUM(C1235:E1235)</f>
        <v>0</v>
      </c>
    </row>
    <row r="1236" customFormat="false" ht="18.75" hidden="true" customHeight="false" outlineLevel="0" collapsed="false">
      <c r="A1236" s="47"/>
      <c r="B1236" s="25"/>
      <c r="C1236" s="27"/>
      <c r="D1236" s="27"/>
      <c r="E1236" s="27"/>
      <c r="F1236" s="28"/>
      <c r="G1236" s="28"/>
      <c r="H1236" s="23" t="n">
        <f aca="false">E1236+D1236-C1236</f>
        <v>0</v>
      </c>
      <c r="I1236" s="23" t="n">
        <f aca="false">SUM(C1236:E1236)</f>
        <v>0</v>
      </c>
    </row>
    <row r="1237" customFormat="false" ht="18.75" hidden="true" customHeight="false" outlineLevel="0" collapsed="false">
      <c r="A1237" s="47"/>
      <c r="B1237" s="25"/>
      <c r="C1237" s="27"/>
      <c r="D1237" s="27"/>
      <c r="E1237" s="27"/>
      <c r="F1237" s="28"/>
      <c r="G1237" s="28"/>
      <c r="H1237" s="23" t="n">
        <f aca="false">E1237+D1237-C1237</f>
        <v>0</v>
      </c>
      <c r="I1237" s="23" t="n">
        <f aca="false">SUM(C1237:E1237)</f>
        <v>0</v>
      </c>
    </row>
    <row r="1238" customFormat="false" ht="18.75" hidden="true" customHeight="false" outlineLevel="0" collapsed="false">
      <c r="A1238" s="47"/>
      <c r="B1238" s="25"/>
      <c r="C1238" s="27"/>
      <c r="D1238" s="27"/>
      <c r="E1238" s="27"/>
      <c r="F1238" s="28"/>
      <c r="G1238" s="28"/>
      <c r="H1238" s="23" t="n">
        <f aca="false">E1238+D1238-C1238</f>
        <v>0</v>
      </c>
      <c r="I1238" s="23" t="n">
        <f aca="false">SUM(C1238:E1238)</f>
        <v>0</v>
      </c>
    </row>
    <row r="1239" customFormat="false" ht="18.75" hidden="true" customHeight="false" outlineLevel="0" collapsed="false">
      <c r="A1239" s="47"/>
      <c r="B1239" s="25"/>
      <c r="C1239" s="27"/>
      <c r="D1239" s="27"/>
      <c r="E1239" s="27"/>
      <c r="F1239" s="28"/>
      <c r="G1239" s="28"/>
      <c r="H1239" s="23" t="n">
        <f aca="false">E1239+D1239-C1239</f>
        <v>0</v>
      </c>
      <c r="I1239" s="23" t="n">
        <f aca="false">SUM(C1239:E1239)</f>
        <v>0</v>
      </c>
    </row>
    <row r="1240" customFormat="false" ht="18.75" hidden="true" customHeight="false" outlineLevel="0" collapsed="false">
      <c r="A1240" s="47"/>
      <c r="B1240" s="25"/>
      <c r="C1240" s="27"/>
      <c r="D1240" s="27"/>
      <c r="E1240" s="27"/>
      <c r="F1240" s="28"/>
      <c r="G1240" s="28"/>
      <c r="H1240" s="23" t="n">
        <f aca="false">E1240+D1240-C1240</f>
        <v>0</v>
      </c>
      <c r="I1240" s="23" t="n">
        <f aca="false">SUM(C1240:E1240)</f>
        <v>0</v>
      </c>
    </row>
    <row r="1241" customFormat="false" ht="18.75" hidden="true" customHeight="false" outlineLevel="0" collapsed="false">
      <c r="A1241" s="47"/>
      <c r="B1241" s="25"/>
      <c r="C1241" s="27"/>
      <c r="D1241" s="27"/>
      <c r="E1241" s="27"/>
      <c r="F1241" s="28"/>
      <c r="G1241" s="28"/>
      <c r="H1241" s="23" t="n">
        <f aca="false">E1241+D1241-C1241</f>
        <v>0</v>
      </c>
      <c r="I1241" s="23" t="n">
        <f aca="false">SUM(C1241:E1241)</f>
        <v>0</v>
      </c>
    </row>
    <row r="1242" customFormat="false" ht="18.75" hidden="true" customHeight="false" outlineLevel="0" collapsed="false">
      <c r="A1242" s="47"/>
      <c r="B1242" s="25"/>
      <c r="C1242" s="40"/>
      <c r="D1242" s="40"/>
      <c r="E1242" s="42"/>
      <c r="F1242" s="28"/>
      <c r="G1242" s="28"/>
      <c r="H1242" s="23" t="n">
        <f aca="false">E1242+D1242-C1242</f>
        <v>0</v>
      </c>
      <c r="I1242" s="23" t="n">
        <f aca="false">SUM(C1242:E1242)</f>
        <v>0</v>
      </c>
    </row>
    <row r="1243" customFormat="false" ht="18.75" hidden="true" customHeight="false" outlineLevel="0" collapsed="false">
      <c r="A1243" s="47"/>
      <c r="B1243" s="25"/>
      <c r="C1243" s="40"/>
      <c r="D1243" s="40"/>
      <c r="E1243" s="42"/>
      <c r="F1243" s="28"/>
      <c r="G1243" s="28"/>
      <c r="H1243" s="23" t="n">
        <f aca="false">E1243+D1243-C1243</f>
        <v>0</v>
      </c>
      <c r="I1243" s="23" t="n">
        <f aca="false">SUM(C1243:E1243)</f>
        <v>0</v>
      </c>
    </row>
    <row r="1244" customFormat="false" ht="18.75" hidden="true" customHeight="false" outlineLevel="0" collapsed="false">
      <c r="A1244" s="47"/>
      <c r="B1244" s="25"/>
      <c r="C1244" s="40"/>
      <c r="D1244" s="40"/>
      <c r="E1244" s="42"/>
      <c r="F1244" s="28"/>
      <c r="G1244" s="28"/>
      <c r="H1244" s="23" t="n">
        <f aca="false">E1244+D1244-C1244</f>
        <v>0</v>
      </c>
      <c r="I1244" s="23" t="n">
        <f aca="false">SUM(C1244:E1244)</f>
        <v>0</v>
      </c>
    </row>
    <row r="1245" customFormat="false" ht="18.75" hidden="true" customHeight="false" outlineLevel="0" collapsed="false">
      <c r="A1245" s="47"/>
      <c r="B1245" s="25"/>
      <c r="C1245" s="40"/>
      <c r="D1245" s="40"/>
      <c r="E1245" s="42"/>
      <c r="F1245" s="28"/>
      <c r="G1245" s="28"/>
      <c r="H1245" s="23" t="n">
        <f aca="false">E1245+D1245-C1245</f>
        <v>0</v>
      </c>
      <c r="I1245" s="23" t="n">
        <f aca="false">SUM(C1245:E1245)</f>
        <v>0</v>
      </c>
    </row>
    <row r="1246" customFormat="false" ht="18.75" hidden="true" customHeight="false" outlineLevel="0" collapsed="false">
      <c r="A1246" s="47"/>
      <c r="B1246" s="25"/>
      <c r="C1246" s="40"/>
      <c r="D1246" s="40"/>
      <c r="E1246" s="42"/>
      <c r="F1246" s="28"/>
      <c r="G1246" s="28"/>
      <c r="H1246" s="23" t="n">
        <f aca="false">E1246+D1246-C1246</f>
        <v>0</v>
      </c>
      <c r="I1246" s="23" t="n">
        <f aca="false">SUM(C1246:E1246)</f>
        <v>0</v>
      </c>
    </row>
    <row r="1247" customFormat="false" ht="18.75" hidden="true" customHeight="false" outlineLevel="0" collapsed="false">
      <c r="A1247" s="47"/>
      <c r="B1247" s="25"/>
      <c r="C1247" s="26"/>
      <c r="D1247" s="57"/>
      <c r="E1247" s="36"/>
      <c r="F1247" s="28"/>
      <c r="G1247" s="28"/>
      <c r="H1247" s="23" t="n">
        <f aca="false">E1247+D1247-C1247</f>
        <v>0</v>
      </c>
      <c r="I1247" s="23" t="n">
        <f aca="false">SUM(C1247:E1247)</f>
        <v>0</v>
      </c>
    </row>
    <row r="1248" customFormat="false" ht="18.75" hidden="true" customHeight="false" outlineLevel="0" collapsed="false">
      <c r="A1248" s="47"/>
      <c r="B1248" s="25"/>
      <c r="C1248" s="26"/>
      <c r="D1248" s="57"/>
      <c r="E1248" s="36"/>
      <c r="F1248" s="28"/>
      <c r="G1248" s="28"/>
      <c r="H1248" s="23" t="n">
        <f aca="false">E1248+D1248-C1248</f>
        <v>0</v>
      </c>
      <c r="I1248" s="23" t="n">
        <f aca="false">SUM(C1248:E1248)</f>
        <v>0</v>
      </c>
    </row>
    <row r="1249" customFormat="false" ht="18.75" hidden="true" customHeight="false" outlineLevel="0" collapsed="false">
      <c r="A1249" s="47"/>
      <c r="B1249" s="25"/>
      <c r="C1249" s="26"/>
      <c r="D1249" s="57"/>
      <c r="E1249" s="36"/>
      <c r="F1249" s="28"/>
      <c r="G1249" s="28"/>
      <c r="H1249" s="23" t="n">
        <f aca="false">E1249+D1249-C1249</f>
        <v>0</v>
      </c>
      <c r="I1249" s="23" t="n">
        <f aca="false">SUM(C1249:E1249)</f>
        <v>0</v>
      </c>
    </row>
    <row r="1250" customFormat="false" ht="18.75" hidden="true" customHeight="false" outlineLevel="0" collapsed="false">
      <c r="A1250" s="47"/>
      <c r="B1250" s="25"/>
      <c r="C1250" s="26"/>
      <c r="D1250" s="57"/>
      <c r="E1250" s="36"/>
      <c r="F1250" s="28"/>
      <c r="G1250" s="28"/>
      <c r="H1250" s="23" t="n">
        <f aca="false">E1250+D1250-C1250</f>
        <v>0</v>
      </c>
      <c r="I1250" s="23" t="n">
        <f aca="false">SUM(C1250:E1250)</f>
        <v>0</v>
      </c>
    </row>
    <row r="1251" customFormat="false" ht="18.75" hidden="true" customHeight="false" outlineLevel="0" collapsed="false">
      <c r="A1251" s="47"/>
      <c r="B1251" s="25"/>
      <c r="C1251" s="26"/>
      <c r="D1251" s="57"/>
      <c r="E1251" s="36"/>
      <c r="F1251" s="28"/>
      <c r="G1251" s="28"/>
      <c r="H1251" s="23" t="n">
        <f aca="false">E1251+D1251-C1251</f>
        <v>0</v>
      </c>
      <c r="I1251" s="23" t="n">
        <f aca="false">SUM(C1251:E1251)</f>
        <v>0</v>
      </c>
    </row>
    <row r="1252" customFormat="false" ht="18.75" hidden="true" customHeight="false" outlineLevel="0" collapsed="false">
      <c r="A1252" s="47"/>
      <c r="B1252" s="25"/>
      <c r="C1252" s="26"/>
      <c r="D1252" s="57"/>
      <c r="E1252" s="36"/>
      <c r="F1252" s="28"/>
      <c r="G1252" s="28"/>
      <c r="H1252" s="23" t="n">
        <f aca="false">E1252+D1252-C1252</f>
        <v>0</v>
      </c>
      <c r="I1252" s="23" t="n">
        <f aca="false">SUM(C1252:E1252)</f>
        <v>0</v>
      </c>
    </row>
    <row r="1253" customFormat="false" ht="18.75" hidden="true" customHeight="false" outlineLevel="0" collapsed="false">
      <c r="A1253" s="47"/>
      <c r="B1253" s="25"/>
      <c r="C1253" s="26"/>
      <c r="D1253" s="57"/>
      <c r="E1253" s="36"/>
      <c r="F1253" s="28"/>
      <c r="G1253" s="28"/>
      <c r="H1253" s="23" t="n">
        <f aca="false">E1253+D1253-C1253</f>
        <v>0</v>
      </c>
      <c r="I1253" s="23" t="n">
        <f aca="false">SUM(C1253:E1253)</f>
        <v>0</v>
      </c>
    </row>
    <row r="1254" customFormat="false" ht="18.75" hidden="true" customHeight="false" outlineLevel="0" collapsed="false">
      <c r="A1254" s="47"/>
      <c r="B1254" s="25"/>
      <c r="C1254" s="26"/>
      <c r="D1254" s="57"/>
      <c r="E1254" s="36"/>
      <c r="F1254" s="28"/>
      <c r="G1254" s="28"/>
      <c r="H1254" s="23" t="n">
        <f aca="false">E1254+D1254-C1254</f>
        <v>0</v>
      </c>
      <c r="I1254" s="23" t="n">
        <f aca="false">SUM(C1254:E1254)</f>
        <v>0</v>
      </c>
    </row>
    <row r="1255" customFormat="false" ht="18.75" hidden="true" customHeight="false" outlineLevel="0" collapsed="false">
      <c r="A1255" s="47"/>
      <c r="B1255" s="25"/>
      <c r="C1255" s="26"/>
      <c r="D1255" s="57"/>
      <c r="E1255" s="36"/>
      <c r="F1255" s="28"/>
      <c r="G1255" s="28"/>
      <c r="H1255" s="23" t="n">
        <f aca="false">E1255+D1255-C1255</f>
        <v>0</v>
      </c>
      <c r="I1255" s="23" t="n">
        <f aca="false">SUM(C1255:E1255)</f>
        <v>0</v>
      </c>
    </row>
    <row r="1256" customFormat="false" ht="18.75" hidden="true" customHeight="false" outlineLevel="0" collapsed="false">
      <c r="A1256" s="47"/>
      <c r="B1256" s="43" t="s">
        <v>12</v>
      </c>
      <c r="C1256" s="44" t="n">
        <f aca="false">SUM(C1208:C1255)</f>
        <v>0</v>
      </c>
      <c r="D1256" s="44" t="n">
        <f aca="false">SUM(D1208:D1255)</f>
        <v>0</v>
      </c>
      <c r="E1256" s="44" t="n">
        <f aca="false">SUM(E1208:E1255)</f>
        <v>0</v>
      </c>
      <c r="F1256" s="44" t="n">
        <f aca="false">SUM(F1208:F1227)</f>
        <v>0</v>
      </c>
      <c r="G1256" s="44" t="n">
        <f aca="false">SUM(G1208:G1227)</f>
        <v>0</v>
      </c>
      <c r="H1256" s="23" t="n">
        <f aca="false">E1256+D1256-C1256</f>
        <v>0</v>
      </c>
      <c r="I1256" s="23" t="n">
        <f aca="false">SUM(C1256:E1256)</f>
        <v>0</v>
      </c>
    </row>
    <row r="1257" customFormat="false" ht="18.75" hidden="true" customHeight="false" outlineLevel="0" collapsed="false">
      <c r="A1257" s="47" t="s">
        <v>36</v>
      </c>
      <c r="B1257" s="25"/>
      <c r="C1257" s="26"/>
      <c r="D1257" s="26"/>
      <c r="E1257" s="26"/>
      <c r="F1257" s="51"/>
      <c r="G1257" s="51"/>
      <c r="H1257" s="23" t="n">
        <f aca="false">E1257+D1257-C1257</f>
        <v>0</v>
      </c>
      <c r="I1257" s="23" t="n">
        <f aca="false">SUM(C1257:E1257)</f>
        <v>0</v>
      </c>
    </row>
    <row r="1258" customFormat="false" ht="18.75" hidden="true" customHeight="false" outlineLevel="0" collapsed="false">
      <c r="A1258" s="47"/>
      <c r="B1258" s="25"/>
      <c r="C1258" s="26"/>
      <c r="D1258" s="26"/>
      <c r="E1258" s="27"/>
      <c r="F1258" s="28"/>
      <c r="G1258" s="28"/>
      <c r="H1258" s="23" t="n">
        <f aca="false">E1258+D1258-C1258</f>
        <v>0</v>
      </c>
      <c r="I1258" s="23" t="n">
        <f aca="false">SUM(C1258:E1258)</f>
        <v>0</v>
      </c>
    </row>
    <row r="1259" customFormat="false" ht="18.75" hidden="true" customHeight="false" outlineLevel="0" collapsed="false">
      <c r="A1259" s="47"/>
      <c r="B1259" s="48"/>
      <c r="C1259" s="26"/>
      <c r="D1259" s="26"/>
      <c r="E1259" s="27"/>
      <c r="F1259" s="28"/>
      <c r="G1259" s="28"/>
      <c r="H1259" s="23" t="n">
        <f aca="false">E1259+D1259-C1259</f>
        <v>0</v>
      </c>
      <c r="I1259" s="23" t="n">
        <f aca="false">SUM(C1259:E1259)</f>
        <v>0</v>
      </c>
    </row>
    <row r="1260" customFormat="false" ht="18.75" hidden="true" customHeight="false" outlineLevel="0" collapsed="false">
      <c r="A1260" s="47"/>
      <c r="B1260" s="25"/>
      <c r="C1260" s="26"/>
      <c r="D1260" s="26"/>
      <c r="E1260" s="27"/>
      <c r="F1260" s="28"/>
      <c r="G1260" s="28"/>
      <c r="H1260" s="23" t="n">
        <f aca="false">E1260+D1260-C1260</f>
        <v>0</v>
      </c>
      <c r="I1260" s="23" t="n">
        <f aca="false">SUM(C1260:E1260)</f>
        <v>0</v>
      </c>
    </row>
    <row r="1261" customFormat="false" ht="18.75" hidden="true" customHeight="false" outlineLevel="0" collapsed="false">
      <c r="A1261" s="47"/>
      <c r="B1261" s="25"/>
      <c r="C1261" s="26"/>
      <c r="D1261" s="26"/>
      <c r="E1261" s="27"/>
      <c r="F1261" s="28"/>
      <c r="G1261" s="28"/>
      <c r="H1261" s="23" t="n">
        <f aca="false">E1261+D1261-C1261</f>
        <v>0</v>
      </c>
      <c r="I1261" s="23" t="n">
        <f aca="false">SUM(C1261:E1261)</f>
        <v>0</v>
      </c>
    </row>
    <row r="1262" customFormat="false" ht="18.75" hidden="true" customHeight="false" outlineLevel="0" collapsed="false">
      <c r="A1262" s="47"/>
      <c r="B1262" s="25"/>
      <c r="C1262" s="27"/>
      <c r="D1262" s="27"/>
      <c r="E1262" s="27"/>
      <c r="F1262" s="28"/>
      <c r="G1262" s="28"/>
      <c r="H1262" s="23" t="n">
        <f aca="false">E1262+D1262-C1262</f>
        <v>0</v>
      </c>
      <c r="I1262" s="23" t="n">
        <f aca="false">SUM(C1262:E1262)</f>
        <v>0</v>
      </c>
    </row>
    <row r="1263" customFormat="false" ht="18.75" hidden="true" customHeight="false" outlineLevel="0" collapsed="false">
      <c r="A1263" s="47"/>
      <c r="B1263" s="25"/>
      <c r="C1263" s="27"/>
      <c r="D1263" s="27"/>
      <c r="E1263" s="27"/>
      <c r="F1263" s="28"/>
      <c r="G1263" s="28"/>
      <c r="H1263" s="23" t="n">
        <f aca="false">E1263+D1263-C1263</f>
        <v>0</v>
      </c>
      <c r="I1263" s="23" t="n">
        <f aca="false">SUM(C1263:E1263)</f>
        <v>0</v>
      </c>
    </row>
    <row r="1264" customFormat="false" ht="18.75" hidden="true" customHeight="false" outlineLevel="0" collapsed="false">
      <c r="A1264" s="47"/>
      <c r="B1264" s="25"/>
      <c r="C1264" s="27"/>
      <c r="D1264" s="27"/>
      <c r="E1264" s="27"/>
      <c r="F1264" s="28"/>
      <c r="G1264" s="28"/>
      <c r="H1264" s="23" t="n">
        <f aca="false">E1264+D1264-C1264</f>
        <v>0</v>
      </c>
      <c r="I1264" s="23" t="n">
        <f aca="false">SUM(C1264:E1264)</f>
        <v>0</v>
      </c>
    </row>
    <row r="1265" customFormat="false" ht="18.75" hidden="true" customHeight="false" outlineLevel="0" collapsed="false">
      <c r="A1265" s="47"/>
      <c r="B1265" s="25"/>
      <c r="C1265" s="27"/>
      <c r="D1265" s="27"/>
      <c r="E1265" s="27"/>
      <c r="F1265" s="28"/>
      <c r="G1265" s="28"/>
      <c r="H1265" s="23" t="n">
        <f aca="false">E1265+D1265-C1265</f>
        <v>0</v>
      </c>
      <c r="I1265" s="23" t="n">
        <f aca="false">SUM(C1265:E1265)</f>
        <v>0</v>
      </c>
    </row>
    <row r="1266" customFormat="false" ht="18.75" hidden="true" customHeight="false" outlineLevel="0" collapsed="false">
      <c r="A1266" s="47"/>
      <c r="B1266" s="25"/>
      <c r="C1266" s="40"/>
      <c r="D1266" s="40"/>
      <c r="E1266" s="42"/>
      <c r="F1266" s="28"/>
      <c r="G1266" s="28"/>
      <c r="H1266" s="23" t="n">
        <f aca="false">E1266+D1266-C1266</f>
        <v>0</v>
      </c>
      <c r="I1266" s="23" t="n">
        <f aca="false">SUM(C1266:E1266)</f>
        <v>0</v>
      </c>
    </row>
    <row r="1267" customFormat="false" ht="18.75" hidden="true" customHeight="false" outlineLevel="0" collapsed="false">
      <c r="A1267" s="47"/>
      <c r="B1267" s="25"/>
      <c r="C1267" s="40"/>
      <c r="D1267" s="40"/>
      <c r="E1267" s="42"/>
      <c r="F1267" s="28"/>
      <c r="G1267" s="28"/>
      <c r="H1267" s="23" t="n">
        <f aca="false">E1267+D1267-C1267</f>
        <v>0</v>
      </c>
      <c r="I1267" s="23" t="n">
        <f aca="false">SUM(C1267:E1267)</f>
        <v>0</v>
      </c>
    </row>
    <row r="1268" customFormat="false" ht="18.75" hidden="true" customHeight="false" outlineLevel="0" collapsed="false">
      <c r="A1268" s="47"/>
      <c r="B1268" s="37"/>
      <c r="C1268" s="40"/>
      <c r="D1268" s="40"/>
      <c r="E1268" s="41"/>
      <c r="F1268" s="28"/>
      <c r="G1268" s="28"/>
      <c r="H1268" s="23" t="n">
        <f aca="false">E1268+D1268-C1268</f>
        <v>0</v>
      </c>
      <c r="I1268" s="23" t="n">
        <f aca="false">SUM(C1268:E1268)</f>
        <v>0</v>
      </c>
    </row>
    <row r="1269" customFormat="false" ht="18.75" hidden="true" customHeight="false" outlineLevel="0" collapsed="false">
      <c r="A1269" s="47"/>
      <c r="B1269" s="25"/>
      <c r="C1269" s="36"/>
      <c r="D1269" s="36"/>
      <c r="E1269" s="36"/>
      <c r="F1269" s="28"/>
      <c r="G1269" s="28"/>
      <c r="H1269" s="23" t="n">
        <f aca="false">E1269+D1269-C1269</f>
        <v>0</v>
      </c>
      <c r="I1269" s="23" t="n">
        <f aca="false">SUM(C1269:E1269)</f>
        <v>0</v>
      </c>
    </row>
    <row r="1270" customFormat="false" ht="18.75" hidden="true" customHeight="false" outlineLevel="0" collapsed="false">
      <c r="A1270" s="47"/>
      <c r="B1270" s="25"/>
      <c r="C1270" s="36"/>
      <c r="D1270" s="36"/>
      <c r="E1270" s="36"/>
      <c r="F1270" s="28"/>
      <c r="G1270" s="28"/>
      <c r="H1270" s="23" t="n">
        <f aca="false">E1270+D1270-C1270</f>
        <v>0</v>
      </c>
      <c r="I1270" s="23" t="n">
        <f aca="false">SUM(C1270:E1270)</f>
        <v>0</v>
      </c>
    </row>
    <row r="1271" customFormat="false" ht="18.75" hidden="true" customHeight="false" outlineLevel="0" collapsed="false">
      <c r="A1271" s="47"/>
      <c r="B1271" s="25"/>
      <c r="C1271" s="36"/>
      <c r="D1271" s="36"/>
      <c r="E1271" s="36"/>
      <c r="F1271" s="28"/>
      <c r="G1271" s="28"/>
      <c r="H1271" s="23" t="n">
        <f aca="false">E1271+D1271-C1271</f>
        <v>0</v>
      </c>
      <c r="I1271" s="23" t="n">
        <f aca="false">SUM(C1271:E1271)</f>
        <v>0</v>
      </c>
    </row>
    <row r="1272" customFormat="false" ht="18.75" hidden="true" customHeight="false" outlineLevel="0" collapsed="false">
      <c r="A1272" s="47"/>
      <c r="B1272" s="25"/>
      <c r="C1272" s="36"/>
      <c r="D1272" s="36"/>
      <c r="E1272" s="36"/>
      <c r="F1272" s="28"/>
      <c r="G1272" s="28"/>
      <c r="H1272" s="23" t="n">
        <f aca="false">E1272+D1272-C1272</f>
        <v>0</v>
      </c>
      <c r="I1272" s="23" t="n">
        <f aca="false">SUM(C1272:E1272)</f>
        <v>0</v>
      </c>
    </row>
    <row r="1273" customFormat="false" ht="18.75" hidden="true" customHeight="false" outlineLevel="0" collapsed="false">
      <c r="A1273" s="47"/>
      <c r="B1273" s="25"/>
      <c r="C1273" s="36"/>
      <c r="D1273" s="36"/>
      <c r="E1273" s="36"/>
      <c r="F1273" s="28"/>
      <c r="G1273" s="28"/>
      <c r="H1273" s="23" t="n">
        <f aca="false">E1273+D1273-C1273</f>
        <v>0</v>
      </c>
      <c r="I1273" s="23" t="n">
        <f aca="false">SUM(C1273:E1273)</f>
        <v>0</v>
      </c>
    </row>
    <row r="1274" customFormat="false" ht="18.75" hidden="true" customHeight="false" outlineLevel="0" collapsed="false">
      <c r="A1274" s="47"/>
      <c r="B1274" s="25"/>
      <c r="C1274" s="36"/>
      <c r="D1274" s="36"/>
      <c r="E1274" s="36"/>
      <c r="F1274" s="28"/>
      <c r="G1274" s="28"/>
      <c r="H1274" s="23" t="n">
        <f aca="false">E1274+D1274-C1274</f>
        <v>0</v>
      </c>
      <c r="I1274" s="23" t="n">
        <f aca="false">SUM(C1274:E1274)</f>
        <v>0</v>
      </c>
    </row>
    <row r="1275" customFormat="false" ht="18.75" hidden="true" customHeight="false" outlineLevel="0" collapsed="false">
      <c r="A1275" s="47"/>
      <c r="B1275" s="25"/>
      <c r="C1275" s="36"/>
      <c r="D1275" s="36"/>
      <c r="E1275" s="36"/>
      <c r="F1275" s="28"/>
      <c r="G1275" s="28"/>
      <c r="H1275" s="23" t="n">
        <f aca="false">E1275+D1275-C1275</f>
        <v>0</v>
      </c>
      <c r="I1275" s="23" t="n">
        <f aca="false">SUM(C1275:E1275)</f>
        <v>0</v>
      </c>
    </row>
    <row r="1276" customFormat="false" ht="18.75" hidden="true" customHeight="false" outlineLevel="0" collapsed="false">
      <c r="A1276" s="47"/>
      <c r="B1276" s="25"/>
      <c r="C1276" s="36"/>
      <c r="D1276" s="36"/>
      <c r="E1276" s="36"/>
      <c r="F1276" s="28"/>
      <c r="G1276" s="28"/>
      <c r="H1276" s="23" t="n">
        <f aca="false">E1276+D1276-C1276</f>
        <v>0</v>
      </c>
      <c r="I1276" s="23" t="n">
        <f aca="false">SUM(C1276:E1276)</f>
        <v>0</v>
      </c>
    </row>
    <row r="1277" customFormat="false" ht="18.75" hidden="true" customHeight="false" outlineLevel="0" collapsed="false">
      <c r="A1277" s="47"/>
      <c r="B1277" s="25"/>
      <c r="C1277" s="36"/>
      <c r="D1277" s="36"/>
      <c r="E1277" s="36"/>
      <c r="F1277" s="28"/>
      <c r="G1277" s="28"/>
      <c r="H1277" s="23" t="n">
        <f aca="false">E1277+D1277-C1277</f>
        <v>0</v>
      </c>
      <c r="I1277" s="23" t="n">
        <f aca="false">SUM(C1277:E1277)</f>
        <v>0</v>
      </c>
    </row>
    <row r="1278" customFormat="false" ht="18.75" hidden="true" customHeight="false" outlineLevel="0" collapsed="false">
      <c r="A1278" s="47"/>
      <c r="B1278" s="25"/>
      <c r="C1278" s="26"/>
      <c r="D1278" s="26"/>
      <c r="E1278" s="36"/>
      <c r="F1278" s="28"/>
      <c r="G1278" s="28"/>
      <c r="H1278" s="23" t="n">
        <f aca="false">E1278+D1278-C1278</f>
        <v>0</v>
      </c>
      <c r="I1278" s="23" t="n">
        <f aca="false">SUM(C1278:E1278)</f>
        <v>0</v>
      </c>
    </row>
    <row r="1279" customFormat="false" ht="18.75" hidden="true" customHeight="false" outlineLevel="0" collapsed="false">
      <c r="A1279" s="47"/>
      <c r="B1279" s="25"/>
      <c r="C1279" s="26"/>
      <c r="D1279" s="26"/>
      <c r="E1279" s="36"/>
      <c r="F1279" s="28"/>
      <c r="G1279" s="28"/>
      <c r="H1279" s="23" t="n">
        <f aca="false">E1279+D1279-C1279</f>
        <v>0</v>
      </c>
      <c r="I1279" s="23" t="n">
        <f aca="false">SUM(C1279:E1279)</f>
        <v>0</v>
      </c>
    </row>
    <row r="1280" customFormat="false" ht="18.75" hidden="true" customHeight="false" outlineLevel="0" collapsed="false">
      <c r="A1280" s="47"/>
      <c r="B1280" s="25"/>
      <c r="C1280" s="26"/>
      <c r="D1280" s="26"/>
      <c r="E1280" s="36"/>
      <c r="F1280" s="28"/>
      <c r="G1280" s="28"/>
      <c r="H1280" s="23" t="n">
        <f aca="false">E1280+D1280-C1280</f>
        <v>0</v>
      </c>
      <c r="I1280" s="23" t="n">
        <f aca="false">SUM(C1280:E1280)</f>
        <v>0</v>
      </c>
    </row>
    <row r="1281" customFormat="false" ht="18.75" hidden="true" customHeight="false" outlineLevel="0" collapsed="false">
      <c r="A1281" s="47"/>
      <c r="B1281" s="43"/>
      <c r="C1281" s="44"/>
      <c r="D1281" s="44"/>
      <c r="E1281" s="44"/>
      <c r="F1281" s="44" t="n">
        <f aca="false">SUM(F1257:F1258)</f>
        <v>0</v>
      </c>
      <c r="G1281" s="44" t="n">
        <f aca="false">SUM(G1257:G1258)</f>
        <v>0</v>
      </c>
      <c r="H1281" s="23" t="n">
        <f aca="false">E1281+D1281-C1281</f>
        <v>0</v>
      </c>
      <c r="I1281" s="23" t="n">
        <f aca="false">SUM(C1281:E1281)</f>
        <v>0</v>
      </c>
    </row>
    <row r="1282" customFormat="false" ht="18.75" hidden="true" customHeight="false" outlineLevel="0" collapsed="false">
      <c r="A1282" s="47" t="s">
        <v>37</v>
      </c>
      <c r="B1282" s="25"/>
      <c r="C1282" s="26"/>
      <c r="D1282" s="26"/>
      <c r="E1282" s="26"/>
      <c r="F1282" s="51"/>
      <c r="G1282" s="51"/>
      <c r="H1282" s="23" t="n">
        <f aca="false">E1282+D1282-C1282</f>
        <v>0</v>
      </c>
      <c r="I1282" s="23" t="n">
        <f aca="false">SUM(C1282:E1282)</f>
        <v>0</v>
      </c>
    </row>
    <row r="1283" customFormat="false" ht="18.75" hidden="true" customHeight="false" outlineLevel="0" collapsed="false">
      <c r="A1283" s="47"/>
      <c r="B1283" s="25"/>
      <c r="C1283" s="26"/>
      <c r="D1283" s="29"/>
      <c r="E1283" s="29"/>
      <c r="F1283" s="28"/>
      <c r="G1283" s="28"/>
      <c r="H1283" s="23" t="n">
        <f aca="false">E1283+D1283-C1283</f>
        <v>0</v>
      </c>
      <c r="I1283" s="23" t="n">
        <f aca="false">SUM(C1283:E1283)</f>
        <v>0</v>
      </c>
    </row>
    <row r="1284" customFormat="false" ht="18.75" hidden="true" customHeight="false" outlineLevel="0" collapsed="false">
      <c r="A1284" s="47"/>
      <c r="B1284" s="25"/>
      <c r="C1284" s="27"/>
      <c r="D1284" s="27"/>
      <c r="E1284" s="27"/>
      <c r="F1284" s="28"/>
      <c r="G1284" s="28"/>
      <c r="H1284" s="23" t="n">
        <f aca="false">E1284+D1284-C1284</f>
        <v>0</v>
      </c>
      <c r="I1284" s="23" t="n">
        <f aca="false">SUM(C1284:E1284)</f>
        <v>0</v>
      </c>
    </row>
    <row r="1285" customFormat="false" ht="18.75" hidden="true" customHeight="false" outlineLevel="0" collapsed="false">
      <c r="A1285" s="47"/>
      <c r="B1285" s="25"/>
      <c r="C1285" s="27"/>
      <c r="D1285" s="27"/>
      <c r="E1285" s="27"/>
      <c r="F1285" s="28"/>
      <c r="G1285" s="28"/>
      <c r="H1285" s="23" t="n">
        <f aca="false">E1285+D1285-C1285</f>
        <v>0</v>
      </c>
      <c r="I1285" s="23" t="n">
        <f aca="false">SUM(C1285:E1285)</f>
        <v>0</v>
      </c>
    </row>
    <row r="1286" customFormat="false" ht="18.75" hidden="true" customHeight="false" outlineLevel="0" collapsed="false">
      <c r="A1286" s="47"/>
      <c r="B1286" s="25"/>
      <c r="C1286" s="27"/>
      <c r="D1286" s="27"/>
      <c r="E1286" s="27"/>
      <c r="F1286" s="28"/>
      <c r="G1286" s="28"/>
      <c r="H1286" s="23" t="n">
        <f aca="false">E1286+D1286-C1286</f>
        <v>0</v>
      </c>
      <c r="I1286" s="23" t="n">
        <f aca="false">SUM(C1286:E1286)</f>
        <v>0</v>
      </c>
    </row>
    <row r="1287" customFormat="false" ht="18.75" hidden="true" customHeight="false" outlineLevel="0" collapsed="false">
      <c r="A1287" s="47"/>
      <c r="B1287" s="25"/>
      <c r="C1287" s="26"/>
      <c r="D1287" s="26"/>
      <c r="E1287" s="27"/>
      <c r="F1287" s="28"/>
      <c r="G1287" s="28"/>
      <c r="H1287" s="23" t="n">
        <f aca="false">E1287+D1287-C1287</f>
        <v>0</v>
      </c>
      <c r="I1287" s="23" t="n">
        <f aca="false">SUM(C1287:E1287)</f>
        <v>0</v>
      </c>
    </row>
    <row r="1288" customFormat="false" ht="18.75" hidden="true" customHeight="false" outlineLevel="0" collapsed="false">
      <c r="A1288" s="47"/>
      <c r="B1288" s="25"/>
      <c r="C1288" s="26"/>
      <c r="D1288" s="26"/>
      <c r="E1288" s="27"/>
      <c r="F1288" s="28"/>
      <c r="G1288" s="28"/>
      <c r="H1288" s="23" t="n">
        <f aca="false">E1288+D1288-C1288</f>
        <v>0</v>
      </c>
      <c r="I1288" s="23" t="n">
        <f aca="false">SUM(C1288:E1288)</f>
        <v>0</v>
      </c>
    </row>
    <row r="1289" customFormat="false" ht="18.75" hidden="true" customHeight="false" outlineLevel="0" collapsed="false">
      <c r="A1289" s="47"/>
      <c r="B1289" s="25"/>
      <c r="C1289" s="26"/>
      <c r="D1289" s="26"/>
      <c r="E1289" s="27"/>
      <c r="F1289" s="28"/>
      <c r="G1289" s="28"/>
      <c r="H1289" s="23" t="n">
        <f aca="false">E1289+D1289-C1289</f>
        <v>0</v>
      </c>
      <c r="I1289" s="23" t="n">
        <f aca="false">SUM(C1289:E1289)</f>
        <v>0</v>
      </c>
    </row>
    <row r="1290" customFormat="false" ht="18.75" hidden="true" customHeight="false" outlineLevel="0" collapsed="false">
      <c r="A1290" s="47"/>
      <c r="B1290" s="25"/>
      <c r="C1290" s="27"/>
      <c r="D1290" s="27"/>
      <c r="E1290" s="27"/>
      <c r="F1290" s="28"/>
      <c r="G1290" s="28"/>
      <c r="H1290" s="23" t="n">
        <f aca="false">E1290+D1290-C1290</f>
        <v>0</v>
      </c>
      <c r="I1290" s="23" t="n">
        <f aca="false">SUM(C1290:E1290)</f>
        <v>0</v>
      </c>
    </row>
    <row r="1291" customFormat="false" ht="18.75" hidden="true" customHeight="false" outlineLevel="0" collapsed="false">
      <c r="A1291" s="47"/>
      <c r="B1291" s="25"/>
      <c r="C1291" s="26"/>
      <c r="D1291" s="26"/>
      <c r="E1291" s="27"/>
      <c r="F1291" s="28"/>
      <c r="G1291" s="28"/>
      <c r="H1291" s="23" t="n">
        <f aca="false">E1291+D1291-C1291</f>
        <v>0</v>
      </c>
      <c r="I1291" s="23" t="n">
        <f aca="false">SUM(C1291:E1291)</f>
        <v>0</v>
      </c>
    </row>
    <row r="1292" customFormat="false" ht="18.75" hidden="true" customHeight="false" outlineLevel="0" collapsed="false">
      <c r="A1292" s="47"/>
      <c r="B1292" s="30"/>
      <c r="C1292" s="26"/>
      <c r="D1292" s="26"/>
      <c r="E1292" s="27"/>
      <c r="F1292" s="28"/>
      <c r="G1292" s="28"/>
      <c r="H1292" s="23" t="n">
        <f aca="false">E1292+D1292-C1292</f>
        <v>0</v>
      </c>
      <c r="I1292" s="23" t="n">
        <f aca="false">SUM(C1292:E1292)</f>
        <v>0</v>
      </c>
    </row>
    <row r="1293" customFormat="false" ht="18.75" hidden="true" customHeight="false" outlineLevel="0" collapsed="false">
      <c r="A1293" s="47"/>
      <c r="B1293" s="30"/>
      <c r="C1293" s="26"/>
      <c r="D1293" s="26"/>
      <c r="E1293" s="27"/>
      <c r="F1293" s="28"/>
      <c r="G1293" s="28"/>
      <c r="H1293" s="23" t="n">
        <f aca="false">E1293+D1293-C1293</f>
        <v>0</v>
      </c>
      <c r="I1293" s="23" t="n">
        <f aca="false">SUM(C1293:E1293)</f>
        <v>0</v>
      </c>
    </row>
    <row r="1294" customFormat="false" ht="18.75" hidden="true" customHeight="false" outlineLevel="0" collapsed="false">
      <c r="A1294" s="47"/>
      <c r="B1294" s="25"/>
      <c r="C1294" s="26"/>
      <c r="D1294" s="26"/>
      <c r="E1294" s="27"/>
      <c r="F1294" s="28"/>
      <c r="G1294" s="28"/>
      <c r="H1294" s="23" t="n">
        <f aca="false">E1294+D1294-C1294</f>
        <v>0</v>
      </c>
      <c r="I1294" s="23" t="n">
        <f aca="false">SUM(C1294:E1294)</f>
        <v>0</v>
      </c>
    </row>
    <row r="1295" s="65" customFormat="true" ht="18.75" hidden="true" customHeight="false" outlineLevel="0" collapsed="false">
      <c r="A1295" s="47"/>
      <c r="B1295" s="52"/>
      <c r="C1295" s="64"/>
      <c r="D1295" s="77"/>
      <c r="E1295" s="77"/>
      <c r="F1295" s="54"/>
      <c r="G1295" s="54"/>
      <c r="H1295" s="23" t="n">
        <f aca="false">E1295+D1295-C1295</f>
        <v>0</v>
      </c>
      <c r="I1295" s="23" t="n">
        <f aca="false">SUM(C1295:E1295)</f>
        <v>0</v>
      </c>
    </row>
    <row r="1296" customFormat="false" ht="18.75" hidden="true" customHeight="false" outlineLevel="0" collapsed="false">
      <c r="A1296" s="47"/>
      <c r="B1296" s="25"/>
      <c r="C1296" s="26"/>
      <c r="D1296" s="26"/>
      <c r="E1296" s="36"/>
      <c r="F1296" s="28"/>
      <c r="G1296" s="28"/>
      <c r="H1296" s="23" t="n">
        <f aca="false">E1296+D1296-C1296</f>
        <v>0</v>
      </c>
      <c r="I1296" s="23" t="n">
        <f aca="false">SUM(C1296:E1296)</f>
        <v>0</v>
      </c>
    </row>
    <row r="1297" customFormat="false" ht="18.75" hidden="true" customHeight="false" outlineLevel="0" collapsed="false">
      <c r="A1297" s="47"/>
      <c r="B1297" s="37"/>
      <c r="C1297" s="41"/>
      <c r="D1297" s="41"/>
      <c r="E1297" s="41"/>
      <c r="F1297" s="28"/>
      <c r="G1297" s="28"/>
      <c r="H1297" s="23" t="n">
        <f aca="false">E1297+D1297-C1297</f>
        <v>0</v>
      </c>
      <c r="I1297" s="23" t="n">
        <f aca="false">SUM(C1297:E1297)</f>
        <v>0</v>
      </c>
    </row>
    <row r="1298" customFormat="false" ht="18.75" hidden="true" customHeight="false" outlineLevel="0" collapsed="false">
      <c r="A1298" s="47"/>
      <c r="B1298" s="37"/>
      <c r="C1298" s="41"/>
      <c r="D1298" s="41"/>
      <c r="E1298" s="41"/>
      <c r="F1298" s="28"/>
      <c r="G1298" s="28"/>
      <c r="H1298" s="23" t="n">
        <f aca="false">E1298+D1298-C1298</f>
        <v>0</v>
      </c>
      <c r="I1298" s="23" t="n">
        <f aca="false">SUM(C1298:E1298)</f>
        <v>0</v>
      </c>
    </row>
    <row r="1299" customFormat="false" ht="18.75" hidden="true" customHeight="false" outlineLevel="0" collapsed="false">
      <c r="A1299" s="47"/>
      <c r="B1299" s="37"/>
      <c r="C1299" s="41"/>
      <c r="D1299" s="41"/>
      <c r="E1299" s="41"/>
      <c r="F1299" s="28"/>
      <c r="G1299" s="28"/>
      <c r="H1299" s="23" t="n">
        <f aca="false">E1299+D1299-C1299</f>
        <v>0</v>
      </c>
      <c r="I1299" s="23" t="n">
        <f aca="false">SUM(C1299:E1299)</f>
        <v>0</v>
      </c>
    </row>
    <row r="1300" customFormat="false" ht="18.75" hidden="true" customHeight="false" outlineLevel="0" collapsed="false">
      <c r="A1300" s="47"/>
      <c r="B1300" s="37"/>
      <c r="C1300" s="41"/>
      <c r="D1300" s="41"/>
      <c r="E1300" s="41"/>
      <c r="F1300" s="28"/>
      <c r="G1300" s="28"/>
      <c r="H1300" s="23" t="n">
        <f aca="false">E1300+D1300-C1300</f>
        <v>0</v>
      </c>
      <c r="I1300" s="23" t="n">
        <f aca="false">SUM(C1300:E1300)</f>
        <v>0</v>
      </c>
    </row>
    <row r="1301" customFormat="false" ht="18.75" hidden="true" customHeight="false" outlineLevel="0" collapsed="false">
      <c r="A1301" s="47"/>
      <c r="B1301" s="37"/>
      <c r="C1301" s="41"/>
      <c r="D1301" s="41"/>
      <c r="E1301" s="41"/>
      <c r="F1301" s="28"/>
      <c r="G1301" s="28"/>
      <c r="H1301" s="23" t="n">
        <f aca="false">E1301+D1301-C1301</f>
        <v>0</v>
      </c>
      <c r="I1301" s="23" t="n">
        <f aca="false">SUM(C1301:E1301)</f>
        <v>0</v>
      </c>
    </row>
    <row r="1302" customFormat="false" ht="18.75" hidden="true" customHeight="false" outlineLevel="0" collapsed="false">
      <c r="A1302" s="47"/>
      <c r="B1302" s="37"/>
      <c r="C1302" s="41"/>
      <c r="D1302" s="41"/>
      <c r="E1302" s="41"/>
      <c r="F1302" s="28"/>
      <c r="G1302" s="28"/>
      <c r="H1302" s="23" t="n">
        <f aca="false">E1302+D1302-C1302</f>
        <v>0</v>
      </c>
      <c r="I1302" s="23" t="n">
        <f aca="false">SUM(C1302:E1302)</f>
        <v>0</v>
      </c>
    </row>
    <row r="1303" customFormat="false" ht="18.75" hidden="true" customHeight="false" outlineLevel="0" collapsed="false">
      <c r="A1303" s="47"/>
      <c r="B1303" s="37"/>
      <c r="C1303" s="40"/>
      <c r="D1303" s="40"/>
      <c r="E1303" s="41"/>
      <c r="F1303" s="28"/>
      <c r="G1303" s="28"/>
      <c r="H1303" s="23" t="n">
        <f aca="false">E1303+D1303-C1303</f>
        <v>0</v>
      </c>
      <c r="I1303" s="23" t="n">
        <f aca="false">SUM(C1303:E1303)</f>
        <v>0</v>
      </c>
    </row>
    <row r="1304" customFormat="false" ht="18.75" hidden="true" customHeight="false" outlineLevel="0" collapsed="false">
      <c r="A1304" s="47"/>
      <c r="B1304" s="37"/>
      <c r="C1304" s="40"/>
      <c r="D1304" s="40"/>
      <c r="E1304" s="41"/>
      <c r="F1304" s="28"/>
      <c r="G1304" s="28"/>
      <c r="H1304" s="23" t="n">
        <f aca="false">E1304+D1304-C1304</f>
        <v>0</v>
      </c>
      <c r="I1304" s="23" t="n">
        <f aca="false">SUM(C1304:E1304)</f>
        <v>0</v>
      </c>
    </row>
    <row r="1305" customFormat="false" ht="18.75" hidden="true" customHeight="false" outlineLevel="0" collapsed="false">
      <c r="A1305" s="47"/>
      <c r="B1305" s="37"/>
      <c r="C1305" s="40"/>
      <c r="D1305" s="40"/>
      <c r="E1305" s="41"/>
      <c r="F1305" s="28"/>
      <c r="G1305" s="28"/>
      <c r="H1305" s="23" t="n">
        <f aca="false">E1305+D1305-C1305</f>
        <v>0</v>
      </c>
      <c r="I1305" s="23" t="n">
        <f aca="false">SUM(C1305:E1305)</f>
        <v>0</v>
      </c>
    </row>
    <row r="1306" customFormat="false" ht="18.75" hidden="true" customHeight="false" outlineLevel="0" collapsed="false">
      <c r="A1306" s="47"/>
      <c r="B1306" s="25"/>
      <c r="C1306" s="40"/>
      <c r="D1306" s="40"/>
      <c r="E1306" s="42"/>
      <c r="F1306" s="28"/>
      <c r="G1306" s="28"/>
      <c r="H1306" s="23" t="n">
        <f aca="false">E1306+D1306-C1306</f>
        <v>0</v>
      </c>
      <c r="I1306" s="23" t="n">
        <f aca="false">SUM(C1306:E1306)</f>
        <v>0</v>
      </c>
    </row>
    <row r="1307" customFormat="false" ht="18.75" hidden="true" customHeight="false" outlineLevel="0" collapsed="false">
      <c r="A1307" s="47"/>
      <c r="B1307" s="25"/>
      <c r="C1307" s="40"/>
      <c r="D1307" s="40"/>
      <c r="E1307" s="42"/>
      <c r="F1307" s="28"/>
      <c r="G1307" s="28"/>
      <c r="H1307" s="23" t="n">
        <f aca="false">E1307+D1307-C1307</f>
        <v>0</v>
      </c>
      <c r="I1307" s="23" t="n">
        <f aca="false">SUM(C1307:E1307)</f>
        <v>0</v>
      </c>
    </row>
    <row r="1308" customFormat="false" ht="18.75" hidden="true" customHeight="false" outlineLevel="0" collapsed="false">
      <c r="A1308" s="47"/>
      <c r="B1308" s="25"/>
      <c r="C1308" s="40"/>
      <c r="D1308" s="40"/>
      <c r="E1308" s="42"/>
      <c r="F1308" s="28"/>
      <c r="G1308" s="28"/>
      <c r="H1308" s="23" t="n">
        <f aca="false">E1308+D1308-C1308</f>
        <v>0</v>
      </c>
      <c r="I1308" s="23" t="n">
        <f aca="false">SUM(C1308:E1308)</f>
        <v>0</v>
      </c>
    </row>
    <row r="1309" customFormat="false" ht="18.75" hidden="true" customHeight="false" outlineLevel="0" collapsed="false">
      <c r="A1309" s="47"/>
      <c r="B1309" s="25"/>
      <c r="C1309" s="40"/>
      <c r="D1309" s="40"/>
      <c r="E1309" s="42"/>
      <c r="F1309" s="28"/>
      <c r="G1309" s="28"/>
      <c r="H1309" s="23" t="n">
        <f aca="false">E1309+D1309-C1309</f>
        <v>0</v>
      </c>
      <c r="I1309" s="23" t="n">
        <f aca="false">SUM(C1309:E1309)</f>
        <v>0</v>
      </c>
    </row>
    <row r="1310" customFormat="false" ht="18.75" hidden="true" customHeight="false" outlineLevel="0" collapsed="false">
      <c r="A1310" s="47"/>
      <c r="B1310" s="25"/>
      <c r="C1310" s="40"/>
      <c r="D1310" s="40"/>
      <c r="E1310" s="42"/>
      <c r="F1310" s="28"/>
      <c r="G1310" s="28"/>
      <c r="H1310" s="23" t="n">
        <f aca="false">E1310+D1310-C1310</f>
        <v>0</v>
      </c>
      <c r="I1310" s="23" t="n">
        <f aca="false">SUM(C1310:E1310)</f>
        <v>0</v>
      </c>
    </row>
    <row r="1311" customFormat="false" ht="18.75" hidden="true" customHeight="false" outlineLevel="0" collapsed="false">
      <c r="A1311" s="47"/>
      <c r="B1311" s="25"/>
      <c r="C1311" s="40"/>
      <c r="D1311" s="40"/>
      <c r="E1311" s="42"/>
      <c r="F1311" s="28"/>
      <c r="G1311" s="28"/>
      <c r="H1311" s="23" t="n">
        <f aca="false">E1311+D1311-C1311</f>
        <v>0</v>
      </c>
      <c r="I1311" s="23" t="n">
        <f aca="false">SUM(C1311:E1311)</f>
        <v>0</v>
      </c>
    </row>
    <row r="1312" customFormat="false" ht="18.75" hidden="true" customHeight="false" outlineLevel="0" collapsed="false">
      <c r="A1312" s="47"/>
      <c r="B1312" s="25"/>
      <c r="C1312" s="40"/>
      <c r="D1312" s="40"/>
      <c r="E1312" s="42"/>
      <c r="F1312" s="28"/>
      <c r="G1312" s="28"/>
      <c r="H1312" s="23" t="n">
        <f aca="false">E1312+D1312-C1312</f>
        <v>0</v>
      </c>
      <c r="I1312" s="23" t="n">
        <f aca="false">SUM(C1312:E1312)</f>
        <v>0</v>
      </c>
    </row>
    <row r="1313" customFormat="false" ht="18.75" hidden="true" customHeight="false" outlineLevel="0" collapsed="false">
      <c r="A1313" s="47"/>
      <c r="B1313" s="25"/>
      <c r="C1313" s="40"/>
      <c r="D1313" s="40"/>
      <c r="E1313" s="42"/>
      <c r="F1313" s="28"/>
      <c r="G1313" s="28"/>
      <c r="H1313" s="23" t="n">
        <f aca="false">E1313+D1313-C1313</f>
        <v>0</v>
      </c>
      <c r="I1313" s="23" t="n">
        <f aca="false">SUM(C1313:E1313)</f>
        <v>0</v>
      </c>
    </row>
    <row r="1314" customFormat="false" ht="18.75" hidden="true" customHeight="false" outlineLevel="0" collapsed="false">
      <c r="A1314" s="47"/>
      <c r="B1314" s="25"/>
      <c r="C1314" s="40"/>
      <c r="D1314" s="40"/>
      <c r="E1314" s="42"/>
      <c r="F1314" s="28"/>
      <c r="G1314" s="28"/>
      <c r="H1314" s="23" t="n">
        <f aca="false">E1314+D1314-C1314</f>
        <v>0</v>
      </c>
      <c r="I1314" s="23" t="n">
        <f aca="false">SUM(C1314:E1314)</f>
        <v>0</v>
      </c>
    </row>
    <row r="1315" customFormat="false" ht="18.75" hidden="true" customHeight="false" outlineLevel="0" collapsed="false">
      <c r="A1315" s="47"/>
      <c r="B1315" s="52"/>
      <c r="C1315" s="64"/>
      <c r="D1315" s="77"/>
      <c r="E1315" s="77"/>
      <c r="F1315" s="54"/>
      <c r="G1315" s="54"/>
      <c r="H1315" s="23" t="n">
        <f aca="false">E1315+D1315-C1315</f>
        <v>0</v>
      </c>
      <c r="I1315" s="23" t="n">
        <f aca="false">SUM(C1315:E1315)</f>
        <v>0</v>
      </c>
    </row>
    <row r="1316" customFormat="false" ht="18.75" hidden="true" customHeight="false" outlineLevel="0" collapsed="false">
      <c r="A1316" s="47"/>
      <c r="B1316" s="25"/>
      <c r="C1316" s="40"/>
      <c r="D1316" s="40"/>
      <c r="E1316" s="42"/>
      <c r="F1316" s="28"/>
      <c r="G1316" s="28"/>
      <c r="H1316" s="23" t="n">
        <f aca="false">E1316+D1316-C1316</f>
        <v>0</v>
      </c>
      <c r="I1316" s="23" t="n">
        <f aca="false">SUM(C1316:E1316)</f>
        <v>0</v>
      </c>
    </row>
    <row r="1317" customFormat="false" ht="18.75" hidden="true" customHeight="false" outlineLevel="0" collapsed="false">
      <c r="A1317" s="47"/>
      <c r="B1317" s="25"/>
      <c r="C1317" s="40"/>
      <c r="D1317" s="40"/>
      <c r="E1317" s="42"/>
      <c r="F1317" s="28"/>
      <c r="G1317" s="28"/>
      <c r="H1317" s="23" t="n">
        <f aca="false">E1317+D1317-C1317</f>
        <v>0</v>
      </c>
      <c r="I1317" s="23" t="n">
        <f aca="false">SUM(C1317:E1317)</f>
        <v>0</v>
      </c>
    </row>
    <row r="1318" customFormat="false" ht="18.75" hidden="true" customHeight="false" outlineLevel="0" collapsed="false">
      <c r="A1318" s="47"/>
      <c r="B1318" s="25"/>
      <c r="C1318" s="40"/>
      <c r="D1318" s="40"/>
      <c r="E1318" s="42"/>
      <c r="F1318" s="28"/>
      <c r="G1318" s="28"/>
      <c r="H1318" s="23" t="n">
        <f aca="false">E1318+D1318-C1318</f>
        <v>0</v>
      </c>
      <c r="I1318" s="23" t="n">
        <f aca="false">SUM(C1318:E1318)</f>
        <v>0</v>
      </c>
    </row>
    <row r="1319" customFormat="false" ht="18.75" hidden="true" customHeight="false" outlineLevel="0" collapsed="false">
      <c r="A1319" s="47"/>
      <c r="B1319" s="25"/>
      <c r="C1319" s="40"/>
      <c r="D1319" s="40"/>
      <c r="E1319" s="42"/>
      <c r="F1319" s="28"/>
      <c r="G1319" s="28"/>
      <c r="H1319" s="23" t="n">
        <f aca="false">E1319+D1319-C1319</f>
        <v>0</v>
      </c>
      <c r="I1319" s="23" t="n">
        <f aca="false">SUM(C1319:E1319)</f>
        <v>0</v>
      </c>
    </row>
    <row r="1320" customFormat="false" ht="18.75" hidden="true" customHeight="false" outlineLevel="0" collapsed="false">
      <c r="A1320" s="47"/>
      <c r="B1320" s="25"/>
      <c r="C1320" s="40"/>
      <c r="D1320" s="40"/>
      <c r="E1320" s="42"/>
      <c r="F1320" s="28"/>
      <c r="G1320" s="28"/>
      <c r="H1320" s="23" t="n">
        <f aca="false">E1320+D1320-C1320</f>
        <v>0</v>
      </c>
      <c r="I1320" s="23" t="n">
        <f aca="false">SUM(C1320:E1320)</f>
        <v>0</v>
      </c>
    </row>
    <row r="1321" customFormat="false" ht="18.75" hidden="true" customHeight="false" outlineLevel="0" collapsed="false">
      <c r="A1321" s="47"/>
      <c r="B1321" s="25"/>
      <c r="C1321" s="40"/>
      <c r="D1321" s="40"/>
      <c r="E1321" s="42"/>
      <c r="F1321" s="28"/>
      <c r="G1321" s="28"/>
      <c r="H1321" s="23" t="n">
        <f aca="false">E1321+D1321-C1321</f>
        <v>0</v>
      </c>
      <c r="I1321" s="23" t="n">
        <f aca="false">SUM(C1321:E1321)</f>
        <v>0</v>
      </c>
    </row>
    <row r="1322" customFormat="false" ht="18.75" hidden="true" customHeight="false" outlineLevel="0" collapsed="false">
      <c r="A1322" s="47"/>
      <c r="B1322" s="25"/>
      <c r="C1322" s="40"/>
      <c r="D1322" s="40"/>
      <c r="E1322" s="42"/>
      <c r="F1322" s="28"/>
      <c r="G1322" s="28"/>
      <c r="H1322" s="23" t="n">
        <f aca="false">E1322+D1322-C1322</f>
        <v>0</v>
      </c>
      <c r="I1322" s="23" t="n">
        <f aca="false">SUM(C1322:E1322)</f>
        <v>0</v>
      </c>
    </row>
    <row r="1323" customFormat="false" ht="18.75" hidden="true" customHeight="false" outlineLevel="0" collapsed="false">
      <c r="A1323" s="47"/>
      <c r="B1323" s="25"/>
      <c r="C1323" s="40"/>
      <c r="D1323" s="40"/>
      <c r="E1323" s="42"/>
      <c r="F1323" s="28"/>
      <c r="G1323" s="28"/>
      <c r="H1323" s="23" t="n">
        <f aca="false">E1323+D1323-C1323</f>
        <v>0</v>
      </c>
      <c r="I1323" s="23" t="n">
        <f aca="false">SUM(C1323:E1323)</f>
        <v>0</v>
      </c>
    </row>
    <row r="1324" customFormat="false" ht="18.75" hidden="true" customHeight="false" outlineLevel="0" collapsed="false">
      <c r="A1324" s="47"/>
      <c r="B1324" s="25"/>
      <c r="C1324" s="40"/>
      <c r="D1324" s="40"/>
      <c r="E1324" s="42"/>
      <c r="F1324" s="28"/>
      <c r="G1324" s="28"/>
      <c r="H1324" s="23" t="n">
        <f aca="false">E1324+D1324-C1324</f>
        <v>0</v>
      </c>
      <c r="I1324" s="23" t="n">
        <f aca="false">SUM(C1324:E1324)</f>
        <v>0</v>
      </c>
    </row>
    <row r="1325" customFormat="false" ht="18.75" hidden="true" customHeight="false" outlineLevel="0" collapsed="false">
      <c r="A1325" s="47"/>
      <c r="B1325" s="25"/>
      <c r="C1325" s="40"/>
      <c r="D1325" s="40"/>
      <c r="E1325" s="42"/>
      <c r="F1325" s="28"/>
      <c r="G1325" s="28"/>
      <c r="H1325" s="23" t="n">
        <f aca="false">E1325+D1325-C1325</f>
        <v>0</v>
      </c>
      <c r="I1325" s="23" t="n">
        <f aca="false">SUM(C1325:E1325)</f>
        <v>0</v>
      </c>
    </row>
    <row r="1326" customFormat="false" ht="26.25" hidden="true" customHeight="true" outlineLevel="0" collapsed="false">
      <c r="A1326" s="47"/>
      <c r="B1326" s="25"/>
      <c r="C1326" s="40"/>
      <c r="D1326" s="40"/>
      <c r="E1326" s="42"/>
      <c r="F1326" s="28"/>
      <c r="G1326" s="28"/>
      <c r="H1326" s="23" t="n">
        <f aca="false">E1326+D1326-C1326</f>
        <v>0</v>
      </c>
      <c r="I1326" s="23" t="n">
        <f aca="false">SUM(C1326:E1326)</f>
        <v>0</v>
      </c>
    </row>
    <row r="1327" customFormat="false" ht="0.75" hidden="false" customHeight="true" outlineLevel="0" collapsed="false">
      <c r="A1327" s="47"/>
      <c r="B1327" s="25"/>
      <c r="C1327" s="40"/>
      <c r="D1327" s="40"/>
      <c r="E1327" s="42"/>
      <c r="F1327" s="28"/>
      <c r="G1327" s="28"/>
      <c r="H1327" s="23" t="n">
        <f aca="false">E1327+D1327-C1327</f>
        <v>0</v>
      </c>
      <c r="I1327" s="23" t="n">
        <f aca="false">SUM(C1327:E1327)</f>
        <v>0</v>
      </c>
    </row>
    <row r="1328" customFormat="false" ht="59.25" hidden="false" customHeight="true" outlineLevel="0" collapsed="false">
      <c r="A1328" s="78" t="s">
        <v>38</v>
      </c>
      <c r="B1328" s="79" t="s">
        <v>39</v>
      </c>
      <c r="C1328" s="80" t="n">
        <f aca="false">D1328+E1328</f>
        <v>959100</v>
      </c>
      <c r="D1328" s="81" t="n">
        <v>959100</v>
      </c>
      <c r="E1328" s="44"/>
      <c r="F1328" s="82"/>
      <c r="G1328" s="82"/>
      <c r="H1328" s="23"/>
      <c r="I1328" s="23"/>
    </row>
    <row r="1329" customFormat="false" ht="105.75" hidden="false" customHeight="true" outlineLevel="0" collapsed="false">
      <c r="A1329" s="78"/>
      <c r="B1329" s="79" t="s">
        <v>40</v>
      </c>
      <c r="C1329" s="80" t="n">
        <f aca="false">D1329+E1329</f>
        <v>50000</v>
      </c>
      <c r="D1329" s="81" t="n">
        <v>50000</v>
      </c>
      <c r="E1329" s="44"/>
      <c r="F1329" s="82"/>
      <c r="G1329" s="82"/>
      <c r="H1329" s="23"/>
      <c r="I1329" s="23"/>
    </row>
    <row r="1330" customFormat="false" ht="75" hidden="false" customHeight="false" outlineLevel="0" collapsed="false">
      <c r="A1330" s="78"/>
      <c r="B1330" s="83" t="s">
        <v>41</v>
      </c>
      <c r="C1330" s="80" t="n">
        <f aca="false">D1330+E1330</f>
        <v>253575</v>
      </c>
      <c r="D1330" s="59" t="n">
        <v>253575</v>
      </c>
      <c r="E1330" s="84"/>
      <c r="F1330" s="82"/>
      <c r="G1330" s="82"/>
      <c r="H1330" s="23"/>
      <c r="I1330" s="23"/>
    </row>
    <row r="1331" customFormat="false" ht="32.25" hidden="false" customHeight="true" outlineLevel="0" collapsed="false">
      <c r="A1331" s="85" t="s">
        <v>8</v>
      </c>
      <c r="B1331" s="86"/>
      <c r="C1331" s="87" t="n">
        <f aca="false">SUBTOTAL(9,C1328:C1330)</f>
        <v>1262675</v>
      </c>
      <c r="D1331" s="87" t="n">
        <f aca="false">SUBTOTAL(9,D1328:D1330)</f>
        <v>1262675</v>
      </c>
      <c r="E1331" s="87" t="n">
        <f aca="false">SUBTOTAL(9,E1328:E1330)</f>
        <v>0</v>
      </c>
      <c r="F1331" s="82"/>
      <c r="G1331" s="82"/>
      <c r="H1331" s="23"/>
      <c r="I1331" s="23"/>
    </row>
    <row r="1332" customFormat="false" ht="66.75" hidden="false" customHeight="true" outlineLevel="0" collapsed="false">
      <c r="A1332" s="88" t="s">
        <v>42</v>
      </c>
      <c r="B1332" s="89" t="s">
        <v>43</v>
      </c>
      <c r="C1332" s="80" t="n">
        <f aca="false">D1332+E1332</f>
        <v>100000</v>
      </c>
      <c r="D1332" s="90" t="n">
        <v>100000</v>
      </c>
      <c r="E1332" s="90"/>
      <c r="F1332" s="80"/>
      <c r="G1332" s="80"/>
      <c r="H1332" s="91"/>
      <c r="I1332" s="91"/>
    </row>
    <row r="1333" customFormat="false" ht="26.25" hidden="false" customHeight="true" outlineLevel="0" collapsed="false">
      <c r="A1333" s="85" t="s">
        <v>8</v>
      </c>
      <c r="B1333" s="92"/>
      <c r="C1333" s="87" t="n">
        <f aca="false">D1333+E1333</f>
        <v>100000</v>
      </c>
      <c r="D1333" s="87" t="n">
        <f aca="false">SUBTOTAL(9,D1332:D1332)</f>
        <v>100000</v>
      </c>
      <c r="E1333" s="87" t="n">
        <f aca="false">SUBTOTAL(9,E1332:E1332)</f>
        <v>0</v>
      </c>
      <c r="F1333" s="87" t="n">
        <f aca="false">SUBTOTAL(9,F1332:F1332)</f>
        <v>0</v>
      </c>
      <c r="G1333" s="87" t="n">
        <f aca="false">SUBTOTAL(9,G1332:G1332)</f>
        <v>0</v>
      </c>
      <c r="H1333" s="91"/>
      <c r="I1333" s="91"/>
    </row>
    <row r="1334" customFormat="false" ht="18.75" hidden="false" customHeight="false" outlineLevel="0" collapsed="false">
      <c r="A1334" s="93" t="s">
        <v>44</v>
      </c>
      <c r="B1334" s="93"/>
      <c r="C1334" s="94" t="n">
        <f aca="false">C1331+C1333</f>
        <v>1362675</v>
      </c>
      <c r="D1334" s="94" t="n">
        <f aca="false">D1331+D1333</f>
        <v>1362675</v>
      </c>
      <c r="E1334" s="94" t="n">
        <f aca="false">E1331+E1333</f>
        <v>0</v>
      </c>
      <c r="F1334" s="94" t="e">
        <f aca="false">#REF!+#REF!+F1331+#REF!+#REF!+F1333+#REF!+#REF!+#REF!</f>
        <v>#REF!</v>
      </c>
      <c r="G1334" s="94" t="e">
        <f aca="false">#REF!+#REF!+G1331+#REF!+#REF!+G1333+#REF!+#REF!+#REF!</f>
        <v>#REF!</v>
      </c>
      <c r="H1334" s="2"/>
      <c r="I1334" s="91"/>
    </row>
    <row r="1335" customFormat="false" ht="18.75" hidden="false" customHeight="false" outlineLevel="0" collapsed="false">
      <c r="C1335" s="95"/>
      <c r="D1335" s="96"/>
      <c r="E1335" s="96"/>
      <c r="H1335" s="2"/>
      <c r="I1335" s="91"/>
    </row>
    <row r="1336" customFormat="false" ht="18.75" hidden="false" customHeight="false" outlineLevel="0" collapsed="false">
      <c r="A1336" s="1" t="s">
        <v>45</v>
      </c>
      <c r="C1336" s="95"/>
      <c r="D1336" s="97" t="s">
        <v>46</v>
      </c>
      <c r="E1336" s="97"/>
      <c r="H1336" s="2"/>
      <c r="I1336" s="91"/>
    </row>
    <row r="1337" customFormat="false" ht="18.75" hidden="false" customHeight="false" outlineLevel="0" collapsed="false">
      <c r="C1337" s="95"/>
      <c r="D1337" s="96"/>
      <c r="E1337" s="96"/>
      <c r="H1337" s="2"/>
      <c r="I1337" s="91"/>
    </row>
    <row r="1338" customFormat="false" ht="18.75" hidden="false" customHeight="false" outlineLevel="0" collapsed="false">
      <c r="C1338" s="95"/>
      <c r="D1338" s="96"/>
      <c r="E1338" s="96"/>
      <c r="H1338" s="2"/>
      <c r="I1338" s="91"/>
    </row>
    <row r="1339" customFormat="false" ht="18.75" hidden="false" customHeight="false" outlineLevel="0" collapsed="false">
      <c r="C1339" s="95"/>
      <c r="D1339" s="96"/>
      <c r="E1339" s="96"/>
      <c r="H1339" s="2"/>
      <c r="I1339" s="91"/>
    </row>
    <row r="1340" customFormat="false" ht="18.75" hidden="false" customHeight="false" outlineLevel="0" collapsed="false">
      <c r="C1340" s="95"/>
      <c r="D1340" s="96"/>
      <c r="E1340" s="96"/>
      <c r="H1340" s="2"/>
      <c r="I1340" s="91"/>
    </row>
    <row r="1341" customFormat="false" ht="18.75" hidden="false" customHeight="false" outlineLevel="0" collapsed="false">
      <c r="C1341" s="95"/>
      <c r="D1341" s="96"/>
      <c r="E1341" s="96"/>
      <c r="H1341" s="2"/>
      <c r="I1341" s="91"/>
    </row>
    <row r="1342" customFormat="false" ht="38.25" hidden="false" customHeight="true" outlineLevel="0" collapsed="false">
      <c r="C1342" s="95"/>
      <c r="D1342" s="96"/>
      <c r="E1342" s="96"/>
      <c r="H1342" s="2"/>
      <c r="I1342" s="91"/>
    </row>
    <row r="1343" s="67" customFormat="true" ht="18.75" hidden="true" customHeight="false" outlineLevel="0" collapsed="false">
      <c r="C1343" s="98" t="e">
        <f aca="false">#REF!=#REF!+#REF!</f>
        <v>#REF!</v>
      </c>
      <c r="D1343" s="98" t="e">
        <f aca="false">#REF!=#REF!</f>
        <v>#REF!</v>
      </c>
      <c r="E1343" s="98" t="e">
        <f aca="false">#REF!=#REF!</f>
        <v>#REF!</v>
      </c>
    </row>
    <row r="1344" customFormat="false" ht="18.75" hidden="true" customHeight="false" outlineLevel="0" collapsed="false">
      <c r="C1344" s="95"/>
      <c r="D1344" s="95"/>
      <c r="E1344" s="95"/>
    </row>
    <row r="1345" customFormat="false" ht="18.75" hidden="true" customHeight="false" outlineLevel="0" collapsed="false">
      <c r="C1345" s="95"/>
      <c r="D1345" s="95"/>
      <c r="E1345" s="95"/>
    </row>
    <row r="1346" customFormat="false" ht="18.75" hidden="true" customHeight="false" outlineLevel="0" collapsed="false">
      <c r="C1346" s="95"/>
      <c r="D1346" s="95"/>
      <c r="E1346" s="95"/>
    </row>
    <row r="1347" customFormat="false" ht="18.75" hidden="true" customHeight="false" outlineLevel="0" collapsed="false">
      <c r="C1347" s="95"/>
      <c r="D1347" s="95"/>
      <c r="E1347" s="95"/>
    </row>
    <row r="1348" customFormat="false" ht="18.75" hidden="true" customHeight="false" outlineLevel="0" collapsed="false">
      <c r="C1348" s="95"/>
      <c r="D1348" s="95"/>
      <c r="E1348" s="95"/>
    </row>
    <row r="1349" customFormat="false" ht="18.75" hidden="true" customHeight="false" outlineLevel="0" collapsed="false">
      <c r="C1349" s="95"/>
      <c r="D1349" s="95"/>
      <c r="E1349" s="95"/>
    </row>
    <row r="1350" customFormat="false" ht="18.75" hidden="true" customHeight="false" outlineLevel="0" collapsed="false">
      <c r="C1350" s="95"/>
      <c r="D1350" s="95"/>
      <c r="E1350" s="95"/>
    </row>
    <row r="1351" customFormat="false" ht="12.75" hidden="false" customHeight="true" outlineLevel="0" collapsed="false">
      <c r="C1351" s="95"/>
      <c r="D1351" s="96"/>
      <c r="E1351" s="96"/>
    </row>
    <row r="1352" customFormat="false" ht="9" hidden="false" customHeight="true" outlineLevel="0" collapsed="false">
      <c r="C1352" s="95"/>
      <c r="D1352" s="96"/>
      <c r="E1352" s="96"/>
    </row>
    <row r="1353" customFormat="false" ht="12" hidden="false" customHeight="true" outlineLevel="0" collapsed="false">
      <c r="C1353" s="95"/>
      <c r="D1353" s="96"/>
      <c r="E1353" s="96"/>
    </row>
    <row r="1354" customFormat="false" ht="6.75" hidden="false" customHeight="true" outlineLevel="0" collapsed="false">
      <c r="C1354" s="95"/>
      <c r="D1354" s="96"/>
      <c r="E1354" s="96"/>
    </row>
    <row r="1355" customFormat="false" ht="6.75" hidden="false" customHeight="true" outlineLevel="0" collapsed="false">
      <c r="C1355" s="95"/>
      <c r="D1355" s="96"/>
      <c r="E1355" s="96"/>
    </row>
    <row r="1356" customFormat="false" ht="33.75" hidden="false" customHeight="true" outlineLevel="0" collapsed="false">
      <c r="C1356" s="95"/>
      <c r="D1356" s="96"/>
      <c r="E1356" s="96"/>
    </row>
    <row r="1357" s="99" customFormat="true" ht="18.75" hidden="false" customHeight="false" outlineLevel="0" collapsed="false">
      <c r="C1357" s="100"/>
      <c r="D1357" s="101"/>
      <c r="E1357" s="101"/>
      <c r="F1357" s="1"/>
      <c r="G1357" s="1"/>
    </row>
  </sheetData>
  <autoFilter ref="I1:I1356"/>
  <mergeCells count="33">
    <mergeCell ref="D1:E1"/>
    <mergeCell ref="C2:F3"/>
    <mergeCell ref="A4:F4"/>
    <mergeCell ref="A9:A97"/>
    <mergeCell ref="A98:A126"/>
    <mergeCell ref="A127:A159"/>
    <mergeCell ref="A160:A202"/>
    <mergeCell ref="A203:A245"/>
    <mergeCell ref="A246:A298"/>
    <mergeCell ref="A299:A328"/>
    <mergeCell ref="A329:A373"/>
    <mergeCell ref="A374:A414"/>
    <mergeCell ref="A415:A447"/>
    <mergeCell ref="A448:A497"/>
    <mergeCell ref="A498:A536"/>
    <mergeCell ref="A537:A603"/>
    <mergeCell ref="A604:A623"/>
    <mergeCell ref="A624:A653"/>
    <mergeCell ref="A654:A698"/>
    <mergeCell ref="A699:A820"/>
    <mergeCell ref="A821:A855"/>
    <mergeCell ref="A856:A934"/>
    <mergeCell ref="A935:A964"/>
    <mergeCell ref="A965:A1001"/>
    <mergeCell ref="A1002:A1049"/>
    <mergeCell ref="A1050:A1130"/>
    <mergeCell ref="A1131:A1180"/>
    <mergeCell ref="A1181:A1207"/>
    <mergeCell ref="A1208:A1256"/>
    <mergeCell ref="A1257:A1281"/>
    <mergeCell ref="A1328:A1330"/>
    <mergeCell ref="A1334:B1334"/>
    <mergeCell ref="D1336:E13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21-12-23T15:32:59Z</cp:lastPrinted>
  <dcterms:modified xsi:type="dcterms:W3CDTF">2022-02-14T16:36:51Z</dcterms:modified>
  <cp:revision>0</cp:revision>
  <dc:subject/>
  <dc:title/>
</cp:coreProperties>
</file>