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37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3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Додаток 1.1</t>
  </si>
  <si>
    <r>
      <rPr>
        <sz val="10"/>
        <color rgb="FF000000"/>
        <rFont val="Bookman Old Style"/>
        <family val="1"/>
        <charset val="204"/>
      </rPr>
      <t xml:space="preserve">до рішення  21  сесії VIІI скликання Овруцької міської ради від 15.03.2022 року № </t>
    </r>
    <r>
      <rPr>
        <sz val="10"/>
        <rFont val="Bookman Old Style"/>
        <family val="1"/>
        <charset val="204"/>
      </rPr>
      <t xml:space="preserve">1241</t>
    </r>
    <r>
      <rPr>
        <sz val="10"/>
        <color rgb="FF000000"/>
        <rFont val="Bookman Old Style"/>
        <family val="1"/>
        <charset val="204"/>
      </rPr>
      <t xml:space="preserve"> "Про внесення змін бюджету Овруцької міської територіальної громади на 2022 рік"</t>
    </r>
  </si>
  <si>
    <t xml:space="preserve">                Інші субвенції з місцевих бюджетів до  бюджету міської територіальної громади на 2022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Бюджет Словечанської сільської  територіальної громади </t>
  </si>
  <si>
    <t xml:space="preserve">Фінансова підтримка КНП "ЦПМСД" - на придбання пального</t>
  </si>
  <si>
    <t xml:space="preserve">Фінансова підтримка КНП "ЦПМСД" - відшкодування витрат на  придбання медикаментів онкохворим та хворим на рідкісні орфанні захворювання</t>
  </si>
  <si>
    <t xml:space="preserve">Обласний бюджет Житомирської області</t>
  </si>
  <si>
    <t xml:space="preserve">пільгове медичне обслуговування осіб, які постраждали внаслідок Чорнобильської катастрофи</t>
  </si>
  <si>
    <t xml:space="preserve">Придбання спортивних товарів, амуніції для бойових видів спорту, падів для тайського боксу, маківарів, боксерських лап, перчаток, манекену, шоломів для ММА, скакалок, м"ячиків для великого тенісу для Овруцької дитячо-юнацької спортивної школи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Бюджет Гладковицької сільської  територіальної громади 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Фінансова підтримка КНП "ЦПМСД" Овруцької міської ради для відшколування вартості ліків (в т.ч. психотропних) та придбання пізгузків пільговим категоріям та онкохворим громадянам, які проживають на території Гладковицької сільської територіальної громади</t>
  </si>
  <si>
    <t xml:space="preserve">Разом: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37.5" hidden="false" customHeight="true" outlineLevel="0" collapsed="false">
      <c r="A1325" s="78" t="s">
        <v>38</v>
      </c>
      <c r="B1325" s="25" t="s">
        <v>39</v>
      </c>
      <c r="C1325" s="79" t="n">
        <f aca="false">D1325+E1325</f>
        <v>10000</v>
      </c>
      <c r="D1325" s="26" t="n">
        <v>10000</v>
      </c>
      <c r="E1325" s="36"/>
      <c r="F1325" s="28"/>
      <c r="G1325" s="28"/>
      <c r="H1325" s="23"/>
      <c r="I1325" s="23"/>
    </row>
    <row r="1326" customFormat="false" ht="56.25" hidden="false" customHeight="false" outlineLevel="0" collapsed="false">
      <c r="A1326" s="78"/>
      <c r="B1326" s="25" t="s">
        <v>40</v>
      </c>
      <c r="C1326" s="79" t="n">
        <f aca="false">D1326+E1326</f>
        <v>55000</v>
      </c>
      <c r="D1326" s="26" t="n">
        <v>55000</v>
      </c>
      <c r="E1326" s="36"/>
      <c r="F1326" s="28"/>
      <c r="G1326" s="28"/>
      <c r="H1326" s="23"/>
      <c r="I1326" s="23"/>
    </row>
    <row r="1327" customFormat="false" ht="59.25" hidden="false" customHeight="true" outlineLevel="0" collapsed="false">
      <c r="A1327" s="80" t="s">
        <v>8</v>
      </c>
      <c r="B1327" s="81"/>
      <c r="C1327" s="82" t="n">
        <f aca="false">SUBTOTAL(9,C1324:C1326)</f>
        <v>65000</v>
      </c>
      <c r="D1327" s="82" t="n">
        <f aca="false">SUBTOTAL(9,D1324:D1326)</f>
        <v>65000</v>
      </c>
      <c r="E1327" s="82" t="n">
        <f aca="false">SUBTOTAL(9,E1324:E1326)</f>
        <v>0</v>
      </c>
      <c r="F1327" s="28"/>
      <c r="G1327" s="28"/>
      <c r="H1327" s="23"/>
      <c r="I1327" s="23"/>
    </row>
    <row r="1328" customFormat="false" ht="59.25" hidden="false" customHeight="true" outlineLevel="0" collapsed="false">
      <c r="A1328" s="83" t="s">
        <v>41</v>
      </c>
      <c r="B1328" s="84" t="s">
        <v>42</v>
      </c>
      <c r="C1328" s="85" t="n">
        <f aca="false">D1328+E1328</f>
        <v>959100</v>
      </c>
      <c r="D1328" s="86" t="n">
        <v>959100</v>
      </c>
      <c r="E1328" s="44"/>
      <c r="F1328" s="87"/>
      <c r="G1328" s="87"/>
      <c r="H1328" s="23"/>
      <c r="I1328" s="23"/>
    </row>
    <row r="1329" customFormat="false" ht="105.75" hidden="false" customHeight="true" outlineLevel="0" collapsed="false">
      <c r="A1329" s="83"/>
      <c r="B1329" s="84" t="s">
        <v>43</v>
      </c>
      <c r="C1329" s="85" t="n">
        <f aca="false">D1329+E1329</f>
        <v>50000</v>
      </c>
      <c r="D1329" s="86" t="n">
        <v>50000</v>
      </c>
      <c r="E1329" s="44"/>
      <c r="F1329" s="87"/>
      <c r="G1329" s="87"/>
      <c r="H1329" s="23"/>
      <c r="I1329" s="23"/>
    </row>
    <row r="1330" customFormat="false" ht="75" hidden="false" customHeight="false" outlineLevel="0" collapsed="false">
      <c r="A1330" s="83"/>
      <c r="B1330" s="88" t="s">
        <v>44</v>
      </c>
      <c r="C1330" s="85" t="n">
        <f aca="false">D1330+E1330</f>
        <v>253575</v>
      </c>
      <c r="D1330" s="59" t="n">
        <v>253575</v>
      </c>
      <c r="E1330" s="89"/>
      <c r="F1330" s="87"/>
      <c r="G1330" s="87"/>
      <c r="H1330" s="23"/>
      <c r="I1330" s="23"/>
    </row>
    <row r="1331" customFormat="false" ht="32.25" hidden="false" customHeight="true" outlineLevel="0" collapsed="false">
      <c r="A1331" s="80" t="s">
        <v>8</v>
      </c>
      <c r="B1331" s="81"/>
      <c r="C1331" s="82" t="n">
        <f aca="false">SUBTOTAL(9,C1328:C1330)</f>
        <v>1262675</v>
      </c>
      <c r="D1331" s="82" t="n">
        <f aca="false">SUBTOTAL(9,D1328:D1330)</f>
        <v>1262675</v>
      </c>
      <c r="E1331" s="82" t="n">
        <f aca="false">SUBTOTAL(9,E1328:E1330)</f>
        <v>0</v>
      </c>
      <c r="F1331" s="87"/>
      <c r="G1331" s="87"/>
      <c r="H1331" s="23"/>
      <c r="I1331" s="23"/>
    </row>
    <row r="1332" customFormat="false" ht="66.75" hidden="false" customHeight="true" outlineLevel="0" collapsed="false">
      <c r="A1332" s="78" t="s">
        <v>45</v>
      </c>
      <c r="B1332" s="90" t="s">
        <v>46</v>
      </c>
      <c r="C1332" s="85" t="n">
        <f aca="false">D1332+E1332</f>
        <v>49484</v>
      </c>
      <c r="D1332" s="91" t="n">
        <v>49484</v>
      </c>
      <c r="E1332" s="91"/>
      <c r="F1332" s="85"/>
      <c r="G1332" s="85"/>
      <c r="H1332" s="92"/>
      <c r="I1332" s="92"/>
    </row>
    <row r="1333" customFormat="false" ht="112.5" hidden="false" customHeight="false" outlineLevel="0" collapsed="false">
      <c r="A1333" s="78"/>
      <c r="B1333" s="90" t="s">
        <v>47</v>
      </c>
      <c r="C1333" s="85" t="n">
        <f aca="false">D1333+E1333</f>
        <v>50516</v>
      </c>
      <c r="D1333" s="91" t="n">
        <v>50516</v>
      </c>
      <c r="E1333" s="91"/>
      <c r="F1333" s="85"/>
      <c r="G1333" s="85"/>
      <c r="H1333" s="92"/>
      <c r="I1333" s="92"/>
    </row>
    <row r="1334" customFormat="false" ht="26.25" hidden="false" customHeight="true" outlineLevel="0" collapsed="false">
      <c r="A1334" s="80" t="s">
        <v>8</v>
      </c>
      <c r="B1334" s="93"/>
      <c r="C1334" s="82" t="n">
        <f aca="false">D1334+E1334</f>
        <v>100000</v>
      </c>
      <c r="D1334" s="82" t="n">
        <f aca="false">SUBTOTAL(9,D1332:D1333)</f>
        <v>100000</v>
      </c>
      <c r="E1334" s="82" t="n">
        <f aca="false">SUBTOTAL(9,E1332:E1332)</f>
        <v>0</v>
      </c>
      <c r="F1334" s="82" t="n">
        <f aca="false">SUBTOTAL(9,F1332:F1332)</f>
        <v>0</v>
      </c>
      <c r="G1334" s="82" t="n">
        <f aca="false">SUBTOTAL(9,G1332:G1332)</f>
        <v>0</v>
      </c>
      <c r="H1334" s="92"/>
      <c r="I1334" s="92"/>
    </row>
    <row r="1335" customFormat="false" ht="18.75" hidden="false" customHeight="false" outlineLevel="0" collapsed="false">
      <c r="A1335" s="94" t="s">
        <v>48</v>
      </c>
      <c r="B1335" s="94"/>
      <c r="C1335" s="95" t="n">
        <f aca="false">C1331+C1334+C1327</f>
        <v>1427675</v>
      </c>
      <c r="D1335" s="95" t="n">
        <f aca="false">D1331+D1334+D1327</f>
        <v>1427675</v>
      </c>
      <c r="E1335" s="95" t="n">
        <f aca="false">E1331+E1334</f>
        <v>0</v>
      </c>
      <c r="F1335" s="95" t="e">
        <f aca="false">#REF!+#REF!+F1331+#REF!+#REF!+F1334+#REF!+#REF!+#REF!</f>
        <v>#REF!</v>
      </c>
      <c r="G1335" s="95" t="e">
        <f aca="false">#REF!+#REF!+G1331+#REF!+#REF!+G1334+#REF!+#REF!+#REF!</f>
        <v>#REF!</v>
      </c>
      <c r="H1335" s="2"/>
      <c r="I1335" s="92"/>
    </row>
    <row r="1336" customFormat="false" ht="18.75" hidden="false" customHeight="false" outlineLevel="0" collapsed="false">
      <c r="C1336" s="96"/>
      <c r="D1336" s="97"/>
      <c r="E1336" s="97"/>
      <c r="H1336" s="2"/>
      <c r="I1336" s="92"/>
    </row>
    <row r="1337" customFormat="false" ht="18.75" hidden="false" customHeight="false" outlineLevel="0" collapsed="false">
      <c r="A1337" s="1" t="s">
        <v>49</v>
      </c>
      <c r="C1337" s="96"/>
      <c r="D1337" s="98" t="s">
        <v>50</v>
      </c>
      <c r="E1337" s="98"/>
      <c r="H1337" s="2"/>
      <c r="I1337" s="92"/>
    </row>
    <row r="1338" customFormat="false" ht="18.75" hidden="false" customHeight="false" outlineLevel="0" collapsed="false">
      <c r="C1338" s="96"/>
      <c r="D1338" s="97"/>
      <c r="E1338" s="97"/>
      <c r="H1338" s="2"/>
      <c r="I1338" s="92"/>
    </row>
    <row r="1339" customFormat="false" ht="18.75" hidden="false" customHeight="false" outlineLevel="0" collapsed="false">
      <c r="C1339" s="96"/>
      <c r="D1339" s="97"/>
      <c r="E1339" s="97"/>
      <c r="H1339" s="2"/>
      <c r="I1339" s="92"/>
    </row>
    <row r="1340" customFormat="false" ht="18.75" hidden="false" customHeight="false" outlineLevel="0" collapsed="false">
      <c r="C1340" s="96"/>
      <c r="D1340" s="97"/>
      <c r="E1340" s="97"/>
      <c r="H1340" s="2"/>
      <c r="I1340" s="92"/>
    </row>
    <row r="1341" customFormat="false" ht="18.75" hidden="false" customHeight="false" outlineLevel="0" collapsed="false">
      <c r="C1341" s="96"/>
      <c r="D1341" s="97"/>
      <c r="E1341" s="97"/>
      <c r="H1341" s="2"/>
      <c r="I1341" s="92"/>
    </row>
    <row r="1342" customFormat="false" ht="18.75" hidden="false" customHeight="false" outlineLevel="0" collapsed="false">
      <c r="C1342" s="96"/>
      <c r="D1342" s="97"/>
      <c r="E1342" s="97"/>
      <c r="H1342" s="2"/>
      <c r="I1342" s="92"/>
    </row>
    <row r="1343" customFormat="false" ht="38.25" hidden="false" customHeight="true" outlineLevel="0" collapsed="false">
      <c r="C1343" s="96"/>
      <c r="D1343" s="97"/>
      <c r="E1343" s="97"/>
      <c r="H1343" s="2"/>
      <c r="I1343" s="92"/>
    </row>
    <row r="1344" s="67" customFormat="true" ht="18.75" hidden="true" customHeight="false" outlineLevel="0" collapsed="false">
      <c r="C1344" s="99" t="e">
        <f aca="false">#REF!=#REF!+#REF!</f>
        <v>#REF!</v>
      </c>
      <c r="D1344" s="99" t="e">
        <f aca="false">#REF!=#REF!</f>
        <v>#REF!</v>
      </c>
      <c r="E1344" s="99" t="e">
        <f aca="false">#REF!=#REF!</f>
        <v>#REF!</v>
      </c>
    </row>
    <row r="1345" customFormat="false" ht="18.75" hidden="true" customHeight="false" outlineLevel="0" collapsed="false">
      <c r="C1345" s="96"/>
      <c r="D1345" s="96"/>
      <c r="E1345" s="96"/>
    </row>
    <row r="1346" customFormat="false" ht="18.75" hidden="true" customHeight="false" outlineLevel="0" collapsed="false">
      <c r="C1346" s="96"/>
      <c r="D1346" s="96"/>
      <c r="E1346" s="96"/>
    </row>
    <row r="1347" customFormat="false" ht="18.75" hidden="true" customHeight="false" outlineLevel="0" collapsed="false">
      <c r="C1347" s="96"/>
      <c r="D1347" s="96"/>
      <c r="E1347" s="96"/>
    </row>
    <row r="1348" customFormat="false" ht="18.75" hidden="true" customHeight="false" outlineLevel="0" collapsed="false">
      <c r="C1348" s="96"/>
      <c r="D1348" s="96"/>
      <c r="E1348" s="96"/>
    </row>
    <row r="1349" customFormat="false" ht="18.75" hidden="true" customHeight="false" outlineLevel="0" collapsed="false">
      <c r="C1349" s="96"/>
      <c r="D1349" s="96"/>
      <c r="E1349" s="96"/>
    </row>
    <row r="1350" customFormat="false" ht="18.75" hidden="true" customHeight="false" outlineLevel="0" collapsed="false">
      <c r="C1350" s="96"/>
      <c r="D1350" s="96"/>
      <c r="E1350" s="96"/>
    </row>
    <row r="1351" customFormat="false" ht="18.75" hidden="true" customHeight="false" outlineLevel="0" collapsed="false">
      <c r="C1351" s="96"/>
      <c r="D1351" s="96"/>
      <c r="E1351" s="96"/>
    </row>
    <row r="1352" customFormat="false" ht="12.75" hidden="false" customHeight="true" outlineLevel="0" collapsed="false">
      <c r="C1352" s="96"/>
      <c r="D1352" s="97"/>
      <c r="E1352" s="97"/>
    </row>
    <row r="1353" customFormat="false" ht="9" hidden="false" customHeight="true" outlineLevel="0" collapsed="false">
      <c r="C1353" s="96"/>
      <c r="D1353" s="97"/>
      <c r="E1353" s="97"/>
    </row>
    <row r="1354" customFormat="false" ht="12" hidden="false" customHeight="true" outlineLevel="0" collapsed="false">
      <c r="C1354" s="96"/>
      <c r="D1354" s="97"/>
      <c r="E1354" s="97"/>
    </row>
    <row r="1355" customFormat="false" ht="6.75" hidden="false" customHeight="true" outlineLevel="0" collapsed="false">
      <c r="C1355" s="96"/>
      <c r="D1355" s="97"/>
      <c r="E1355" s="97"/>
    </row>
    <row r="1356" customFormat="false" ht="6.75" hidden="false" customHeight="true" outlineLevel="0" collapsed="false">
      <c r="C1356" s="96"/>
      <c r="D1356" s="97"/>
      <c r="E1356" s="97"/>
    </row>
    <row r="1357" customFormat="false" ht="33.75" hidden="false" customHeight="true" outlineLevel="0" collapsed="false">
      <c r="C1357" s="96"/>
      <c r="D1357" s="97"/>
      <c r="E1357" s="97"/>
    </row>
    <row r="1358" s="100" customFormat="true" ht="18.75" hidden="false" customHeight="false" outlineLevel="0" collapsed="false">
      <c r="C1358" s="101"/>
      <c r="D1358" s="102"/>
      <c r="E1358" s="102"/>
      <c r="F1358" s="1"/>
      <c r="G1358" s="1"/>
    </row>
  </sheetData>
  <autoFilter ref="I1:I1357"/>
  <mergeCells count="35">
    <mergeCell ref="D1:E1"/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325:A1326"/>
    <mergeCell ref="A1328:A1330"/>
    <mergeCell ref="A1332:A1333"/>
    <mergeCell ref="A1335:B1335"/>
    <mergeCell ref="D1337:E13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2-03-16T13:27:19Z</cp:lastPrinted>
  <dcterms:modified xsi:type="dcterms:W3CDTF">2022-03-16T13:27:22Z</dcterms:modified>
  <cp:revision>0</cp:revision>
  <dc:subject/>
  <dc:title/>
</cp:coreProperties>
</file>