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2M_2_427" sheetId="1" state="visible" r:id="rId2"/>
  </sheets>
  <definedNames>
    <definedName function="false" hidden="false" localSheetId="0" name="_xlnm.Print_Area" vbProcedure="false">Z2M_2_427!$B$1:$L$76</definedName>
    <definedName function="false" hidden="false" localSheetId="0" name="_xlnm.Print_Titles" vbProcedure="false">Z2M_2_427!$11:$11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EXCEL_VER" vbProcedure="false">10</definedName>
    <definedName function="false" hidden="false" name="NN" vbProcedure="false">#REF!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20.04.2016 14:19:35"</definedName>
    <definedName function="false" hidden="false" name="REP_CREATOR" vbProcedure="false">"0616-TrostenukK"</definedName>
    <definedName function="false" hidden="false" localSheetId="0" name="Data" vbProcedure="false">Z2M_2_427!$A$12:$F$72</definedName>
    <definedName function="false" hidden="false" localSheetId="0" name="Date" vbProcedure="false">#REF!</definedName>
    <definedName function="false" hidden="false" localSheetId="0" name="Da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1">
  <si>
    <t xml:space="preserve">Додаток №2</t>
  </si>
  <si>
    <t xml:space="preserve"> до Інформації про виконання </t>
  </si>
  <si>
    <t xml:space="preserve">міського бюджету за І квартал 2022 р</t>
  </si>
  <si>
    <t xml:space="preserve">Звіт про виконання видатків в 1 квартал 2022 року</t>
  </si>
  <si>
    <t xml:space="preserve">ІІ. Видатки </t>
  </si>
  <si>
    <t xml:space="preserve"> 2021 рік</t>
  </si>
  <si>
    <t xml:space="preserve">2022 рік</t>
  </si>
  <si>
    <t xml:space="preserve">Динаміка (1кв.2022р-1кв.2021р.)</t>
  </si>
  <si>
    <t xml:space="preserve">Коди бюджетної класифікації</t>
  </si>
  <si>
    <t xml:space="preserve">Найменування </t>
  </si>
  <si>
    <t xml:space="preserve">Разом</t>
  </si>
  <si>
    <t xml:space="preserve"> тимчасової класифікації видатків та кредитування місцевих бюджетів</t>
  </si>
  <si>
    <t xml:space="preserve">затверджено розписом на звітний рік з урахуванням змін</t>
  </si>
  <si>
    <t xml:space="preserve">кошторисні призначення на звітний рік з урахуванням змін</t>
  </si>
  <si>
    <t xml:space="preserve">виконано за звітний період (рік)</t>
  </si>
  <si>
    <r>
      <rPr>
        <sz val="14"/>
        <rFont val="Times New Roman"/>
        <family val="1"/>
      </rPr>
      <t xml:space="preserve">затверджено розписом на </t>
    </r>
    <r>
      <rPr>
        <sz val="14"/>
        <rFont val="Times New Roman"/>
        <family val="1"/>
        <charset val="204"/>
      </rPr>
      <t xml:space="preserve">звітний рік</t>
    </r>
    <r>
      <rPr>
        <sz val="14"/>
        <rFont val="Times New Roman"/>
        <family val="1"/>
      </rPr>
      <t xml:space="preserve"> з урахуванням змін</t>
    </r>
  </si>
  <si>
    <r>
      <rPr>
        <sz val="14"/>
        <rFont val="Times New Roman"/>
        <family val="1"/>
      </rPr>
      <t xml:space="preserve">кошторисні призначення на </t>
    </r>
    <r>
      <rPr>
        <sz val="14"/>
        <rFont val="Times New Roman"/>
        <family val="1"/>
        <charset val="204"/>
      </rPr>
      <t xml:space="preserve">звітний рік</t>
    </r>
    <r>
      <rPr>
        <sz val="14"/>
        <rFont val="Times New Roman"/>
        <family val="1"/>
      </rPr>
      <t xml:space="preserve"> з урахуванням змін</t>
    </r>
  </si>
  <si>
    <t xml:space="preserve">затверджено розписом у І кв.2022 в порівн. з Ікв. 2021р.(к.28-к.15), тис. грн.</t>
  </si>
  <si>
    <t xml:space="preserve">кошторисні призначення на Ікв.2022 з урах.змін у порівнянні з Ікв.2021р (к.29-к.16), тис. грн.</t>
  </si>
  <si>
    <t xml:space="preserve">виконано за звітний період  у порівнянні з 2021р.(к.30-к.17),тис.грн.</t>
  </si>
  <si>
    <t xml:space="preserve">0150</t>
  </si>
  <si>
    <t xml:space="preserve">Організаційне, інформаційно-аналітичне та матеріал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</t>
  </si>
  <si>
    <t xml:space="preserve">Надання загальної середньої освіти закладами загальної середньої освіти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ьної освіти мистецькими школам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’я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60</t>
  </si>
  <si>
    <t xml:space="preserve">Оздоровлення громадян, які постраждали внаслідок Чорнобильської катастроф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3192</t>
  </si>
  <si>
    <t xml:space="preserve">Надання фінансової підтримки громадським організац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Інша діяльність у сфері житлово-комунального господарства</t>
  </si>
  <si>
    <t xml:space="preserve">7130</t>
  </si>
  <si>
    <t xml:space="preserve">Здійснення заходів із землеустрою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10</t>
  </si>
  <si>
    <t xml:space="preserve">Сприяння розвитку малого та середнього підприємництва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пожежної охорони</t>
  </si>
  <si>
    <t xml:space="preserve">8230</t>
  </si>
  <si>
    <t xml:space="preserve">Інші заходи громадського порядку та безпеки</t>
  </si>
  <si>
    <t xml:space="preserve">8311</t>
  </si>
  <si>
    <t xml:space="preserve">Охорона та раціональне використання природних ресурсів</t>
  </si>
  <si>
    <t xml:space="preserve">8600</t>
  </si>
  <si>
    <t xml:space="preserve">Обслуговування місцевого боргу</t>
  </si>
  <si>
    <t xml:space="preserve">8710</t>
  </si>
  <si>
    <t xml:space="preserve">Резервний фонд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</t>
  </si>
  <si>
    <t xml:space="preserve">9800</t>
  </si>
  <si>
    <t xml:space="preserve">Субвенція з місцевого бюджету державному бюджету н</t>
  </si>
  <si>
    <t xml:space="preserve">Усього</t>
  </si>
  <si>
    <t xml:space="preserve">Начальник відділу фінансів</t>
  </si>
  <si>
    <t xml:space="preserve">Т.М.Шурл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#,##0.00;\-#,##0.00"/>
    <numFmt numFmtId="168" formatCode="0.0"/>
    <numFmt numFmtId="169" formatCode="0.00"/>
    <numFmt numFmtId="170" formatCode="#,##0;\-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8"/>
      <color rgb="FF000000"/>
      <name val="Tahoma"/>
      <family val="2"/>
      <charset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1"/>
    </font>
    <font>
      <sz val="14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F8" activeCellId="0" sqref="F8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3.41"/>
    <col collapsed="false" customWidth="true" hidden="false" outlineLevel="0" max="3" min="3" style="0" width="42.7"/>
    <col collapsed="false" customWidth="true" hidden="false" outlineLevel="0" max="4" min="4" style="1" width="20.85"/>
    <col collapsed="false" customWidth="true" hidden="false" outlineLevel="0" max="5" min="5" style="1" width="20.41"/>
    <col collapsed="false" customWidth="true" hidden="false" outlineLevel="0" max="6" min="6" style="1" width="19.56"/>
    <col collapsed="false" customWidth="true" hidden="false" outlineLevel="0" max="7" min="7" style="2" width="20.85"/>
    <col collapsed="false" customWidth="true" hidden="false" outlineLevel="0" max="8" min="8" style="2" width="21.42"/>
    <col collapsed="false" customWidth="true" hidden="false" outlineLevel="0" max="9" min="9" style="2" width="21.28"/>
    <col collapsed="false" customWidth="true" hidden="false" outlineLevel="0" max="10" min="10" style="1" width="14.41"/>
    <col collapsed="false" customWidth="true" hidden="false" outlineLevel="0" max="11" min="11" style="1" width="13.56"/>
    <col collapsed="false" customWidth="true" hidden="false" outlineLevel="0" max="12" min="12" style="1" width="13.28"/>
    <col collapsed="false" customWidth="true" hidden="false" outlineLevel="0" max="14" min="14" style="0" width="25.13"/>
    <col collapsed="false" customWidth="true" hidden="false" outlineLevel="0" max="15" min="15" style="0" width="15.56"/>
    <col collapsed="false" customWidth="true" hidden="false" outlineLevel="0" max="16" min="16" style="0" width="25.85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5" customFormat="false" ht="18.75" hidden="false" customHeight="false" outlineLevel="0" collapsed="false">
      <c r="B5" s="3"/>
      <c r="C5" s="3"/>
      <c r="D5" s="4" t="s">
        <v>3</v>
      </c>
      <c r="E5" s="4"/>
      <c r="F5" s="4"/>
      <c r="G5" s="5"/>
      <c r="H5" s="5"/>
      <c r="I5" s="5"/>
      <c r="J5" s="6"/>
      <c r="K5" s="6"/>
      <c r="L5" s="6"/>
    </row>
    <row r="6" customFormat="false" ht="19.5" hidden="false" customHeight="false" outlineLevel="0" collapsed="false">
      <c r="B6" s="7" t="s">
        <v>4</v>
      </c>
      <c r="C6" s="8"/>
      <c r="D6" s="9" t="s">
        <v>5</v>
      </c>
      <c r="E6" s="9"/>
      <c r="F6" s="9"/>
      <c r="G6" s="10" t="s">
        <v>6</v>
      </c>
      <c r="H6" s="10"/>
      <c r="I6" s="10"/>
      <c r="J6" s="11" t="s">
        <v>7</v>
      </c>
      <c r="K6" s="11"/>
      <c r="L6" s="11"/>
    </row>
    <row r="7" customFormat="false" ht="35.25" hidden="false" customHeight="true" outlineLevel="0" collapsed="false">
      <c r="B7" s="12" t="s">
        <v>8</v>
      </c>
      <c r="C7" s="13" t="s">
        <v>9</v>
      </c>
      <c r="D7" s="14" t="s">
        <v>10</v>
      </c>
      <c r="E7" s="14"/>
      <c r="F7" s="14"/>
      <c r="G7" s="15" t="s">
        <v>10</v>
      </c>
      <c r="H7" s="15"/>
      <c r="I7" s="15"/>
      <c r="J7" s="16" t="s">
        <v>10</v>
      </c>
      <c r="K7" s="16"/>
      <c r="L7" s="16"/>
    </row>
    <row r="8" customFormat="false" ht="26.25" hidden="false" customHeight="true" outlineLevel="0" collapsed="false">
      <c r="B8" s="17" t="s">
        <v>11</v>
      </c>
      <c r="C8" s="13"/>
      <c r="D8" s="18" t="s">
        <v>12</v>
      </c>
      <c r="E8" s="19" t="s">
        <v>13</v>
      </c>
      <c r="F8" s="20" t="s">
        <v>14</v>
      </c>
      <c r="G8" s="21" t="s">
        <v>15</v>
      </c>
      <c r="H8" s="22" t="s">
        <v>16</v>
      </c>
      <c r="I8" s="23" t="s">
        <v>14</v>
      </c>
      <c r="J8" s="24" t="s">
        <v>17</v>
      </c>
      <c r="K8" s="25" t="s">
        <v>18</v>
      </c>
      <c r="L8" s="26" t="s">
        <v>19</v>
      </c>
    </row>
    <row r="9" customFormat="false" ht="33.75" hidden="false" customHeight="true" outlineLevel="0" collapsed="false">
      <c r="B9" s="17"/>
      <c r="C9" s="13"/>
      <c r="D9" s="18"/>
      <c r="E9" s="19"/>
      <c r="F9" s="20"/>
      <c r="G9" s="21"/>
      <c r="H9" s="22"/>
      <c r="I9" s="23"/>
      <c r="J9" s="24"/>
      <c r="K9" s="25"/>
      <c r="L9" s="26"/>
    </row>
    <row r="10" customFormat="false" ht="126.75" hidden="false" customHeight="true" outlineLevel="0" collapsed="false">
      <c r="B10" s="17"/>
      <c r="C10" s="13"/>
      <c r="D10" s="18"/>
      <c r="E10" s="19"/>
      <c r="F10" s="20"/>
      <c r="G10" s="21"/>
      <c r="H10" s="22"/>
      <c r="I10" s="23"/>
      <c r="J10" s="24"/>
      <c r="K10" s="25"/>
      <c r="L10" s="26"/>
    </row>
    <row r="11" customFormat="false" ht="19.5" hidden="false" customHeight="false" outlineLevel="0" collapsed="false">
      <c r="A11" s="27"/>
      <c r="B11" s="28" t="n">
        <v>1</v>
      </c>
      <c r="C11" s="29" t="n">
        <v>2</v>
      </c>
      <c r="D11" s="30" t="n">
        <v>3</v>
      </c>
      <c r="E11" s="31" t="n">
        <v>4</v>
      </c>
      <c r="F11" s="29" t="n">
        <v>5</v>
      </c>
      <c r="G11" s="32" t="n">
        <v>6</v>
      </c>
      <c r="H11" s="33" t="n">
        <v>7</v>
      </c>
      <c r="I11" s="34" t="n">
        <v>8</v>
      </c>
      <c r="J11" s="35" t="n">
        <v>9</v>
      </c>
      <c r="K11" s="36" t="n">
        <v>10</v>
      </c>
      <c r="L11" s="37" t="n">
        <v>11</v>
      </c>
    </row>
    <row r="12" customFormat="false" ht="37.5" hidden="false" customHeight="false" outlineLevel="0" collapsed="false">
      <c r="A12" s="0" t="e">
        <f aca="false">#REF!+1</f>
        <v>#REF!</v>
      </c>
      <c r="B12" s="38" t="s">
        <v>20</v>
      </c>
      <c r="C12" s="39" t="s">
        <v>21</v>
      </c>
      <c r="D12" s="40" t="n">
        <v>27454939</v>
      </c>
      <c r="E12" s="40" t="n">
        <v>27454939</v>
      </c>
      <c r="F12" s="40" t="n">
        <v>6318401.98</v>
      </c>
      <c r="G12" s="41" t="n">
        <v>27779960</v>
      </c>
      <c r="H12" s="41" t="n">
        <v>27779960</v>
      </c>
      <c r="I12" s="41" t="n">
        <v>7065885.08</v>
      </c>
      <c r="J12" s="42" t="n">
        <f aca="false">SUM((G12)-D12)/1000</f>
        <v>325.021</v>
      </c>
      <c r="K12" s="43" t="n">
        <f aca="false">SUM((H12)-E12)/1000</f>
        <v>325.021</v>
      </c>
      <c r="L12" s="44" t="n">
        <f aca="false">SUM((I12)-F12)/1000</f>
        <v>747.4831</v>
      </c>
    </row>
    <row r="13" customFormat="false" ht="75" hidden="false" customHeight="false" outlineLevel="0" collapsed="false">
      <c r="B13" s="38" t="s">
        <v>22</v>
      </c>
      <c r="C13" s="45" t="s">
        <v>23</v>
      </c>
      <c r="D13" s="46" t="n">
        <v>4684119</v>
      </c>
      <c r="E13" s="46" t="n">
        <v>4684119</v>
      </c>
      <c r="F13" s="46" t="n">
        <v>1143494.24</v>
      </c>
      <c r="G13" s="46" t="n">
        <v>5711328</v>
      </c>
      <c r="H13" s="46" t="n">
        <v>5711328</v>
      </c>
      <c r="I13" s="46" t="n">
        <v>1479627.35</v>
      </c>
      <c r="J13" s="47" t="n">
        <f aca="false">SUM((G13)-D13)/1000</f>
        <v>1027.209</v>
      </c>
      <c r="K13" s="48" t="n">
        <f aca="false">SUM((H13)-E13)/1000</f>
        <v>1027.209</v>
      </c>
      <c r="L13" s="49" t="n">
        <f aca="false">SUM((I13)-F13)/1000</f>
        <v>336.13311</v>
      </c>
    </row>
    <row r="14" customFormat="false" ht="37.5" hidden="false" customHeight="false" outlineLevel="0" collapsed="false">
      <c r="B14" s="38" t="s">
        <v>24</v>
      </c>
      <c r="C14" s="45" t="s">
        <v>25</v>
      </c>
      <c r="D14" s="40" t="n">
        <v>744200</v>
      </c>
      <c r="E14" s="40" t="n">
        <v>744200</v>
      </c>
      <c r="F14" s="40" t="n">
        <v>63792.56</v>
      </c>
      <c r="G14" s="40" t="n">
        <v>1024742</v>
      </c>
      <c r="H14" s="40" t="n">
        <v>1024742</v>
      </c>
      <c r="I14" s="40" t="n">
        <v>96457.71</v>
      </c>
      <c r="J14" s="47" t="n">
        <f aca="false">SUM((G14)-D14)/1000</f>
        <v>280.542</v>
      </c>
      <c r="K14" s="48" t="n">
        <f aca="false">SUM((H14)-E14)/1000</f>
        <v>280.542</v>
      </c>
      <c r="L14" s="49" t="n">
        <f aca="false">SUM((I14)-F14)/1000</f>
        <v>32.66515</v>
      </c>
      <c r="N14" s="50"/>
      <c r="O14" s="50"/>
      <c r="P14" s="50"/>
    </row>
    <row r="15" customFormat="false" ht="18.75" hidden="false" customHeight="false" outlineLevel="0" collapsed="false">
      <c r="B15" s="38" t="s">
        <v>26</v>
      </c>
      <c r="C15" s="45" t="s">
        <v>27</v>
      </c>
      <c r="D15" s="40" t="n">
        <v>35936610</v>
      </c>
      <c r="E15" s="40" t="n">
        <v>36199859.28</v>
      </c>
      <c r="F15" s="40" t="n">
        <v>8691360.01</v>
      </c>
      <c r="G15" s="40" t="n">
        <v>41108800</v>
      </c>
      <c r="H15" s="40" t="n">
        <v>41108800</v>
      </c>
      <c r="I15" s="40" t="n">
        <v>8357459.1</v>
      </c>
      <c r="J15" s="47" t="n">
        <f aca="false">SUM((G15)-D15)/1000</f>
        <v>5172.19</v>
      </c>
      <c r="K15" s="48" t="n">
        <f aca="false">SUM((H15)-E15)/1000</f>
        <v>4908.94072</v>
      </c>
      <c r="L15" s="49" t="n">
        <f aca="false">SUM((I15)-F15)/1000</f>
        <v>-333.90091</v>
      </c>
    </row>
    <row r="16" customFormat="false" ht="56.25" hidden="false" customHeight="false" outlineLevel="0" collapsed="false">
      <c r="B16" s="51" t="n">
        <v>1021</v>
      </c>
      <c r="C16" s="52" t="s">
        <v>28</v>
      </c>
      <c r="D16" s="40" t="n">
        <v>32486537</v>
      </c>
      <c r="E16" s="40" t="n">
        <v>32643575.15</v>
      </c>
      <c r="F16" s="40" t="n">
        <v>7677927.66</v>
      </c>
      <c r="G16" s="40" t="n">
        <v>42705410</v>
      </c>
      <c r="H16" s="40" t="n">
        <v>42832254.16</v>
      </c>
      <c r="I16" s="40" t="n">
        <v>8574827.74</v>
      </c>
      <c r="J16" s="47" t="n">
        <f aca="false">SUM((G16)-D16)/1000</f>
        <v>10218.873</v>
      </c>
      <c r="K16" s="48" t="n">
        <f aca="false">SUM((H16)-E16)/1000</f>
        <v>10188.67901</v>
      </c>
      <c r="L16" s="49" t="n">
        <f aca="false">SUM((I16)-F16)/1000</f>
        <v>896.90008</v>
      </c>
    </row>
    <row r="17" customFormat="false" ht="56.25" hidden="false" customHeight="false" outlineLevel="0" collapsed="false">
      <c r="B17" s="51" t="n">
        <v>1031</v>
      </c>
      <c r="C17" s="52" t="s">
        <v>28</v>
      </c>
      <c r="D17" s="40" t="n">
        <v>116827100</v>
      </c>
      <c r="E17" s="40" t="n">
        <v>116827100</v>
      </c>
      <c r="F17" s="40" t="n">
        <v>20129302.67</v>
      </c>
      <c r="G17" s="40" t="n">
        <v>119968400</v>
      </c>
      <c r="H17" s="40" t="n">
        <v>119968400</v>
      </c>
      <c r="I17" s="40" t="n">
        <v>26432382.17</v>
      </c>
      <c r="J17" s="47" t="n">
        <f aca="false">SUM((G17)-D17)/1000</f>
        <v>3141.3</v>
      </c>
      <c r="K17" s="48" t="n">
        <f aca="false">SUM((H17)-E17)/1000</f>
        <v>3141.3</v>
      </c>
      <c r="L17" s="49" t="n">
        <f aca="false">SUM((I17)-F17)/1000</f>
        <v>6303.0795</v>
      </c>
    </row>
    <row r="18" customFormat="false" ht="56.25" hidden="false" customHeight="false" outlineLevel="0" collapsed="false">
      <c r="B18" s="51" t="n">
        <v>1061</v>
      </c>
      <c r="C18" s="52" t="s">
        <v>28</v>
      </c>
      <c r="D18" s="40" t="n">
        <v>577150</v>
      </c>
      <c r="E18" s="40" t="n">
        <v>577150</v>
      </c>
      <c r="F18" s="40" t="n">
        <v>135011.05</v>
      </c>
      <c r="G18" s="40" t="n">
        <v>0</v>
      </c>
      <c r="H18" s="40" t="n">
        <v>0</v>
      </c>
      <c r="I18" s="40" t="n">
        <v>0</v>
      </c>
      <c r="J18" s="47" t="n">
        <f aca="false">SUM((G18)-D18)/1000</f>
        <v>-577.15</v>
      </c>
      <c r="K18" s="48" t="n">
        <f aca="false">SUM((H18)-E18)/1000</f>
        <v>-577.15</v>
      </c>
      <c r="L18" s="49" t="n">
        <f aca="false">SUM((I18)-F18)/1000</f>
        <v>-135.01105</v>
      </c>
    </row>
    <row r="19" customFormat="false" ht="75" hidden="false" customHeight="false" outlineLevel="0" collapsed="false">
      <c r="B19" s="38" t="s">
        <v>29</v>
      </c>
      <c r="C19" s="52" t="s">
        <v>30</v>
      </c>
      <c r="D19" s="40" t="n">
        <v>4079570</v>
      </c>
      <c r="E19" s="40" t="n">
        <v>4095197.68</v>
      </c>
      <c r="F19" s="40" t="n">
        <v>910222.68</v>
      </c>
      <c r="G19" s="40" t="n">
        <v>4539150</v>
      </c>
      <c r="H19" s="40" t="n">
        <v>4539150</v>
      </c>
      <c r="I19" s="40" t="n">
        <v>934714.03</v>
      </c>
      <c r="J19" s="47" t="n">
        <f aca="false">SUM((G19)-D19)/1000</f>
        <v>459.58</v>
      </c>
      <c r="K19" s="48" t="n">
        <f aca="false">SUM((H19)-E19)/1000</f>
        <v>443.95232</v>
      </c>
      <c r="L19" s="49" t="n">
        <f aca="false">SUM((I19)-F19)/1000</f>
        <v>24.49135</v>
      </c>
    </row>
    <row r="20" customFormat="false" ht="37.5" hidden="false" customHeight="false" outlineLevel="0" collapsed="false">
      <c r="B20" s="38" t="s">
        <v>31</v>
      </c>
      <c r="C20" s="52" t="s">
        <v>32</v>
      </c>
      <c r="D20" s="40" t="n">
        <v>6365340</v>
      </c>
      <c r="E20" s="40" t="n">
        <v>6380148.25</v>
      </c>
      <c r="F20" s="40" t="n">
        <v>1528359.64</v>
      </c>
      <c r="G20" s="40" t="n">
        <v>7020495</v>
      </c>
      <c r="H20" s="40" t="n">
        <v>7020495</v>
      </c>
      <c r="I20" s="40" t="n">
        <v>1495600.56</v>
      </c>
      <c r="J20" s="47" t="n">
        <f aca="false">SUM((G20)-D20)/1000</f>
        <v>655.155</v>
      </c>
      <c r="K20" s="48" t="n">
        <f aca="false">SUM((H20)-E20)/1000</f>
        <v>640.34675</v>
      </c>
      <c r="L20" s="49" t="n">
        <f aca="false">SUM((I20)-F20)/1000</f>
        <v>-32.7590799999998</v>
      </c>
    </row>
    <row r="21" customFormat="false" ht="37.5" hidden="false" customHeight="false" outlineLevel="0" collapsed="false">
      <c r="B21" s="38" t="s">
        <v>33</v>
      </c>
      <c r="C21" s="45" t="s">
        <v>34</v>
      </c>
      <c r="D21" s="40" t="n">
        <v>4310183</v>
      </c>
      <c r="E21" s="40" t="n">
        <v>4328001.56</v>
      </c>
      <c r="F21" s="40" t="n">
        <v>1440282.57</v>
      </c>
      <c r="G21" s="40" t="n">
        <v>5870650</v>
      </c>
      <c r="H21" s="40" t="n">
        <v>5870650</v>
      </c>
      <c r="I21" s="40" t="n">
        <v>1267424.7</v>
      </c>
      <c r="J21" s="47" t="n">
        <f aca="false">SUM((G21)-D21)/1000</f>
        <v>1560.467</v>
      </c>
      <c r="K21" s="48" t="n">
        <f aca="false">SUM((H21)-E21)/1000</f>
        <v>1542.64844</v>
      </c>
      <c r="L21" s="49" t="n">
        <f aca="false">SUM((I21)-F21)/1000</f>
        <v>-172.85787</v>
      </c>
    </row>
    <row r="22" customFormat="false" ht="37.5" hidden="false" customHeight="false" outlineLevel="0" collapsed="false">
      <c r="B22" s="38" t="s">
        <v>35</v>
      </c>
      <c r="C22" s="45" t="s">
        <v>36</v>
      </c>
      <c r="D22" s="53" t="n">
        <v>300000</v>
      </c>
      <c r="E22" s="53" t="n">
        <v>300000</v>
      </c>
      <c r="F22" s="53" t="n">
        <v>3620</v>
      </c>
      <c r="G22" s="53" t="n">
        <v>518100</v>
      </c>
      <c r="H22" s="53" t="n">
        <v>518100</v>
      </c>
      <c r="I22" s="53" t="n">
        <v>1810</v>
      </c>
      <c r="J22" s="47" t="n">
        <f aca="false">SUM((G22)-D22)/1000</f>
        <v>218.1</v>
      </c>
      <c r="K22" s="48" t="n">
        <f aca="false">SUM((H22)-E22)/1000</f>
        <v>218.1</v>
      </c>
      <c r="L22" s="49" t="n">
        <f aca="false">SUM((I22)-F22)/1000</f>
        <v>-1.81</v>
      </c>
    </row>
    <row r="23" customFormat="false" ht="75" hidden="false" customHeight="false" outlineLevel="0" collapsed="false">
      <c r="B23" s="38" t="s">
        <v>37</v>
      </c>
      <c r="C23" s="52" t="s">
        <v>38</v>
      </c>
      <c r="D23" s="40" t="n">
        <v>359445</v>
      </c>
      <c r="E23" s="40" t="n">
        <v>359445</v>
      </c>
      <c r="F23" s="40" t="n">
        <v>63455.17</v>
      </c>
      <c r="G23" s="40" t="n">
        <v>318578</v>
      </c>
      <c r="H23" s="40" t="n">
        <v>318578</v>
      </c>
      <c r="I23" s="40" t="n">
        <v>59954.82</v>
      </c>
      <c r="J23" s="47" t="n">
        <f aca="false">SUM((G23)-D23)/1000</f>
        <v>-40.867</v>
      </c>
      <c r="K23" s="48" t="n">
        <f aca="false">SUM((H23)-E23)/1000</f>
        <v>-40.867</v>
      </c>
      <c r="L23" s="49" t="n">
        <f aca="false">SUM((I23)-F23)/1000</f>
        <v>-3.50035</v>
      </c>
    </row>
    <row r="24" customFormat="false" ht="56.25" hidden="false" customHeight="false" outlineLevel="0" collapsed="false">
      <c r="B24" s="38" t="s">
        <v>39</v>
      </c>
      <c r="C24" s="52" t="s">
        <v>40</v>
      </c>
      <c r="D24" s="40" t="n">
        <v>1499000</v>
      </c>
      <c r="E24" s="40" t="n">
        <v>1499000</v>
      </c>
      <c r="F24" s="40" t="n">
        <v>242568.04</v>
      </c>
      <c r="G24" s="40" t="n">
        <v>1753200</v>
      </c>
      <c r="H24" s="40" t="n">
        <v>1753200</v>
      </c>
      <c r="I24" s="40" t="n">
        <v>274294.61</v>
      </c>
      <c r="J24" s="47" t="n">
        <f aca="false">SUM((G24)-D24)/1000</f>
        <v>254.2</v>
      </c>
      <c r="K24" s="48" t="n">
        <f aca="false">SUM((H24)-E24)/1000</f>
        <v>254.2</v>
      </c>
      <c r="L24" s="49" t="n">
        <f aca="false">SUM((I24)-F24)/1000</f>
        <v>31.72657</v>
      </c>
    </row>
    <row r="25" customFormat="false" ht="93.75" hidden="false" customHeight="false" outlineLevel="0" collapsed="false">
      <c r="B25" s="38" t="s">
        <v>41</v>
      </c>
      <c r="C25" s="52" t="s">
        <v>42</v>
      </c>
      <c r="D25" s="40" t="n">
        <v>844533</v>
      </c>
      <c r="E25" s="40" t="n">
        <v>844533</v>
      </c>
      <c r="F25" s="40" t="n">
        <v>91319.77</v>
      </c>
      <c r="G25" s="40" t="n">
        <v>571732</v>
      </c>
      <c r="H25" s="40" t="n">
        <v>571732</v>
      </c>
      <c r="I25" s="40" t="n">
        <v>22895.49</v>
      </c>
      <c r="J25" s="47" t="n">
        <f aca="false">SUM((G25)-D25)/1000</f>
        <v>-272.801</v>
      </c>
      <c r="K25" s="48" t="n">
        <f aca="false">SUM((H25)-E25)/1000</f>
        <v>-272.801</v>
      </c>
      <c r="L25" s="49" t="n">
        <f aca="false">SUM((I25)-F25)/1000</f>
        <v>-68.42428</v>
      </c>
      <c r="N25" s="50"/>
      <c r="O25" s="50"/>
    </row>
    <row r="26" customFormat="false" ht="37.5" hidden="false" customHeight="false" outlineLevel="0" collapsed="false">
      <c r="B26" s="38" t="s">
        <v>43</v>
      </c>
      <c r="C26" s="45" t="s">
        <v>44</v>
      </c>
      <c r="D26" s="40" t="n">
        <v>3366512</v>
      </c>
      <c r="E26" s="40" t="n">
        <v>3366512</v>
      </c>
      <c r="F26" s="40" t="n">
        <v>474877.45</v>
      </c>
      <c r="G26" s="40" t="n">
        <v>14137694</v>
      </c>
      <c r="H26" s="40" t="n">
        <v>14137694</v>
      </c>
      <c r="I26" s="40" t="n">
        <v>765765.48</v>
      </c>
      <c r="J26" s="47" t="n">
        <f aca="false">SUM((G26)-D26)/1000</f>
        <v>10771.182</v>
      </c>
      <c r="K26" s="48" t="n">
        <f aca="false">SUM((H26)-E26)/1000</f>
        <v>10771.182</v>
      </c>
      <c r="L26" s="49" t="n">
        <f aca="false">SUM((I26)-F26)/1000</f>
        <v>290.88803</v>
      </c>
    </row>
    <row r="27" customFormat="false" ht="75" hidden="false" customHeight="false" outlineLevel="0" collapsed="false">
      <c r="B27" s="38" t="s">
        <v>45</v>
      </c>
      <c r="C27" s="45" t="s">
        <v>46</v>
      </c>
      <c r="D27" s="40" t="n">
        <v>1878000</v>
      </c>
      <c r="E27" s="40" t="n">
        <v>1878000</v>
      </c>
      <c r="F27" s="40" t="n">
        <v>363016.45</v>
      </c>
      <c r="G27" s="40" t="n">
        <v>1742425</v>
      </c>
      <c r="H27" s="40" t="n">
        <v>1742425</v>
      </c>
      <c r="I27" s="40" t="n">
        <v>205577.68</v>
      </c>
      <c r="J27" s="47" t="n">
        <f aca="false">SUM((G27)-D27)/1000</f>
        <v>-135.575</v>
      </c>
      <c r="K27" s="48" t="n">
        <f aca="false">SUM((H27)-E27)/1000</f>
        <v>-135.575</v>
      </c>
      <c r="L27" s="49" t="n">
        <f aca="false">SUM((I27)-F27)/1000</f>
        <v>-157.43877</v>
      </c>
    </row>
    <row r="28" customFormat="false" ht="56.25" hidden="false" customHeight="false" outlineLevel="0" collapsed="false">
      <c r="B28" s="38" t="s">
        <v>47</v>
      </c>
      <c r="C28" s="45" t="s">
        <v>48</v>
      </c>
      <c r="D28" s="40" t="n">
        <v>1081500</v>
      </c>
      <c r="E28" s="40" t="n">
        <v>1081500</v>
      </c>
      <c r="F28" s="40" t="n">
        <v>196429.6</v>
      </c>
      <c r="G28" s="40" t="n">
        <v>0</v>
      </c>
      <c r="H28" s="40" t="n">
        <v>0</v>
      </c>
      <c r="I28" s="40" t="n">
        <v>0</v>
      </c>
      <c r="J28" s="47" t="n">
        <f aca="false">SUM((G28)-D28)/1000</f>
        <v>-1081.5</v>
      </c>
      <c r="K28" s="48" t="n">
        <f aca="false">SUM((H28)-E28)/1000</f>
        <v>-1081.5</v>
      </c>
      <c r="L28" s="49" t="n">
        <f aca="false">SUM((I28)-F28)/1000</f>
        <v>-196.4296</v>
      </c>
    </row>
    <row r="29" customFormat="false" ht="37.5" hidden="false" customHeight="false" outlineLevel="0" collapsed="false">
      <c r="B29" s="38" t="s">
        <v>49</v>
      </c>
      <c r="C29" s="54" t="s">
        <v>50</v>
      </c>
      <c r="D29" s="40" t="n">
        <v>822000</v>
      </c>
      <c r="E29" s="40" t="n">
        <v>822000</v>
      </c>
      <c r="F29" s="40" t="n">
        <v>101706.67</v>
      </c>
      <c r="G29" s="40" t="n">
        <v>1467116</v>
      </c>
      <c r="H29" s="40" t="n">
        <v>1467116</v>
      </c>
      <c r="I29" s="40" t="n">
        <v>273136.85</v>
      </c>
      <c r="J29" s="47" t="n">
        <f aca="false">SUM((G29)-D29)/1000</f>
        <v>645.116</v>
      </c>
      <c r="K29" s="48" t="n">
        <f aca="false">SUM((H29)-E29)/1000</f>
        <v>645.116</v>
      </c>
      <c r="L29" s="49" t="n">
        <f aca="false">SUM((I29)-F29)/1000</f>
        <v>171.43018</v>
      </c>
      <c r="N29" s="50" t="n">
        <f aca="false">SUM(G26:G29)</f>
        <v>17347235</v>
      </c>
    </row>
    <row r="30" customFormat="false" ht="75" hidden="false" customHeight="false" outlineLevel="0" collapsed="false">
      <c r="B30" s="38" t="s">
        <v>51</v>
      </c>
      <c r="C30" s="55" t="s">
        <v>52</v>
      </c>
      <c r="D30" s="53" t="n">
        <v>2600000</v>
      </c>
      <c r="E30" s="53" t="n">
        <v>2600000</v>
      </c>
      <c r="F30" s="53" t="n">
        <v>626797.86</v>
      </c>
      <c r="G30" s="53" t="n">
        <v>3600000</v>
      </c>
      <c r="H30" s="53" t="n">
        <v>3600000</v>
      </c>
      <c r="I30" s="53" t="n">
        <v>605581.13</v>
      </c>
      <c r="J30" s="47" t="n">
        <f aca="false">SUM((G30)-D30)/1000</f>
        <v>1000</v>
      </c>
      <c r="K30" s="48" t="n">
        <f aca="false">SUM((H30)-E30)/1000</f>
        <v>1000</v>
      </c>
      <c r="L30" s="49" t="n">
        <f aca="false">SUM((I30)-F30)/1000</f>
        <v>-21.21673</v>
      </c>
    </row>
    <row r="31" customFormat="false" ht="75" hidden="false" customHeight="false" outlineLevel="0" collapsed="false">
      <c r="B31" s="38" t="s">
        <v>53</v>
      </c>
      <c r="C31" s="52" t="s">
        <v>54</v>
      </c>
      <c r="D31" s="40" t="n">
        <v>400000</v>
      </c>
      <c r="E31" s="40" t="n">
        <v>400000</v>
      </c>
      <c r="F31" s="40" t="n">
        <v>1668.73</v>
      </c>
      <c r="G31" s="40" t="n">
        <v>150000</v>
      </c>
      <c r="H31" s="40" t="n">
        <v>150000</v>
      </c>
      <c r="I31" s="40" t="n">
        <v>13785.17</v>
      </c>
      <c r="J31" s="47" t="n">
        <f aca="false">SUM((G31)-D31)/1000</f>
        <v>-250</v>
      </c>
      <c r="K31" s="48" t="n">
        <f aca="false">SUM((H31)-E31)/1000</f>
        <v>-250</v>
      </c>
      <c r="L31" s="49" t="n">
        <f aca="false">SUM((I31)-F31)/1000</f>
        <v>12.11644</v>
      </c>
    </row>
    <row r="32" customFormat="false" ht="56.25" hidden="false" customHeight="false" outlineLevel="0" collapsed="false">
      <c r="B32" s="38" t="s">
        <v>55</v>
      </c>
      <c r="C32" s="52" t="s">
        <v>56</v>
      </c>
      <c r="D32" s="40" t="n">
        <v>1000100</v>
      </c>
      <c r="E32" s="40" t="n">
        <v>1000100</v>
      </c>
      <c r="F32" s="40" t="n">
        <v>131179.75</v>
      </c>
      <c r="G32" s="40" t="n">
        <v>1279100</v>
      </c>
      <c r="H32" s="40" t="n">
        <v>1279100</v>
      </c>
      <c r="I32" s="40" t="n">
        <v>85667.2</v>
      </c>
      <c r="J32" s="47" t="n">
        <f aca="false">SUM((G32)-D32)/1000</f>
        <v>279</v>
      </c>
      <c r="K32" s="48" t="n">
        <f aca="false">SUM((H32)-E32)/1000</f>
        <v>279</v>
      </c>
      <c r="L32" s="49" t="n">
        <f aca="false">SUM((I32)-F32)/1000</f>
        <v>-45.51255</v>
      </c>
    </row>
    <row r="33" customFormat="false" ht="56.25" hidden="false" customHeight="false" outlineLevel="0" collapsed="false">
      <c r="B33" s="38" t="s">
        <v>57</v>
      </c>
      <c r="C33" s="56" t="s">
        <v>58</v>
      </c>
      <c r="D33" s="40" t="n">
        <v>0</v>
      </c>
      <c r="E33" s="40" t="n">
        <v>0</v>
      </c>
      <c r="F33" s="40" t="n">
        <v>0</v>
      </c>
      <c r="G33" s="40" t="n">
        <v>253575</v>
      </c>
      <c r="H33" s="40" t="n">
        <v>253575</v>
      </c>
      <c r="I33" s="40" t="n">
        <v>0</v>
      </c>
      <c r="J33" s="47" t="n">
        <f aca="false">SUM((G33)-D33)/1000</f>
        <v>253.575</v>
      </c>
      <c r="K33" s="48" t="n">
        <f aca="false">SUM((H33)-E33)/1000</f>
        <v>253.575</v>
      </c>
      <c r="L33" s="49" t="n">
        <f aca="false">SUM((I33)-F33)/1000</f>
        <v>0</v>
      </c>
    </row>
    <row r="34" customFormat="false" ht="112.5" hidden="false" customHeight="false" outlineLevel="0" collapsed="false">
      <c r="B34" s="38" t="s">
        <v>59</v>
      </c>
      <c r="C34" s="52" t="s">
        <v>60</v>
      </c>
      <c r="D34" s="40" t="n">
        <v>4111044</v>
      </c>
      <c r="E34" s="40" t="n">
        <v>4111044</v>
      </c>
      <c r="F34" s="40" t="n">
        <v>936490.92</v>
      </c>
      <c r="G34" s="40" t="n">
        <v>4559550</v>
      </c>
      <c r="H34" s="40" t="n">
        <v>4559550</v>
      </c>
      <c r="I34" s="40" t="n">
        <v>892859.12</v>
      </c>
      <c r="J34" s="47" t="n">
        <f aca="false">SUM((G34)-D34)/1000</f>
        <v>448.506</v>
      </c>
      <c r="K34" s="48" t="n">
        <f aca="false">SUM((H34)-E34)/1000</f>
        <v>448.506</v>
      </c>
      <c r="L34" s="49" t="n">
        <f aca="false">SUM((I34)-F34)/1000</f>
        <v>-43.6318000000001</v>
      </c>
    </row>
    <row r="35" customFormat="false" ht="93.75" hidden="false" customHeight="false" outlineLevel="0" collapsed="false">
      <c r="B35" s="38" t="s">
        <v>61</v>
      </c>
      <c r="C35" s="52" t="s">
        <v>62</v>
      </c>
      <c r="D35" s="40" t="n">
        <v>0</v>
      </c>
      <c r="E35" s="40" t="n">
        <v>0</v>
      </c>
      <c r="F35" s="40" t="n">
        <v>0</v>
      </c>
      <c r="G35" s="40" t="n">
        <v>132500</v>
      </c>
      <c r="H35" s="40" t="n">
        <v>132500</v>
      </c>
      <c r="I35" s="40" t="n">
        <v>0</v>
      </c>
      <c r="J35" s="47" t="n">
        <f aca="false">SUM((G35)-D35)/1000</f>
        <v>132.5</v>
      </c>
      <c r="K35" s="48" t="n">
        <f aca="false">SUM((H35)-E35)/1000</f>
        <v>132.5</v>
      </c>
      <c r="L35" s="49" t="n">
        <f aca="false">SUM((I35)-F35)/1000</f>
        <v>0</v>
      </c>
    </row>
    <row r="36" customFormat="false" ht="131.25" hidden="false" customHeight="false" outlineLevel="0" collapsed="false">
      <c r="A36" s="0" t="n">
        <v>3140</v>
      </c>
      <c r="B36" s="38" t="s">
        <v>63</v>
      </c>
      <c r="C36" s="52" t="s">
        <v>64</v>
      </c>
      <c r="D36" s="40" t="n">
        <v>0</v>
      </c>
      <c r="E36" s="40" t="n">
        <v>0</v>
      </c>
      <c r="F36" s="40" t="n">
        <v>0</v>
      </c>
      <c r="G36" s="40" t="n">
        <v>16000</v>
      </c>
      <c r="H36" s="40" t="n">
        <v>16000</v>
      </c>
      <c r="I36" s="40" t="n">
        <v>0</v>
      </c>
      <c r="J36" s="47" t="n">
        <f aca="false">SUM((G36)-D36)/1000</f>
        <v>16</v>
      </c>
      <c r="K36" s="47" t="n">
        <f aca="false">SUM((H36)-E36)/1000</f>
        <v>16</v>
      </c>
      <c r="L36" s="47" t="n">
        <f aca="false">SUM((I36)-F36)/1000</f>
        <v>0</v>
      </c>
    </row>
    <row r="37" customFormat="false" ht="150" hidden="false" customHeight="false" outlineLevel="0" collapsed="false">
      <c r="B37" s="38" t="s">
        <v>65</v>
      </c>
      <c r="C37" s="52" t="s">
        <v>66</v>
      </c>
      <c r="D37" s="40" t="n">
        <v>599000</v>
      </c>
      <c r="E37" s="40" t="n">
        <v>599000</v>
      </c>
      <c r="F37" s="40" t="n">
        <v>161579.73</v>
      </c>
      <c r="G37" s="40" t="n">
        <v>2005000</v>
      </c>
      <c r="H37" s="40" t="n">
        <v>2005000</v>
      </c>
      <c r="I37" s="40" t="n">
        <v>261837.03</v>
      </c>
      <c r="J37" s="47" t="n">
        <f aca="false">SUM((G37)-D37)/1000</f>
        <v>1406</v>
      </c>
      <c r="K37" s="48" t="n">
        <f aca="false">SUM((H37)-E37)/1000</f>
        <v>1406</v>
      </c>
      <c r="L37" s="49" t="n">
        <f aca="false">SUM((I37)-F37)/1000</f>
        <v>100.2573</v>
      </c>
    </row>
    <row r="38" customFormat="false" ht="131.25" hidden="false" customHeight="false" outlineLevel="0" collapsed="false">
      <c r="B38" s="38" t="s">
        <v>67</v>
      </c>
      <c r="C38" s="52" t="s">
        <v>68</v>
      </c>
      <c r="D38" s="40" t="n">
        <v>50000</v>
      </c>
      <c r="E38" s="40" t="n">
        <v>50000</v>
      </c>
      <c r="F38" s="40" t="n">
        <v>7750.11</v>
      </c>
      <c r="G38" s="40" t="n">
        <v>40000</v>
      </c>
      <c r="H38" s="40" t="n">
        <v>40000</v>
      </c>
      <c r="I38" s="40" t="n">
        <v>12800.69</v>
      </c>
      <c r="J38" s="47" t="n">
        <f aca="false">SUM((G38)-D38)/1000</f>
        <v>-10</v>
      </c>
      <c r="K38" s="48" t="n">
        <f aca="false">SUM((H38)-E38)/1000</f>
        <v>-10</v>
      </c>
      <c r="L38" s="49" t="n">
        <f aca="false">SUM((I38)-F38)/1000</f>
        <v>5.05058</v>
      </c>
    </row>
    <row r="39" customFormat="false" ht="37.5" hidden="false" customHeight="false" outlineLevel="0" collapsed="false">
      <c r="B39" s="38" t="s">
        <v>69</v>
      </c>
      <c r="C39" s="39" t="s">
        <v>70</v>
      </c>
      <c r="D39" s="40" t="n">
        <v>220000</v>
      </c>
      <c r="E39" s="40" t="n">
        <v>220000</v>
      </c>
      <c r="F39" s="40" t="n">
        <v>38359.83</v>
      </c>
      <c r="G39" s="40" t="n">
        <v>250000</v>
      </c>
      <c r="H39" s="40" t="n">
        <v>250000</v>
      </c>
      <c r="I39" s="40" t="n">
        <v>41611.49</v>
      </c>
      <c r="J39" s="47" t="n">
        <f aca="false">SUM((G39)-D39)/1000</f>
        <v>30</v>
      </c>
      <c r="K39" s="48" t="n">
        <f aca="false">SUM((H39)-E39)/1000</f>
        <v>30</v>
      </c>
      <c r="L39" s="49" t="n">
        <f aca="false">SUM((I39)-F39)/1000</f>
        <v>3.25166</v>
      </c>
    </row>
    <row r="40" customFormat="false" ht="93.75" hidden="false" customHeight="false" outlineLevel="0" collapsed="false">
      <c r="B40" s="38" t="s">
        <v>71</v>
      </c>
      <c r="C40" s="57" t="s">
        <v>72</v>
      </c>
      <c r="D40" s="40" t="n">
        <v>0</v>
      </c>
      <c r="E40" s="40" t="n">
        <v>0</v>
      </c>
      <c r="F40" s="40" t="n">
        <v>0</v>
      </c>
      <c r="G40" s="40" t="n">
        <v>100000</v>
      </c>
      <c r="H40" s="40" t="n">
        <v>100000</v>
      </c>
      <c r="I40" s="40" t="n">
        <v>0</v>
      </c>
      <c r="J40" s="47" t="n">
        <f aca="false">SUM((G40)-D40)/1000</f>
        <v>100</v>
      </c>
      <c r="K40" s="48" t="n">
        <f aca="false">SUM((H40)-E40)/1000</f>
        <v>100</v>
      </c>
      <c r="L40" s="49" t="n">
        <f aca="false">SUM((I40)-F40)/1000</f>
        <v>0</v>
      </c>
    </row>
    <row r="41" customFormat="false" ht="75" hidden="false" customHeight="false" outlineLevel="0" collapsed="false">
      <c r="B41" s="38" t="s">
        <v>73</v>
      </c>
      <c r="C41" s="58" t="s">
        <v>74</v>
      </c>
      <c r="D41" s="40" t="n">
        <v>1508791</v>
      </c>
      <c r="E41" s="40" t="n">
        <v>2117887.99</v>
      </c>
      <c r="F41" s="40" t="n">
        <v>898563.4</v>
      </c>
      <c r="G41" s="40" t="n">
        <v>1157280</v>
      </c>
      <c r="H41" s="40" t="n">
        <v>1167280</v>
      </c>
      <c r="I41" s="40" t="n">
        <v>373195.41</v>
      </c>
      <c r="J41" s="47" t="n">
        <f aca="false">SUM((G41)-D41)/1000</f>
        <v>-351.511</v>
      </c>
      <c r="K41" s="48" t="n">
        <f aca="false">SUM((H41)-E41)/1000</f>
        <v>-950.60799</v>
      </c>
      <c r="L41" s="49" t="n">
        <f aca="false">SUM((I41)-F41)/1000</f>
        <v>-525.36799</v>
      </c>
    </row>
    <row r="42" customFormat="false" ht="56.25" hidden="false" customHeight="false" outlineLevel="0" collapsed="false">
      <c r="A42" s="0" t="e">
        <f aca="false">#REF!+1</f>
        <v>#REF!</v>
      </c>
      <c r="B42" s="38" t="s">
        <v>75</v>
      </c>
      <c r="C42" s="59" t="s">
        <v>76</v>
      </c>
      <c r="D42" s="40" t="n">
        <v>1500000</v>
      </c>
      <c r="E42" s="40" t="n">
        <v>1500000</v>
      </c>
      <c r="F42" s="40" t="n">
        <v>494000</v>
      </c>
      <c r="G42" s="40" t="n">
        <v>2100000</v>
      </c>
      <c r="H42" s="40" t="n">
        <v>2100000</v>
      </c>
      <c r="I42" s="40" t="n">
        <v>340500</v>
      </c>
      <c r="J42" s="47" t="n">
        <f aca="false">SUM((G42)-D42)/1000</f>
        <v>600</v>
      </c>
      <c r="K42" s="48" t="n">
        <f aca="false">SUM((H42)-E42)/1000</f>
        <v>600</v>
      </c>
      <c r="L42" s="49" t="n">
        <f aca="false">SUM((I42)-F42)/1000</f>
        <v>-153.5</v>
      </c>
    </row>
    <row r="43" customFormat="false" ht="18.75" hidden="false" customHeight="false" outlineLevel="0" collapsed="false">
      <c r="B43" s="38" t="s">
        <v>77</v>
      </c>
      <c r="C43" s="60" t="s">
        <v>78</v>
      </c>
      <c r="D43" s="40" t="n">
        <v>2748725</v>
      </c>
      <c r="E43" s="40" t="n">
        <v>2873481.6</v>
      </c>
      <c r="F43" s="40" t="n">
        <v>910474.33</v>
      </c>
      <c r="G43" s="40" t="n">
        <v>3729970</v>
      </c>
      <c r="H43" s="40" t="n">
        <v>3730140</v>
      </c>
      <c r="I43" s="40" t="n">
        <v>865965.96</v>
      </c>
      <c r="J43" s="47" t="n">
        <f aca="false">SUM((G43)-D43)/1000</f>
        <v>981.245</v>
      </c>
      <c r="K43" s="48" t="n">
        <f aca="false">SUM((H43)-E43)/1000</f>
        <v>856.6584</v>
      </c>
      <c r="L43" s="49" t="n">
        <f aca="false">SUM((I43)-F43)/1000</f>
        <v>-44.50837</v>
      </c>
    </row>
    <row r="44" customFormat="false" ht="37.5" hidden="false" customHeight="false" outlineLevel="0" collapsed="false">
      <c r="B44" s="38" t="s">
        <v>79</v>
      </c>
      <c r="C44" s="60" t="s">
        <v>80</v>
      </c>
      <c r="D44" s="40" t="n">
        <v>212107</v>
      </c>
      <c r="E44" s="40" t="n">
        <v>212107</v>
      </c>
      <c r="F44" s="40" t="n">
        <v>38636.35</v>
      </c>
      <c r="G44" s="40" t="n">
        <v>127675</v>
      </c>
      <c r="H44" s="40" t="n">
        <v>127675</v>
      </c>
      <c r="I44" s="40" t="n">
        <v>17105.69</v>
      </c>
      <c r="J44" s="47" t="n">
        <f aca="false">SUM((G44)-D44)/1000</f>
        <v>-84.432</v>
      </c>
      <c r="K44" s="48" t="n">
        <f aca="false">SUM((H44)-E44)/1000</f>
        <v>-84.432</v>
      </c>
      <c r="L44" s="49" t="n">
        <f aca="false">SUM((I44)-F44)/1000</f>
        <v>-21.53066</v>
      </c>
    </row>
    <row r="45" customFormat="false" ht="75" hidden="false" customHeight="false" outlineLevel="0" collapsed="false">
      <c r="B45" s="38" t="s">
        <v>81</v>
      </c>
      <c r="C45" s="60" t="s">
        <v>82</v>
      </c>
      <c r="D45" s="40" t="n">
        <v>4648405</v>
      </c>
      <c r="E45" s="40" t="n">
        <v>4693219.83</v>
      </c>
      <c r="F45" s="40" t="n">
        <v>1212496.2</v>
      </c>
      <c r="G45" s="40" t="n">
        <v>5579235</v>
      </c>
      <c r="H45" s="40" t="n">
        <v>5579235</v>
      </c>
      <c r="I45" s="40" t="n">
        <v>1273645.04</v>
      </c>
      <c r="J45" s="47" t="n">
        <f aca="false">SUM((G45)-D45)/1000</f>
        <v>930.83</v>
      </c>
      <c r="K45" s="48" t="n">
        <f aca="false">SUM((H45)-E45)/1000</f>
        <v>886.01517</v>
      </c>
      <c r="L45" s="49" t="n">
        <f aca="false">SUM((I45)-F45)/1000</f>
        <v>61.1488400000001</v>
      </c>
    </row>
    <row r="46" customFormat="false" ht="56.25" hidden="false" customHeight="false" outlineLevel="0" collapsed="false">
      <c r="B46" s="38" t="s">
        <v>83</v>
      </c>
      <c r="C46" s="60" t="s">
        <v>84</v>
      </c>
      <c r="D46" s="40" t="n">
        <v>0</v>
      </c>
      <c r="E46" s="40" t="n">
        <v>0</v>
      </c>
      <c r="F46" s="40" t="n">
        <v>0</v>
      </c>
      <c r="G46" s="40" t="n">
        <v>375632</v>
      </c>
      <c r="H46" s="40" t="n">
        <v>375632</v>
      </c>
      <c r="I46" s="40" t="n">
        <v>77688.44</v>
      </c>
      <c r="J46" s="47" t="n">
        <f aca="false">SUM((G46)-D46)/1000</f>
        <v>375.632</v>
      </c>
      <c r="K46" s="48" t="n">
        <f aca="false">SUM((H46)-E46)/1000</f>
        <v>375.632</v>
      </c>
      <c r="L46" s="49" t="n">
        <f aca="false">SUM((I46)-F46)/1000</f>
        <v>77.68844</v>
      </c>
    </row>
    <row r="47" customFormat="false" ht="37.5" hidden="false" customHeight="false" outlineLevel="0" collapsed="false">
      <c r="B47" s="38" t="s">
        <v>85</v>
      </c>
      <c r="C47" s="60" t="s">
        <v>86</v>
      </c>
      <c r="D47" s="40" t="n">
        <v>380000</v>
      </c>
      <c r="E47" s="40" t="n">
        <v>386300.55</v>
      </c>
      <c r="F47" s="40" t="n">
        <v>27000</v>
      </c>
      <c r="G47" s="40" t="n">
        <v>500000</v>
      </c>
      <c r="H47" s="40" t="n">
        <v>500000</v>
      </c>
      <c r="I47" s="40" t="n">
        <v>54771</v>
      </c>
      <c r="J47" s="47" t="n">
        <f aca="false">SUM((G47)-D47)/1000</f>
        <v>120</v>
      </c>
      <c r="K47" s="48" t="n">
        <f aca="false">SUM((H47)-E47)/1000</f>
        <v>113.69945</v>
      </c>
      <c r="L47" s="49" t="n">
        <f aca="false">SUM((I47)-F47)/1000</f>
        <v>27.771</v>
      </c>
    </row>
    <row r="48" customFormat="false" ht="37.5" hidden="false" customHeight="false" outlineLevel="0" collapsed="false">
      <c r="B48" s="38" t="s">
        <v>87</v>
      </c>
      <c r="C48" s="39" t="s">
        <v>88</v>
      </c>
      <c r="D48" s="40" t="n">
        <v>285000</v>
      </c>
      <c r="E48" s="40" t="n">
        <v>286400</v>
      </c>
      <c r="F48" s="40" t="n">
        <v>24052.8</v>
      </c>
      <c r="G48" s="40" t="n">
        <v>385000</v>
      </c>
      <c r="H48" s="40" t="n">
        <v>385053.28</v>
      </c>
      <c r="I48" s="40" t="n">
        <v>70859.71</v>
      </c>
      <c r="J48" s="47" t="n">
        <f aca="false">SUM((G48)-D48)/1000</f>
        <v>100</v>
      </c>
      <c r="K48" s="48" t="n">
        <f aca="false">SUM((H48)-E48)/1000</f>
        <v>98.65328</v>
      </c>
      <c r="L48" s="49" t="n">
        <f aca="false">SUM((I48)-F48)/1000</f>
        <v>46.80691</v>
      </c>
    </row>
    <row r="49" customFormat="false" ht="75" hidden="false" customHeight="false" outlineLevel="0" collapsed="false">
      <c r="B49" s="38" t="s">
        <v>89</v>
      </c>
      <c r="C49" s="45" t="s">
        <v>90</v>
      </c>
      <c r="D49" s="40" t="n">
        <v>4247232</v>
      </c>
      <c r="E49" s="40" t="n">
        <v>4273610.12</v>
      </c>
      <c r="F49" s="40" t="n">
        <v>1039373.21</v>
      </c>
      <c r="G49" s="40" t="n">
        <v>4418710</v>
      </c>
      <c r="H49" s="40" t="n">
        <v>4460526.17</v>
      </c>
      <c r="I49" s="40" t="n">
        <v>1173160.92</v>
      </c>
      <c r="J49" s="47" t="n">
        <f aca="false">SUM((G49)-D49)/1000</f>
        <v>171.478</v>
      </c>
      <c r="K49" s="48" t="n">
        <f aca="false">SUM((H49)-E49)/1000</f>
        <v>186.91605</v>
      </c>
      <c r="L49" s="49" t="n">
        <f aca="false">SUM((I49)-F49)/1000</f>
        <v>133.78771</v>
      </c>
    </row>
    <row r="50" customFormat="false" ht="75" hidden="false" customHeight="false" outlineLevel="0" collapsed="false">
      <c r="B50" s="38" t="s">
        <v>91</v>
      </c>
      <c r="C50" s="58" t="s">
        <v>92</v>
      </c>
      <c r="D50" s="40" t="n">
        <v>550000</v>
      </c>
      <c r="E50" s="40" t="n">
        <v>550000</v>
      </c>
      <c r="F50" s="40" t="n">
        <v>61922</v>
      </c>
      <c r="G50" s="40" t="n">
        <v>680000</v>
      </c>
      <c r="H50" s="40" t="n">
        <v>680000</v>
      </c>
      <c r="I50" s="40" t="n">
        <v>1400</v>
      </c>
      <c r="J50" s="47" t="n">
        <f aca="false">SUM((G50)-D50)/1000</f>
        <v>130</v>
      </c>
      <c r="K50" s="48" t="n">
        <f aca="false">SUM((H50)-E50)/1000</f>
        <v>130</v>
      </c>
      <c r="L50" s="49" t="n">
        <f aca="false">SUM((I50)-F50)/1000</f>
        <v>-60.522</v>
      </c>
    </row>
    <row r="51" customFormat="false" ht="37.5" hidden="false" customHeight="false" outlineLevel="0" collapsed="false">
      <c r="B51" s="38" t="s">
        <v>93</v>
      </c>
      <c r="C51" s="58" t="s">
        <v>94</v>
      </c>
      <c r="D51" s="40" t="n">
        <v>0</v>
      </c>
      <c r="E51" s="40" t="n">
        <v>250</v>
      </c>
      <c r="F51" s="40" t="n">
        <v>250</v>
      </c>
      <c r="G51" s="40" t="n">
        <v>0</v>
      </c>
      <c r="H51" s="40" t="n">
        <v>3611</v>
      </c>
      <c r="I51" s="40" t="n">
        <v>0</v>
      </c>
      <c r="J51" s="47" t="n">
        <f aca="false">SUM((G51)-D51)/1000</f>
        <v>0</v>
      </c>
      <c r="K51" s="48" t="n">
        <f aca="false">SUM((H51)-E51)/1000</f>
        <v>3.361</v>
      </c>
      <c r="L51" s="49" t="n">
        <f aca="false">SUM((I51)-F51)/1000</f>
        <v>-0.25</v>
      </c>
    </row>
    <row r="52" customFormat="false" ht="56.25" hidden="false" customHeight="false" outlineLevel="0" collapsed="false">
      <c r="B52" s="38" t="s">
        <v>95</v>
      </c>
      <c r="C52" s="45" t="s">
        <v>96</v>
      </c>
      <c r="D52" s="40" t="n">
        <v>4084822</v>
      </c>
      <c r="E52" s="40" t="n">
        <v>4084822</v>
      </c>
      <c r="F52" s="40" t="n">
        <v>1367498.82</v>
      </c>
      <c r="G52" s="40" t="n">
        <v>7522290</v>
      </c>
      <c r="H52" s="40" t="n">
        <v>7522290</v>
      </c>
      <c r="I52" s="40" t="n">
        <v>1111833.81</v>
      </c>
      <c r="J52" s="47" t="n">
        <f aca="false">SUM((G52)-D52)/1000</f>
        <v>3437.468</v>
      </c>
      <c r="K52" s="48" t="n">
        <f aca="false">SUM((H52)-E52)/1000</f>
        <v>3437.468</v>
      </c>
      <c r="L52" s="49" t="n">
        <f aca="false">SUM((I52)-F52)/1000</f>
        <v>-255.66501</v>
      </c>
    </row>
    <row r="53" customFormat="false" ht="56.25" hidden="false" customHeight="false" outlineLevel="0" collapsed="false">
      <c r="A53" s="0" t="e">
        <f aca="false">#REF!+1</f>
        <v>#REF!</v>
      </c>
      <c r="B53" s="38" t="s">
        <v>97</v>
      </c>
      <c r="C53" s="45" t="s">
        <v>98</v>
      </c>
      <c r="D53" s="46" t="n">
        <v>120000</v>
      </c>
      <c r="E53" s="46" t="n">
        <v>120000</v>
      </c>
      <c r="F53" s="46" t="n">
        <v>25460</v>
      </c>
      <c r="G53" s="46" t="n">
        <v>0</v>
      </c>
      <c r="H53" s="46" t="n">
        <v>0</v>
      </c>
      <c r="I53" s="46" t="n">
        <v>0</v>
      </c>
      <c r="J53" s="47" t="n">
        <f aca="false">SUM((G53)-D53)/1000</f>
        <v>-120</v>
      </c>
      <c r="K53" s="48" t="n">
        <f aca="false">SUM((H53)-E53)/1000</f>
        <v>-120</v>
      </c>
      <c r="L53" s="49" t="n">
        <f aca="false">SUM((I53)-F53)/1000</f>
        <v>-25.46</v>
      </c>
    </row>
    <row r="54" customFormat="false" ht="93.75" hidden="false" customHeight="false" outlineLevel="0" collapsed="false">
      <c r="B54" s="38" t="s">
        <v>99</v>
      </c>
      <c r="C54" s="45" t="s">
        <v>100</v>
      </c>
      <c r="D54" s="46" t="n">
        <v>0</v>
      </c>
      <c r="E54" s="46" t="n">
        <v>0</v>
      </c>
      <c r="F54" s="46" t="n">
        <v>0</v>
      </c>
      <c r="G54" s="46" t="n">
        <v>3132983</v>
      </c>
      <c r="H54" s="46" t="n">
        <v>3132983</v>
      </c>
      <c r="I54" s="46" t="n">
        <v>582491.34</v>
      </c>
      <c r="J54" s="47" t="n">
        <f aca="false">SUM((G54)-D54)/1000</f>
        <v>3132.983</v>
      </c>
      <c r="K54" s="48" t="n">
        <f aca="false">SUM((H54)-E54)/1000</f>
        <v>3132.983</v>
      </c>
      <c r="L54" s="49" t="n">
        <f aca="false">SUM((I54)-F54)/1000</f>
        <v>582.49134</v>
      </c>
    </row>
    <row r="55" customFormat="false" ht="37.5" hidden="false" customHeight="false" outlineLevel="0" collapsed="false">
      <c r="A55" s="0" t="e">
        <f aca="false">#REF!+1</f>
        <v>#REF!</v>
      </c>
      <c r="B55" s="38" t="s">
        <v>101</v>
      </c>
      <c r="C55" s="45" t="s">
        <v>102</v>
      </c>
      <c r="D55" s="46" t="n">
        <v>15218130</v>
      </c>
      <c r="E55" s="46" t="n">
        <v>15218130</v>
      </c>
      <c r="F55" s="46" t="n">
        <v>3902069.52</v>
      </c>
      <c r="G55" s="46" t="n">
        <v>12354302</v>
      </c>
      <c r="H55" s="46" t="n">
        <v>12443052</v>
      </c>
      <c r="I55" s="46" t="n">
        <v>1874230.82</v>
      </c>
      <c r="J55" s="47" t="n">
        <f aca="false">SUM((G55)-D55)/1000</f>
        <v>-2863.828</v>
      </c>
      <c r="K55" s="48" t="n">
        <f aca="false">SUM((H55)-E55)/1000</f>
        <v>-2775.078</v>
      </c>
      <c r="L55" s="49" t="n">
        <f aca="false">SUM((I55)-F55)/1000</f>
        <v>-2027.8387</v>
      </c>
    </row>
    <row r="56" customFormat="false" ht="56.25" hidden="false" customHeight="false" outlineLevel="0" collapsed="false">
      <c r="B56" s="61" t="s">
        <v>103</v>
      </c>
      <c r="C56" s="52" t="s">
        <v>104</v>
      </c>
      <c r="D56" s="40" t="n">
        <v>270000</v>
      </c>
      <c r="E56" s="40" t="n">
        <v>270000</v>
      </c>
      <c r="F56" s="40" t="n">
        <v>0</v>
      </c>
      <c r="G56" s="40" t="n">
        <v>0</v>
      </c>
      <c r="H56" s="40" t="n">
        <v>0</v>
      </c>
      <c r="I56" s="40" t="n">
        <v>0</v>
      </c>
      <c r="J56" s="47" t="n">
        <f aca="false">SUM((G56)-D56)/1000</f>
        <v>-270</v>
      </c>
      <c r="K56" s="48" t="n">
        <f aca="false">SUM((H56)-E56)/1000</f>
        <v>-270</v>
      </c>
      <c r="L56" s="49" t="n">
        <f aca="false">SUM((I56)-F56)/1000</f>
        <v>0</v>
      </c>
    </row>
    <row r="57" customFormat="false" ht="150" hidden="false" customHeight="false" outlineLevel="0" collapsed="false">
      <c r="B57" s="61" t="s">
        <v>105</v>
      </c>
      <c r="C57" s="58" t="s">
        <v>106</v>
      </c>
      <c r="D57" s="40" t="n">
        <v>113000</v>
      </c>
      <c r="E57" s="40" t="n">
        <v>113000</v>
      </c>
      <c r="F57" s="40" t="n">
        <v>0</v>
      </c>
      <c r="G57" s="40" t="n">
        <v>0</v>
      </c>
      <c r="H57" s="40" t="n">
        <v>0</v>
      </c>
      <c r="I57" s="40" t="n">
        <v>0</v>
      </c>
      <c r="J57" s="47" t="n">
        <f aca="false">SUM((G57)-D57)/1000</f>
        <v>-113</v>
      </c>
      <c r="K57" s="48" t="n">
        <f aca="false">SUM((H57)-E57)/1000</f>
        <v>-113</v>
      </c>
      <c r="L57" s="49" t="n">
        <f aca="false">SUM((I57)-F57)/1000</f>
        <v>0</v>
      </c>
    </row>
    <row r="58" customFormat="false" ht="37.5" hidden="false" customHeight="false" outlineLevel="0" collapsed="false">
      <c r="B58" s="62" t="n">
        <v>6090</v>
      </c>
      <c r="C58" s="63" t="s">
        <v>107</v>
      </c>
      <c r="D58" s="46" t="n">
        <v>256650</v>
      </c>
      <c r="E58" s="46" t="n">
        <v>256650</v>
      </c>
      <c r="F58" s="46" t="n">
        <v>92516.75</v>
      </c>
      <c r="G58" s="46" t="n">
        <v>157296</v>
      </c>
      <c r="H58" s="46" t="n">
        <v>165200</v>
      </c>
      <c r="I58" s="46" t="n">
        <v>16984.46</v>
      </c>
      <c r="J58" s="47" t="n">
        <f aca="false">SUM((G58)-D58)/1000</f>
        <v>-99.354</v>
      </c>
      <c r="K58" s="48" t="n">
        <f aca="false">SUM((H58)-E58)/1000</f>
        <v>-91.45</v>
      </c>
      <c r="L58" s="49" t="n">
        <f aca="false">SUM((I58)-F58)/1000</f>
        <v>-75.53229</v>
      </c>
    </row>
    <row r="59" customFormat="false" ht="18.75" hidden="false" customHeight="false" outlineLevel="0" collapsed="false">
      <c r="A59" s="0" t="e">
        <f aca="false">#REF!+1</f>
        <v>#REF!</v>
      </c>
      <c r="B59" s="38" t="s">
        <v>108</v>
      </c>
      <c r="C59" s="45" t="s">
        <v>109</v>
      </c>
      <c r="D59" s="40" t="n">
        <v>200000</v>
      </c>
      <c r="E59" s="40" t="n">
        <v>200000</v>
      </c>
      <c r="F59" s="40" t="n">
        <v>114023.5</v>
      </c>
      <c r="G59" s="40" t="n">
        <v>150000</v>
      </c>
      <c r="H59" s="40" t="n">
        <v>150000</v>
      </c>
      <c r="I59" s="40" t="n">
        <v>72767.8</v>
      </c>
      <c r="J59" s="47" t="n">
        <f aca="false">SUM((G59)-D59)/1000</f>
        <v>-50</v>
      </c>
      <c r="K59" s="48" t="n">
        <f aca="false">SUM((H59)-E59)/1000</f>
        <v>-50</v>
      </c>
      <c r="L59" s="49" t="n">
        <f aca="false">SUM((I59)-F59)/1000</f>
        <v>-41.2557</v>
      </c>
    </row>
    <row r="60" customFormat="false" ht="37.5" hidden="false" customHeight="false" outlineLevel="0" collapsed="false">
      <c r="B60" s="38" t="s">
        <v>110</v>
      </c>
      <c r="C60" s="45" t="s">
        <v>111</v>
      </c>
      <c r="D60" s="46" t="n">
        <v>6561403</v>
      </c>
      <c r="E60" s="46" t="n">
        <v>6561403</v>
      </c>
      <c r="F60" s="46" t="n">
        <v>217193.83</v>
      </c>
      <c r="G60" s="46" t="n">
        <v>2982425</v>
      </c>
      <c r="H60" s="46" t="n">
        <v>2982425</v>
      </c>
      <c r="I60" s="46" t="n">
        <v>390091.46</v>
      </c>
      <c r="J60" s="47" t="n">
        <f aca="false">SUM((G60)-D60)/1000</f>
        <v>-3578.978</v>
      </c>
      <c r="K60" s="48" t="n">
        <f aca="false">SUM((H60)-E60)/1000</f>
        <v>-3578.978</v>
      </c>
      <c r="L60" s="49" t="n">
        <f aca="false">SUM((I60)-F60)/1000</f>
        <v>172.89763</v>
      </c>
    </row>
    <row r="61" customFormat="false" ht="37.5" hidden="false" customHeight="false" outlineLevel="0" collapsed="false">
      <c r="B61" s="38" t="s">
        <v>112</v>
      </c>
      <c r="C61" s="45" t="s">
        <v>113</v>
      </c>
      <c r="D61" s="40" t="n">
        <v>1353159</v>
      </c>
      <c r="E61" s="40" t="n">
        <v>1353159</v>
      </c>
      <c r="F61" s="40" t="n">
        <v>65234</v>
      </c>
      <c r="G61" s="40" t="n">
        <v>0</v>
      </c>
      <c r="H61" s="40" t="n">
        <v>20</v>
      </c>
      <c r="I61" s="40" t="n">
        <v>0</v>
      </c>
      <c r="J61" s="47" t="n">
        <f aca="false">SUM((G61)-D61)/1000</f>
        <v>-1353.159</v>
      </c>
      <c r="K61" s="48" t="n">
        <f aca="false">SUM((H61)-E61)/1000</f>
        <v>-1353.139</v>
      </c>
      <c r="L61" s="49" t="n">
        <f aca="false">SUM((I61)-F61)/1000</f>
        <v>-65.234</v>
      </c>
    </row>
    <row r="62" customFormat="false" ht="75" hidden="false" customHeight="false" outlineLevel="0" collapsed="false">
      <c r="A62" s="0" t="e">
        <f aca="false">#REF!+1</f>
        <v>#REF!</v>
      </c>
      <c r="B62" s="38" t="s">
        <v>114</v>
      </c>
      <c r="C62" s="45" t="s">
        <v>115</v>
      </c>
      <c r="D62" s="40" t="n">
        <v>3700000</v>
      </c>
      <c r="E62" s="40" t="n">
        <v>3700000</v>
      </c>
      <c r="F62" s="40" t="n">
        <v>38466.4</v>
      </c>
      <c r="G62" s="40" t="n">
        <v>4300000</v>
      </c>
      <c r="H62" s="40" t="n">
        <v>4300000</v>
      </c>
      <c r="I62" s="40" t="n">
        <v>180501.63</v>
      </c>
      <c r="J62" s="47" t="n">
        <f aca="false">SUM((G62)-D62)/1000</f>
        <v>600</v>
      </c>
      <c r="K62" s="48" t="n">
        <f aca="false">SUM((H62)-E62)/1000</f>
        <v>600</v>
      </c>
      <c r="L62" s="49" t="n">
        <f aca="false">SUM((I62)-F62)/1000</f>
        <v>142.03523</v>
      </c>
    </row>
    <row r="63" customFormat="false" ht="37.5" hidden="false" customHeight="false" outlineLevel="0" collapsed="false">
      <c r="B63" s="38" t="s">
        <v>116</v>
      </c>
      <c r="C63" s="45" t="s">
        <v>117</v>
      </c>
      <c r="D63" s="40" t="n">
        <v>1000000</v>
      </c>
      <c r="E63" s="40" t="n">
        <v>1000000</v>
      </c>
      <c r="F63" s="40" t="n">
        <v>0</v>
      </c>
      <c r="G63" s="40" t="n">
        <v>1000000</v>
      </c>
      <c r="H63" s="40" t="n">
        <v>1000000</v>
      </c>
      <c r="I63" s="40" t="n">
        <v>0</v>
      </c>
      <c r="J63" s="47" t="n">
        <f aca="false">SUM((G63)-D63)/1000</f>
        <v>0</v>
      </c>
      <c r="K63" s="48" t="n">
        <f aca="false">SUM((H63)-E63)/1000</f>
        <v>0</v>
      </c>
      <c r="L63" s="49" t="n">
        <f aca="false">SUM((I63)-F63)/1000</f>
        <v>0</v>
      </c>
    </row>
    <row r="64" customFormat="false" ht="56.25" hidden="false" customHeight="false" outlineLevel="0" collapsed="false">
      <c r="B64" s="38" t="s">
        <v>118</v>
      </c>
      <c r="C64" s="45" t="s">
        <v>119</v>
      </c>
      <c r="D64" s="40" t="n">
        <v>100000</v>
      </c>
      <c r="E64" s="40" t="n">
        <v>100000</v>
      </c>
      <c r="F64" s="40" t="n">
        <v>49087.32</v>
      </c>
      <c r="G64" s="40" t="n">
        <v>100000</v>
      </c>
      <c r="H64" s="40" t="n">
        <v>100000</v>
      </c>
      <c r="I64" s="40" t="n">
        <v>15693.67</v>
      </c>
      <c r="J64" s="47" t="n">
        <f aca="false">SUM((G64)-D64)/1000</f>
        <v>0</v>
      </c>
      <c r="K64" s="48" t="n">
        <f aca="false">SUM((H64)-E64)/1000</f>
        <v>0</v>
      </c>
      <c r="L64" s="49" t="n">
        <f aca="false">SUM((I64)-F64)/1000</f>
        <v>-33.39365</v>
      </c>
    </row>
    <row r="65" customFormat="false" ht="56.25" hidden="false" customHeight="false" outlineLevel="0" collapsed="false">
      <c r="B65" s="38" t="s">
        <v>120</v>
      </c>
      <c r="C65" s="58" t="s">
        <v>121</v>
      </c>
      <c r="D65" s="40" t="n">
        <v>400000</v>
      </c>
      <c r="E65" s="40" t="n">
        <v>400000</v>
      </c>
      <c r="F65" s="40" t="n">
        <v>0</v>
      </c>
      <c r="G65" s="40" t="n">
        <v>1506600</v>
      </c>
      <c r="H65" s="40" t="n">
        <v>1674360</v>
      </c>
      <c r="I65" s="40" t="n">
        <v>25307.22</v>
      </c>
      <c r="J65" s="47" t="n">
        <f aca="false">SUM((G65)-D65)/1000</f>
        <v>1106.6</v>
      </c>
      <c r="K65" s="48" t="n">
        <f aca="false">SUM((H65)-E65)/1000</f>
        <v>1274.36</v>
      </c>
      <c r="L65" s="49" t="n">
        <f aca="false">SUM((I65)-F65)/1000</f>
        <v>25.30722</v>
      </c>
    </row>
    <row r="66" customFormat="false" ht="37.5" hidden="false" customHeight="false" outlineLevel="0" collapsed="false">
      <c r="B66" s="38" t="s">
        <v>122</v>
      </c>
      <c r="C66" s="45" t="s">
        <v>123</v>
      </c>
      <c r="D66" s="40" t="n">
        <v>121500</v>
      </c>
      <c r="E66" s="40" t="n">
        <v>121500</v>
      </c>
      <c r="F66" s="40" t="n">
        <v>21960</v>
      </c>
      <c r="G66" s="40" t="n">
        <v>0</v>
      </c>
      <c r="H66" s="40" t="n">
        <v>0</v>
      </c>
      <c r="I66" s="40" t="n">
        <v>0</v>
      </c>
      <c r="J66" s="47" t="n">
        <f aca="false">SUM((G66)-D66)/1000</f>
        <v>-121.5</v>
      </c>
      <c r="K66" s="48" t="n">
        <f aca="false">SUM((H66)-E66)/1000</f>
        <v>-121.5</v>
      </c>
      <c r="L66" s="49" t="n">
        <f aca="false">SUM((I66)-F66)/1000</f>
        <v>-21.96</v>
      </c>
    </row>
    <row r="67" customFormat="false" ht="37.5" hidden="false" customHeight="false" outlineLevel="0" collapsed="false">
      <c r="B67" s="38" t="s">
        <v>124</v>
      </c>
      <c r="C67" s="64" t="s">
        <v>125</v>
      </c>
      <c r="D67" s="53" t="n">
        <v>42120</v>
      </c>
      <c r="E67" s="53" t="n">
        <v>42120</v>
      </c>
      <c r="F67" s="53" t="n">
        <v>42120</v>
      </c>
      <c r="G67" s="53" t="n">
        <v>0</v>
      </c>
      <c r="H67" s="53" t="n">
        <v>0</v>
      </c>
      <c r="I67" s="40" t="n">
        <v>0</v>
      </c>
      <c r="J67" s="47" t="n">
        <f aca="false">SUM((G67)-D67)/1000</f>
        <v>-42.12</v>
      </c>
      <c r="K67" s="48" t="n">
        <f aca="false">SUM((H67)-E67)/1000</f>
        <v>-42.12</v>
      </c>
      <c r="L67" s="49" t="n">
        <f aca="false">SUM((I67)-F67)/1000</f>
        <v>-42.12</v>
      </c>
    </row>
    <row r="68" customFormat="false" ht="37.5" hidden="false" customHeight="false" outlineLevel="0" collapsed="false">
      <c r="B68" s="38" t="s">
        <v>126</v>
      </c>
      <c r="C68" s="52" t="s">
        <v>127</v>
      </c>
      <c r="D68" s="40" t="n">
        <v>0</v>
      </c>
      <c r="E68" s="40" t="n">
        <v>0</v>
      </c>
      <c r="F68" s="40" t="n">
        <v>0</v>
      </c>
      <c r="G68" s="40" t="n">
        <v>448120</v>
      </c>
      <c r="H68" s="40" t="n">
        <v>448120</v>
      </c>
      <c r="I68" s="65" t="n">
        <v>0</v>
      </c>
      <c r="J68" s="47" t="n">
        <f aca="false">SUM((G68)-D68)/1000</f>
        <v>448.12</v>
      </c>
      <c r="K68" s="48" t="n">
        <f aca="false">SUM((H68)-E68)/1000</f>
        <v>448.12</v>
      </c>
      <c r="L68" s="49" t="n">
        <f aca="false">SUM((I68)-F68)/1000</f>
        <v>0</v>
      </c>
    </row>
    <row r="69" customFormat="false" ht="18.75" hidden="false" customHeight="false" outlineLevel="0" collapsed="false">
      <c r="B69" s="38" t="s">
        <v>128</v>
      </c>
      <c r="C69" s="54" t="s">
        <v>129</v>
      </c>
      <c r="D69" s="40" t="n">
        <v>101146</v>
      </c>
      <c r="E69" s="40" t="n">
        <v>101146</v>
      </c>
      <c r="F69" s="40" t="n">
        <v>30007.61</v>
      </c>
      <c r="G69" s="40" t="n">
        <v>127972</v>
      </c>
      <c r="H69" s="40" t="n">
        <v>127972</v>
      </c>
      <c r="I69" s="40" t="n">
        <v>18004.56</v>
      </c>
      <c r="J69" s="47" t="n">
        <f aca="false">SUM((G69)-D69)/1000</f>
        <v>26.826</v>
      </c>
      <c r="K69" s="48" t="n">
        <f aca="false">SUM((H69)-E69)/1000</f>
        <v>26.826</v>
      </c>
      <c r="L69" s="49" t="n">
        <f aca="false">SUM((I69)-F69)/1000</f>
        <v>-12.00305</v>
      </c>
    </row>
    <row r="70" customFormat="false" ht="18.75" hidden="false" customHeight="false" outlineLevel="0" collapsed="false">
      <c r="A70" s="0" t="e">
        <f aca="false">#REF!+1</f>
        <v>#REF!</v>
      </c>
      <c r="B70" s="38" t="s">
        <v>130</v>
      </c>
      <c r="C70" s="39" t="s">
        <v>131</v>
      </c>
      <c r="D70" s="46" t="n">
        <v>100000</v>
      </c>
      <c r="E70" s="46" t="n">
        <v>0</v>
      </c>
      <c r="F70" s="46" t="n">
        <v>0</v>
      </c>
      <c r="G70" s="46" t="n">
        <v>100000</v>
      </c>
      <c r="H70" s="46" t="n">
        <v>0</v>
      </c>
      <c r="I70" s="46" t="n">
        <v>0</v>
      </c>
      <c r="J70" s="47" t="n">
        <f aca="false">SUM((G70)-D70)/1000</f>
        <v>0</v>
      </c>
      <c r="K70" s="48" t="n">
        <f aca="false">SUM((H70)-E70)/1000</f>
        <v>0</v>
      </c>
      <c r="L70" s="49" t="n">
        <f aca="false">SUM((I70)-F70)/1000</f>
        <v>0</v>
      </c>
    </row>
    <row r="71" customFormat="false" ht="56.25" hidden="false" customHeight="false" outlineLevel="0" collapsed="false">
      <c r="B71" s="38" t="s">
        <v>132</v>
      </c>
      <c r="C71" s="54" t="s">
        <v>133</v>
      </c>
      <c r="D71" s="46" t="n">
        <v>4356567</v>
      </c>
      <c r="E71" s="46" t="n">
        <v>0</v>
      </c>
      <c r="F71" s="46" t="n">
        <v>0</v>
      </c>
      <c r="G71" s="46" t="n">
        <v>0</v>
      </c>
      <c r="H71" s="46" t="n">
        <v>0</v>
      </c>
      <c r="I71" s="46"/>
      <c r="J71" s="47" t="n">
        <f aca="false">SUM((G71)-D71)/1000</f>
        <v>-4356.567</v>
      </c>
      <c r="K71" s="48" t="n">
        <f aca="false">SUM((H71)-E71)/1000</f>
        <v>0</v>
      </c>
      <c r="L71" s="49" t="n">
        <f aca="false">SUM((I71)-F71)/1000</f>
        <v>0</v>
      </c>
    </row>
    <row r="72" customFormat="false" ht="18.75" hidden="false" customHeight="false" outlineLevel="0" collapsed="false">
      <c r="B72" s="38" t="s">
        <v>134</v>
      </c>
      <c r="C72" s="39" t="s">
        <v>135</v>
      </c>
      <c r="D72" s="46" t="n">
        <v>600000</v>
      </c>
      <c r="E72" s="46" t="n">
        <v>0</v>
      </c>
      <c r="F72" s="46" t="n">
        <v>300000</v>
      </c>
      <c r="G72" s="46" t="n">
        <v>1404702</v>
      </c>
      <c r="H72" s="46" t="n">
        <v>0</v>
      </c>
      <c r="I72" s="46" t="n">
        <v>650000</v>
      </c>
      <c r="J72" s="47" t="n">
        <f aca="false">SUM((G72)-D72)/1000</f>
        <v>804.702</v>
      </c>
      <c r="K72" s="48" t="n">
        <f aca="false">SUM((H72)-E72)/1000</f>
        <v>0</v>
      </c>
      <c r="L72" s="49" t="n">
        <f aca="false">SUM((I72)-F72)/1000</f>
        <v>350</v>
      </c>
    </row>
    <row r="73" customFormat="false" ht="38.25" hidden="false" customHeight="false" outlineLevel="0" collapsed="false">
      <c r="B73" s="66" t="s">
        <v>136</v>
      </c>
      <c r="C73" s="67" t="s">
        <v>137</v>
      </c>
      <c r="D73" s="46" t="n">
        <v>3000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68" t="n">
        <f aca="false">SUM((G73)-D73)/1000</f>
        <v>-30</v>
      </c>
      <c r="K73" s="69" t="n">
        <f aca="false">SUM((H73)-E73)/1000</f>
        <v>0</v>
      </c>
      <c r="L73" s="70" t="n">
        <f aca="false">SUM((I73)-F73)/1000</f>
        <v>0</v>
      </c>
    </row>
    <row r="74" customFormat="false" ht="19.5" hidden="false" customHeight="false" outlineLevel="0" collapsed="false">
      <c r="B74" s="71" t="n">
        <v>900203</v>
      </c>
      <c r="C74" s="72" t="s">
        <v>138</v>
      </c>
      <c r="D74" s="73" t="n">
        <f aca="false">SUM(D12:D73)</f>
        <v>307405639</v>
      </c>
      <c r="E74" s="74" t="n">
        <f aca="false">SUM(E12:E73)</f>
        <v>303600611.01</v>
      </c>
      <c r="F74" s="75" t="n">
        <f aca="false">SUM(F12:F73)</f>
        <v>62451381.18</v>
      </c>
      <c r="G74" s="73" t="n">
        <f aca="false">SUM(G12:G73)</f>
        <v>342963697</v>
      </c>
      <c r="H74" s="74" t="n">
        <f aca="false">SUM(H12:H73)</f>
        <v>341905923.61</v>
      </c>
      <c r="I74" s="75" t="n">
        <f aca="false">SUM(I12:I73)</f>
        <v>68408154.14</v>
      </c>
      <c r="J74" s="73" t="n">
        <f aca="false">SUM(J12:J73)</f>
        <v>35558.058</v>
      </c>
      <c r="K74" s="74" t="n">
        <f aca="false">SUM(K12:K73)</f>
        <v>38305.3126</v>
      </c>
      <c r="L74" s="75" t="n">
        <f aca="false">SUM(L12:L73)</f>
        <v>5956.77296</v>
      </c>
    </row>
    <row r="75" customFormat="false" ht="18" hidden="false" customHeight="false" outlineLevel="0" collapsed="false">
      <c r="B75" s="3"/>
      <c r="C75" s="3"/>
      <c r="D75" s="4"/>
      <c r="E75" s="4"/>
      <c r="F75" s="4"/>
      <c r="G75" s="5"/>
      <c r="H75" s="5"/>
      <c r="I75" s="5"/>
    </row>
    <row r="76" customFormat="false" ht="18.75" hidden="false" customHeight="false" outlineLevel="0" collapsed="false">
      <c r="C76" s="57" t="s">
        <v>139</v>
      </c>
      <c r="D76" s="76"/>
      <c r="E76" s="76"/>
      <c r="F76" s="76"/>
      <c r="I76" s="77" t="s">
        <v>140</v>
      </c>
    </row>
    <row r="77" customFormat="false" ht="12.75" hidden="false" customHeight="false" outlineLevel="0" collapsed="false">
      <c r="D77" s="78"/>
      <c r="E77" s="78"/>
      <c r="F77" s="78"/>
      <c r="G77" s="79"/>
      <c r="H77" s="79"/>
      <c r="I77" s="79"/>
    </row>
  </sheetData>
  <mergeCells count="17">
    <mergeCell ref="D6:F6"/>
    <mergeCell ref="G6:I6"/>
    <mergeCell ref="J6:L6"/>
    <mergeCell ref="C7:C10"/>
    <mergeCell ref="D7:F7"/>
    <mergeCell ref="G7:I7"/>
    <mergeCell ref="J7:L7"/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L8:L10"/>
  </mergeCells>
  <printOptions headings="false" gridLines="false" gridLinesSet="true" horizontalCentered="false" verticalCentered="false"/>
  <pageMargins left="0.240277777777778" right="0.220138888888889" top="0.309722222222222" bottom="0.53055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ммб, розділ II, с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0:14:55Z</dcterms:created>
  <dc:creator>i_pyatachenko</dc:creator>
  <dc:description/>
  <dc:language>en-US</dc:language>
  <cp:lastModifiedBy>FinOtdelNach</cp:lastModifiedBy>
  <cp:lastPrinted>2019-05-07T07:43:24Z</cp:lastPrinted>
  <dcterms:modified xsi:type="dcterms:W3CDTF">2022-05-04T13:04:13Z</dcterms:modified>
  <cp:revision>0</cp:revision>
  <dc:subject/>
  <dc:title/>
</cp:coreProperties>
</file>