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B$1:$L$99</definedName>
    <definedName function="false" hidden="false" localSheetId="0" name="_xlnm.Print_Titles" vbProcedure="false">Z2M_1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2:$I$88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Додаток №1 до Звіту про виконання міського бюджет у за 1 півріччя 2022 року</t>
  </si>
  <si>
    <t xml:space="preserve">Аналіз виконання доходів за 1 півріччя 2022 року</t>
  </si>
  <si>
    <t xml:space="preserve">Найменування </t>
  </si>
  <si>
    <t xml:space="preserve">Код бюджетної класифікації</t>
  </si>
  <si>
    <t xml:space="preserve">1 півріччя 2021 року</t>
  </si>
  <si>
    <t xml:space="preserve">1 півріччя 2022 року</t>
  </si>
  <si>
    <t xml:space="preserve">% виконання в 2022 році</t>
  </si>
  <si>
    <t xml:space="preserve">збільшення виконанняза 1 півр. 2022 року в порівнянні з 2021 роком, грн.</t>
  </si>
  <si>
    <t xml:space="preserve">збільшення виконання в 1 півр. 2022 року в порівнянні з 2021 роком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1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4040200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18011100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0900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1082400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2200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 фінансів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0.00"/>
    <numFmt numFmtId="168" formatCode="#,##0.00;\-#,##0.00"/>
    <numFmt numFmtId="169" formatCode="0.00"/>
    <numFmt numFmtId="170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0</xdr:rowOff>
    </xdr:from>
    <xdr:to>
      <xdr:col>2</xdr:col>
      <xdr:colOff>101880</xdr:colOff>
      <xdr:row>88</xdr:row>
      <xdr:rowOff>28800</xdr:rowOff>
    </xdr:to>
    <xdr:sp>
      <xdr:nvSpPr>
        <xdr:cNvPr id="0" name="Text Box 1"/>
        <xdr:cNvSpPr/>
      </xdr:nvSpPr>
      <xdr:spPr>
        <a:xfrm>
          <a:off x="2706840" y="385002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1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880</xdr:colOff>
      <xdr:row>90</xdr:row>
      <xdr:rowOff>28800</xdr:rowOff>
    </xdr:to>
    <xdr:sp>
      <xdr:nvSpPr>
        <xdr:cNvPr id="2" name="Text Box 1"/>
        <xdr:cNvSpPr/>
      </xdr:nvSpPr>
      <xdr:spPr>
        <a:xfrm>
          <a:off x="270684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3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2600</xdr:colOff>
      <xdr:row>89</xdr:row>
      <xdr:rowOff>30240</xdr:rowOff>
    </xdr:to>
    <xdr:sp>
      <xdr:nvSpPr>
        <xdr:cNvPr id="4" name="Text Box 1"/>
        <xdr:cNvSpPr/>
      </xdr:nvSpPr>
      <xdr:spPr>
        <a:xfrm>
          <a:off x="7607880" y="38738160"/>
          <a:ext cx="102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5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6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7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8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9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880</xdr:colOff>
      <xdr:row>89</xdr:row>
      <xdr:rowOff>30240</xdr:rowOff>
    </xdr:to>
    <xdr:sp>
      <xdr:nvSpPr>
        <xdr:cNvPr id="10" name="Text Box 1"/>
        <xdr:cNvSpPr/>
      </xdr:nvSpPr>
      <xdr:spPr>
        <a:xfrm>
          <a:off x="2706840" y="3873816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880</xdr:colOff>
      <xdr:row>90</xdr:row>
      <xdr:rowOff>28800</xdr:rowOff>
    </xdr:to>
    <xdr:sp>
      <xdr:nvSpPr>
        <xdr:cNvPr id="11" name="Text Box 1"/>
        <xdr:cNvSpPr/>
      </xdr:nvSpPr>
      <xdr:spPr>
        <a:xfrm>
          <a:off x="270684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12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2600</xdr:colOff>
      <xdr:row>91</xdr:row>
      <xdr:rowOff>29160</xdr:rowOff>
    </xdr:to>
    <xdr:sp>
      <xdr:nvSpPr>
        <xdr:cNvPr id="13" name="Text Box 1"/>
        <xdr:cNvSpPr/>
      </xdr:nvSpPr>
      <xdr:spPr>
        <a:xfrm>
          <a:off x="7607880" y="39947760"/>
          <a:ext cx="102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14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15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2600</xdr:colOff>
      <xdr:row>91</xdr:row>
      <xdr:rowOff>29160</xdr:rowOff>
    </xdr:to>
    <xdr:sp>
      <xdr:nvSpPr>
        <xdr:cNvPr id="16" name="Text Box 1"/>
        <xdr:cNvSpPr/>
      </xdr:nvSpPr>
      <xdr:spPr>
        <a:xfrm>
          <a:off x="7607880" y="39947760"/>
          <a:ext cx="102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17" name="Text Box 1"/>
        <xdr:cNvSpPr/>
      </xdr:nvSpPr>
      <xdr:spPr>
        <a:xfrm>
          <a:off x="7607880" y="402717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2600</xdr:colOff>
      <xdr:row>90</xdr:row>
      <xdr:rowOff>28800</xdr:rowOff>
    </xdr:to>
    <xdr:sp>
      <xdr:nvSpPr>
        <xdr:cNvPr id="18" name="Text Box 1"/>
        <xdr:cNvSpPr/>
      </xdr:nvSpPr>
      <xdr:spPr>
        <a:xfrm>
          <a:off x="7607880" y="3970980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2600</xdr:colOff>
      <xdr:row>91</xdr:row>
      <xdr:rowOff>29160</xdr:rowOff>
    </xdr:to>
    <xdr:sp>
      <xdr:nvSpPr>
        <xdr:cNvPr id="19" name="Text Box 1"/>
        <xdr:cNvSpPr/>
      </xdr:nvSpPr>
      <xdr:spPr>
        <a:xfrm>
          <a:off x="7607880" y="39947760"/>
          <a:ext cx="102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20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21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30240</xdr:rowOff>
    </xdr:to>
    <xdr:sp>
      <xdr:nvSpPr>
        <xdr:cNvPr id="22" name="Text Box 1"/>
        <xdr:cNvSpPr/>
      </xdr:nvSpPr>
      <xdr:spPr>
        <a:xfrm>
          <a:off x="3612600" y="3873816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23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24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25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26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27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28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29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30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31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32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33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34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35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36" name="Text Box 1"/>
        <xdr:cNvSpPr/>
      </xdr:nvSpPr>
      <xdr:spPr>
        <a:xfrm>
          <a:off x="7607880" y="402717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37" name="Text Box 1"/>
        <xdr:cNvSpPr/>
      </xdr:nvSpPr>
      <xdr:spPr>
        <a:xfrm>
          <a:off x="7607880" y="402717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38" name="Text Box 1"/>
        <xdr:cNvSpPr/>
      </xdr:nvSpPr>
      <xdr:spPr>
        <a:xfrm>
          <a:off x="7607880" y="402717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39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40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30240</xdr:rowOff>
    </xdr:to>
    <xdr:sp>
      <xdr:nvSpPr>
        <xdr:cNvPr id="41" name="Text Box 1"/>
        <xdr:cNvSpPr/>
      </xdr:nvSpPr>
      <xdr:spPr>
        <a:xfrm>
          <a:off x="3612600" y="3873816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42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43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44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45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46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47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48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49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50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51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52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53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54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55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56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57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58" name="Text Box 1"/>
        <xdr:cNvSpPr/>
      </xdr:nvSpPr>
      <xdr:spPr>
        <a:xfrm>
          <a:off x="7607880" y="402717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59" name="Text Box 1"/>
        <xdr:cNvSpPr/>
      </xdr:nvSpPr>
      <xdr:spPr>
        <a:xfrm>
          <a:off x="7607880" y="402717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2600</xdr:colOff>
      <xdr:row>92</xdr:row>
      <xdr:rowOff>28800</xdr:rowOff>
    </xdr:to>
    <xdr:sp>
      <xdr:nvSpPr>
        <xdr:cNvPr id="60" name="Text Box 1"/>
        <xdr:cNvSpPr/>
      </xdr:nvSpPr>
      <xdr:spPr>
        <a:xfrm>
          <a:off x="7607880" y="40271760"/>
          <a:ext cx="102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61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62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30240</xdr:rowOff>
    </xdr:to>
    <xdr:sp>
      <xdr:nvSpPr>
        <xdr:cNvPr id="63" name="Text Box 1"/>
        <xdr:cNvSpPr/>
      </xdr:nvSpPr>
      <xdr:spPr>
        <a:xfrm>
          <a:off x="3612600" y="3873816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64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65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66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67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68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69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70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71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72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73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74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75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76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77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78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79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80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81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82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83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84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30240</xdr:rowOff>
    </xdr:to>
    <xdr:sp>
      <xdr:nvSpPr>
        <xdr:cNvPr id="85" name="Text Box 1"/>
        <xdr:cNvSpPr/>
      </xdr:nvSpPr>
      <xdr:spPr>
        <a:xfrm>
          <a:off x="3612600" y="3873816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86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87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88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89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90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91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92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93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94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95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96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97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98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99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00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01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02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03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04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05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06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880</xdr:colOff>
      <xdr:row>89</xdr:row>
      <xdr:rowOff>30240</xdr:rowOff>
    </xdr:to>
    <xdr:sp>
      <xdr:nvSpPr>
        <xdr:cNvPr id="107" name="Text Box 1"/>
        <xdr:cNvSpPr/>
      </xdr:nvSpPr>
      <xdr:spPr>
        <a:xfrm>
          <a:off x="3612600" y="38738160"/>
          <a:ext cx="10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08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09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10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11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12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13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114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15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16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117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18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880</xdr:colOff>
      <xdr:row>90</xdr:row>
      <xdr:rowOff>28800</xdr:rowOff>
    </xdr:to>
    <xdr:sp>
      <xdr:nvSpPr>
        <xdr:cNvPr id="119" name="Text Box 1"/>
        <xdr:cNvSpPr/>
      </xdr:nvSpPr>
      <xdr:spPr>
        <a:xfrm>
          <a:off x="3612600" y="3970980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880</xdr:colOff>
      <xdr:row>91</xdr:row>
      <xdr:rowOff>29160</xdr:rowOff>
    </xdr:to>
    <xdr:sp>
      <xdr:nvSpPr>
        <xdr:cNvPr id="120" name="Text Box 1"/>
        <xdr:cNvSpPr/>
      </xdr:nvSpPr>
      <xdr:spPr>
        <a:xfrm>
          <a:off x="3612600" y="3994776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21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22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23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24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25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880</xdr:colOff>
      <xdr:row>92</xdr:row>
      <xdr:rowOff>28800</xdr:rowOff>
    </xdr:to>
    <xdr:sp>
      <xdr:nvSpPr>
        <xdr:cNvPr id="126" name="Text Box 1"/>
        <xdr:cNvSpPr/>
      </xdr:nvSpPr>
      <xdr:spPr>
        <a:xfrm>
          <a:off x="3612600" y="402717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7.7"/>
    <col collapsed="false" customWidth="true" hidden="false" outlineLevel="0" max="3" min="3" style="3" width="12.85"/>
    <col collapsed="false" customWidth="true" hidden="false" outlineLevel="0" max="4" min="4" style="4" width="19.99"/>
    <col collapsed="false" customWidth="true" hidden="false" outlineLevel="0" max="5" min="5" style="4" width="16.7"/>
    <col collapsed="false" customWidth="true" hidden="false" outlineLevel="0" max="6" min="6" style="4" width="19.99"/>
    <col collapsed="false" customWidth="true" hidden="false" outlineLevel="0" max="7" min="7" style="4" width="18.85"/>
    <col collapsed="false" customWidth="true" hidden="false" outlineLevel="0" max="8" min="8" style="3" width="18.41"/>
    <col collapsed="false" customWidth="true" hidden="false" outlineLevel="0" max="9" min="9" style="4" width="18.41"/>
    <col collapsed="false" customWidth="true" hidden="false" outlineLevel="0" max="10" min="10" style="4" width="14.85"/>
    <col collapsed="false" customWidth="true" hidden="false" outlineLevel="0" max="11" min="11" style="4" width="17.28"/>
    <col collapsed="false" customWidth="true" hidden="false" outlineLevel="0" max="12" min="12" style="4" width="13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J1" s="4" t="s">
        <v>0</v>
      </c>
    </row>
    <row r="3" customFormat="false" ht="18.75" hidden="false" customHeight="false" outlineLevel="0" collapsed="false">
      <c r="E3" s="4" t="s">
        <v>1</v>
      </c>
    </row>
    <row r="4" customFormat="false" ht="12.7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9" t="s">
        <v>7</v>
      </c>
      <c r="L4" s="8" t="s">
        <v>8</v>
      </c>
    </row>
    <row r="5" customFormat="false" ht="12.75" hidden="false" customHeight="false" outlineLevel="0" collapsed="false">
      <c r="B5" s="5"/>
      <c r="C5" s="6"/>
      <c r="D5" s="7"/>
      <c r="E5" s="7"/>
      <c r="F5" s="7"/>
      <c r="G5" s="7"/>
      <c r="H5" s="7"/>
      <c r="I5" s="7"/>
      <c r="J5" s="8"/>
      <c r="K5" s="8"/>
      <c r="L5" s="8"/>
    </row>
    <row r="6" customFormat="false" ht="12.7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  <c r="K6" s="8"/>
      <c r="L6" s="8"/>
    </row>
    <row r="7" customFormat="false" ht="15.75" hidden="false" customHeight="true" outlineLevel="0" collapsed="false">
      <c r="B7" s="5"/>
      <c r="C7" s="6"/>
      <c r="D7" s="10" t="s">
        <v>9</v>
      </c>
      <c r="E7" s="10"/>
      <c r="F7" s="10"/>
      <c r="G7" s="10" t="s">
        <v>9</v>
      </c>
      <c r="H7" s="10"/>
      <c r="I7" s="10"/>
      <c r="J7" s="8"/>
      <c r="K7" s="8"/>
      <c r="L7" s="8"/>
    </row>
    <row r="8" customFormat="false" ht="24" hidden="false" customHeight="true" outlineLevel="0" collapsed="false">
      <c r="B8" s="5"/>
      <c r="C8" s="6"/>
      <c r="D8" s="11" t="s">
        <v>10</v>
      </c>
      <c r="E8" s="12" t="s">
        <v>11</v>
      </c>
      <c r="F8" s="13" t="s">
        <v>12</v>
      </c>
      <c r="G8" s="11" t="s">
        <v>10</v>
      </c>
      <c r="H8" s="12" t="s">
        <v>11</v>
      </c>
      <c r="I8" s="13" t="s">
        <v>12</v>
      </c>
      <c r="J8" s="8"/>
      <c r="K8" s="8"/>
      <c r="L8" s="8"/>
    </row>
    <row r="9" customFormat="false" ht="15.75" hidden="false" customHeight="true" outlineLevel="0" collapsed="false">
      <c r="B9" s="5"/>
      <c r="C9" s="6"/>
      <c r="D9" s="11"/>
      <c r="E9" s="12"/>
      <c r="F9" s="13"/>
      <c r="G9" s="11"/>
      <c r="H9" s="12"/>
      <c r="I9" s="13"/>
      <c r="J9" s="8"/>
      <c r="K9" s="8"/>
      <c r="L9" s="8"/>
    </row>
    <row r="10" customFormat="false" ht="118.5" hidden="false" customHeight="true" outlineLevel="0" collapsed="false">
      <c r="B10" s="5"/>
      <c r="C10" s="6"/>
      <c r="D10" s="11"/>
      <c r="E10" s="12"/>
      <c r="F10" s="13"/>
      <c r="G10" s="11"/>
      <c r="H10" s="12"/>
      <c r="I10" s="13"/>
      <c r="J10" s="8"/>
      <c r="K10" s="8"/>
      <c r="L10" s="8"/>
    </row>
    <row r="11" customFormat="false" ht="18.75" hidden="false" customHeight="false" outlineLevel="0" collapsed="false">
      <c r="B11" s="14" t="n">
        <v>1</v>
      </c>
      <c r="C11" s="15" t="n">
        <v>2</v>
      </c>
      <c r="D11" s="16" t="n">
        <v>7</v>
      </c>
      <c r="E11" s="17" t="n">
        <v>8</v>
      </c>
      <c r="F11" s="18" t="n">
        <v>9</v>
      </c>
      <c r="G11" s="16" t="n">
        <v>7</v>
      </c>
      <c r="H11" s="17" t="n">
        <v>8</v>
      </c>
      <c r="I11" s="18" t="n">
        <v>9</v>
      </c>
      <c r="J11" s="18" t="n">
        <v>10</v>
      </c>
      <c r="K11" s="19" t="n">
        <v>11</v>
      </c>
      <c r="L11" s="19" t="n">
        <v>12</v>
      </c>
    </row>
    <row r="12" customFormat="false" ht="18.75" hidden="false" customHeight="false" outlineLevel="0" collapsed="false">
      <c r="A12" s="1" t="n">
        <v>1</v>
      </c>
      <c r="B12" s="20" t="s">
        <v>13</v>
      </c>
      <c r="C12" s="21" t="n">
        <v>10000000</v>
      </c>
      <c r="D12" s="22" t="n">
        <v>161778015</v>
      </c>
      <c r="E12" s="23" t="n">
        <v>85628415</v>
      </c>
      <c r="F12" s="24" t="n">
        <v>88645130.38</v>
      </c>
      <c r="G12" s="25" t="n">
        <v>172099625</v>
      </c>
      <c r="H12" s="25" t="n">
        <v>13043000</v>
      </c>
      <c r="I12" s="26" t="n">
        <v>81584452.22</v>
      </c>
      <c r="J12" s="27" t="n">
        <f aca="false">SUM(I12)/H12*100</f>
        <v>625.503735490301</v>
      </c>
      <c r="K12" s="28" t="n">
        <f aca="false">SUM(I12)-F12</f>
        <v>-7060678.16</v>
      </c>
      <c r="L12" s="29" t="n">
        <f aca="false">I12/F12*100</f>
        <v>92.0348944947877</v>
      </c>
    </row>
    <row r="13" customFormat="false" ht="25.5" hidden="false" customHeight="false" outlineLevel="0" collapsed="false">
      <c r="A13" s="1" t="n">
        <f aca="false">A12+1</f>
        <v>2</v>
      </c>
      <c r="B13" s="20" t="s">
        <v>14</v>
      </c>
      <c r="C13" s="21" t="n">
        <v>11000000</v>
      </c>
      <c r="D13" s="22" t="n">
        <v>92676153</v>
      </c>
      <c r="E13" s="23" t="n">
        <v>46823232</v>
      </c>
      <c r="F13" s="24" t="n">
        <v>48015950.62</v>
      </c>
      <c r="G13" s="25" t="n">
        <v>106635325</v>
      </c>
      <c r="H13" s="25" t="n">
        <v>10616000</v>
      </c>
      <c r="I13" s="26" t="n">
        <v>51540637.88</v>
      </c>
      <c r="J13" s="27" t="n">
        <f aca="false">SUM(I13)/H13*100</f>
        <v>485.499603240392</v>
      </c>
      <c r="K13" s="28" t="n">
        <f aca="false">SUM(I13)-F13</f>
        <v>3524687.26000001</v>
      </c>
      <c r="L13" s="29" t="n">
        <f aca="false">I13/F13*100</f>
        <v>107.340659123662</v>
      </c>
    </row>
    <row r="14" customFormat="false" ht="18.75" hidden="false" customHeight="false" outlineLevel="0" collapsed="false">
      <c r="B14" s="30" t="s">
        <v>15</v>
      </c>
      <c r="C14" s="31" t="n">
        <v>11010000</v>
      </c>
      <c r="D14" s="22" t="n">
        <v>92426153</v>
      </c>
      <c r="E14" s="23" t="n">
        <v>46678232</v>
      </c>
      <c r="F14" s="24" t="n">
        <v>47869012.62</v>
      </c>
      <c r="G14" s="25" t="n">
        <v>106555325</v>
      </c>
      <c r="H14" s="25" t="n">
        <v>10616000</v>
      </c>
      <c r="I14" s="26" t="n">
        <v>51529904.02</v>
      </c>
      <c r="J14" s="27" t="n">
        <f aca="false">SUM(I14)/H14*100</f>
        <v>485.39849302939</v>
      </c>
      <c r="K14" s="28" t="n">
        <f aca="false">SUM(I14)-F14</f>
        <v>3660891.40000001</v>
      </c>
      <c r="L14" s="29" t="n">
        <f aca="false">I14/F14*100</f>
        <v>107.647726994207</v>
      </c>
    </row>
    <row r="15" customFormat="false" ht="52.5" hidden="false" customHeight="false" outlineLevel="0" collapsed="false">
      <c r="B15" s="32" t="s">
        <v>16</v>
      </c>
      <c r="C15" s="31" t="n">
        <v>11010100</v>
      </c>
      <c r="D15" s="22" t="n">
        <v>82326153</v>
      </c>
      <c r="E15" s="23" t="n">
        <v>42360232</v>
      </c>
      <c r="F15" s="24" t="n">
        <v>43335290.89</v>
      </c>
      <c r="G15" s="25" t="n">
        <v>80020325</v>
      </c>
      <c r="H15" s="25" t="n">
        <v>6905000</v>
      </c>
      <c r="I15" s="26" t="n">
        <v>38516959.61</v>
      </c>
      <c r="J15" s="27" t="n">
        <f aca="false">SUM(I15)/H15*100</f>
        <v>557.812593917451</v>
      </c>
      <c r="K15" s="28" t="n">
        <f aca="false">SUM(I15)-F15</f>
        <v>-4818331.28</v>
      </c>
      <c r="L15" s="29" t="n">
        <f aca="false">I15/F15*100</f>
        <v>88.8812762507339</v>
      </c>
    </row>
    <row r="16" customFormat="false" ht="78" hidden="false" customHeight="false" outlineLevel="0" collapsed="false">
      <c r="B16" s="32" t="s">
        <v>17</v>
      </c>
      <c r="C16" s="31" t="n">
        <v>11010200</v>
      </c>
      <c r="D16" s="22" t="n">
        <v>7400000</v>
      </c>
      <c r="E16" s="23" t="n">
        <v>3675000</v>
      </c>
      <c r="F16" s="24" t="n">
        <v>3860128.06</v>
      </c>
      <c r="G16" s="25" t="n">
        <v>23835000</v>
      </c>
      <c r="H16" s="25" t="n">
        <v>3608000</v>
      </c>
      <c r="I16" s="26" t="n">
        <v>12412727.07</v>
      </c>
      <c r="J16" s="27" t="n">
        <f aca="false">SUM(I16)/H16*100</f>
        <v>344.03345537694</v>
      </c>
      <c r="K16" s="28" t="n">
        <f aca="false">SUM(I16)-F16</f>
        <v>8552599.01</v>
      </c>
      <c r="L16" s="29" t="n">
        <f aca="false">I16/F16*100</f>
        <v>321.562571942238</v>
      </c>
    </row>
    <row r="17" customFormat="false" ht="52.5" hidden="false" customHeight="false" outlineLevel="0" collapsed="false">
      <c r="B17" s="32" t="s">
        <v>18</v>
      </c>
      <c r="C17" s="31" t="n">
        <v>11010400</v>
      </c>
      <c r="D17" s="22" t="n">
        <v>2300000</v>
      </c>
      <c r="E17" s="23" t="n">
        <v>283000</v>
      </c>
      <c r="F17" s="24" t="n">
        <v>285554.17</v>
      </c>
      <c r="G17" s="25" t="n">
        <v>2300000</v>
      </c>
      <c r="H17" s="25" t="n">
        <v>86000</v>
      </c>
      <c r="I17" s="26" t="n">
        <v>370662.72</v>
      </c>
      <c r="J17" s="27" t="n">
        <f aca="false">SUM(I17)/H17*100</f>
        <v>431.003162790698</v>
      </c>
      <c r="K17" s="28" t="n">
        <f aca="false">SUM(I17)-F17</f>
        <v>85108.55</v>
      </c>
      <c r="L17" s="29" t="n">
        <f aca="false">I17/F17*100</f>
        <v>129.804695200214</v>
      </c>
    </row>
    <row r="18" customFormat="false" ht="39.75" hidden="false" customHeight="false" outlineLevel="0" collapsed="false">
      <c r="B18" s="32" t="s">
        <v>19</v>
      </c>
      <c r="C18" s="31" t="n">
        <v>11010500</v>
      </c>
      <c r="D18" s="22" t="n">
        <v>400000</v>
      </c>
      <c r="E18" s="23" t="n">
        <v>360000</v>
      </c>
      <c r="F18" s="24" t="n">
        <v>388039.5</v>
      </c>
      <c r="G18" s="25" t="n">
        <v>400000</v>
      </c>
      <c r="H18" s="25" t="n">
        <v>17000</v>
      </c>
      <c r="I18" s="26" t="n">
        <v>229554.62</v>
      </c>
      <c r="J18" s="27" t="n">
        <f aca="false">SUM(I18)/H18*100</f>
        <v>1350.32129411765</v>
      </c>
      <c r="K18" s="28" t="n">
        <f aca="false">SUM(I18)-F18</f>
        <v>-158484.88</v>
      </c>
      <c r="L18" s="29" t="n">
        <f aca="false">I18/F18*100</f>
        <v>59.1575393742132</v>
      </c>
    </row>
    <row r="19" customFormat="false" ht="18.75" hidden="false" customHeight="false" outlineLevel="0" collapsed="false">
      <c r="A19" s="1" t="n">
        <f aca="false">A13+1</f>
        <v>3</v>
      </c>
      <c r="B19" s="20" t="s">
        <v>20</v>
      </c>
      <c r="C19" s="21" t="n">
        <v>11020000</v>
      </c>
      <c r="D19" s="22" t="n">
        <v>250000</v>
      </c>
      <c r="E19" s="23" t="n">
        <v>145000</v>
      </c>
      <c r="F19" s="24" t="n">
        <v>146938</v>
      </c>
      <c r="G19" s="25" t="n">
        <v>80000</v>
      </c>
      <c r="H19" s="25" t="n">
        <v>0</v>
      </c>
      <c r="I19" s="26" t="n">
        <v>10733.86</v>
      </c>
      <c r="J19" s="27" t="e">
        <f aca="false">SUM(I19)/H19*100</f>
        <v>#DIV/0!</v>
      </c>
      <c r="K19" s="28" t="n">
        <f aca="false">SUM(I19)-F19</f>
        <v>-136204.14</v>
      </c>
      <c r="L19" s="29" t="n">
        <f aca="false">I19/F19*100</f>
        <v>7.30502660986266</v>
      </c>
    </row>
    <row r="20" customFormat="false" ht="25.5" hidden="false" customHeight="false" outlineLevel="0" collapsed="false">
      <c r="A20" s="1" t="n">
        <f aca="false">A19+1</f>
        <v>4</v>
      </c>
      <c r="B20" s="20" t="s">
        <v>21</v>
      </c>
      <c r="C20" s="21" t="n">
        <v>11020200</v>
      </c>
      <c r="D20" s="22" t="n">
        <v>250000</v>
      </c>
      <c r="E20" s="23" t="n">
        <v>145000</v>
      </c>
      <c r="F20" s="24" t="n">
        <v>146938</v>
      </c>
      <c r="G20" s="25" t="n">
        <v>80000</v>
      </c>
      <c r="H20" s="25" t="n">
        <v>0</v>
      </c>
      <c r="I20" s="26" t="n">
        <v>10733.86</v>
      </c>
      <c r="J20" s="27" t="e">
        <f aca="false">SUM(I20)/H20*100</f>
        <v>#DIV/0!</v>
      </c>
      <c r="K20" s="28" t="n">
        <f aca="false">SUM(I20)-F20</f>
        <v>-136204.14</v>
      </c>
      <c r="L20" s="29" t="n">
        <f aca="false">I20/F20*100</f>
        <v>7.30502660986266</v>
      </c>
    </row>
    <row r="21" customFormat="false" ht="27" hidden="false" customHeight="false" outlineLevel="0" collapsed="false">
      <c r="B21" s="32" t="s">
        <v>22</v>
      </c>
      <c r="C21" s="33" t="n">
        <v>13000000</v>
      </c>
      <c r="D21" s="22" t="n">
        <v>10498196</v>
      </c>
      <c r="E21" s="23" t="n">
        <v>8945196</v>
      </c>
      <c r="F21" s="24" t="n">
        <v>10222505.68</v>
      </c>
      <c r="G21" s="25" t="n">
        <v>9745000</v>
      </c>
      <c r="H21" s="25" t="n">
        <v>72000</v>
      </c>
      <c r="I21" s="26" t="n">
        <v>8589849.42</v>
      </c>
      <c r="J21" s="27" t="n">
        <f aca="false">SUM(I21)/H21*100</f>
        <v>11930.3464166667</v>
      </c>
      <c r="K21" s="28" t="n">
        <f aca="false">SUM(I21)-F21</f>
        <v>-1632656.26</v>
      </c>
      <c r="L21" s="29" t="n">
        <f aca="false">I21/F21*100</f>
        <v>84.0288055481912</v>
      </c>
    </row>
    <row r="22" customFormat="false" ht="27" hidden="false" customHeight="false" outlineLevel="0" collapsed="false">
      <c r="B22" s="32" t="s">
        <v>23</v>
      </c>
      <c r="C22" s="33" t="n">
        <v>13010000</v>
      </c>
      <c r="D22" s="22" t="n">
        <v>10363196</v>
      </c>
      <c r="E22" s="23" t="n">
        <v>8810196</v>
      </c>
      <c r="F22" s="24" t="n">
        <v>10080233.8</v>
      </c>
      <c r="G22" s="25" t="n">
        <v>9520000</v>
      </c>
      <c r="H22" s="25" t="n">
        <v>72000</v>
      </c>
      <c r="I22" s="26" t="n">
        <v>8535761.21</v>
      </c>
      <c r="J22" s="27" t="n">
        <f aca="false">SUM(I22)/H22*100</f>
        <v>11855.2239027778</v>
      </c>
      <c r="K22" s="28" t="n">
        <f aca="false">SUM(I22)-F22</f>
        <v>-1544472.59</v>
      </c>
      <c r="L22" s="29" t="n">
        <f aca="false">I22/F22*100</f>
        <v>84.6782066701667</v>
      </c>
    </row>
    <row r="23" customFormat="false" ht="51" hidden="false" customHeight="false" outlineLevel="0" collapsed="false">
      <c r="B23" s="20" t="s">
        <v>24</v>
      </c>
      <c r="C23" s="21" t="n">
        <v>13010100</v>
      </c>
      <c r="D23" s="22" t="n">
        <v>4412942</v>
      </c>
      <c r="E23" s="23" t="n">
        <v>3152442</v>
      </c>
      <c r="F23" s="24" t="n">
        <v>4070749.55</v>
      </c>
      <c r="G23" s="25" t="n">
        <v>3220000</v>
      </c>
      <c r="H23" s="25" t="n">
        <v>72000</v>
      </c>
      <c r="I23" s="26" t="n">
        <v>2158281.32</v>
      </c>
      <c r="J23" s="27" t="n">
        <f aca="false">SUM(I23)/H23*100</f>
        <v>2997.61294444444</v>
      </c>
      <c r="K23" s="28" t="n">
        <f aca="false">SUM(I23)-F23</f>
        <v>-1912468.23</v>
      </c>
      <c r="L23" s="29" t="n">
        <f aca="false">I23/F23*100</f>
        <v>53.0192607894534</v>
      </c>
    </row>
    <row r="24" customFormat="false" ht="65.25" hidden="false" customHeight="false" outlineLevel="0" collapsed="false">
      <c r="B24" s="32" t="s">
        <v>25</v>
      </c>
      <c r="C24" s="33" t="n">
        <v>13010200</v>
      </c>
      <c r="D24" s="22" t="n">
        <v>5950254</v>
      </c>
      <c r="E24" s="23" t="n">
        <v>5657754</v>
      </c>
      <c r="F24" s="24" t="n">
        <v>6009484.25</v>
      </c>
      <c r="G24" s="25" t="n">
        <v>6300000</v>
      </c>
      <c r="H24" s="25" t="n">
        <v>0</v>
      </c>
      <c r="I24" s="26" t="n">
        <v>6377479.89</v>
      </c>
      <c r="J24" s="27" t="e">
        <f aca="false">SUM(I24)/H24*100</f>
        <v>#DIV/0!</v>
      </c>
      <c r="K24" s="28" t="n">
        <f aca="false">SUM(I24)-F24</f>
        <v>367995.64</v>
      </c>
      <c r="L24" s="29" t="n">
        <f aca="false">I24/F24*100</f>
        <v>106.123581071038</v>
      </c>
    </row>
    <row r="25" customFormat="false" ht="18.75" hidden="false" customHeight="false" outlineLevel="0" collapsed="false">
      <c r="B25" s="20" t="s">
        <v>26</v>
      </c>
      <c r="C25" s="21" t="n">
        <v>13030000</v>
      </c>
      <c r="D25" s="22" t="n">
        <v>135000</v>
      </c>
      <c r="E25" s="23" t="n">
        <v>135000</v>
      </c>
      <c r="F25" s="24" t="n">
        <v>142271.88</v>
      </c>
      <c r="G25" s="25" t="n">
        <v>225000</v>
      </c>
      <c r="H25" s="25" t="n">
        <v>0</v>
      </c>
      <c r="I25" s="26" t="n">
        <v>54088.21</v>
      </c>
      <c r="J25" s="27" t="e">
        <f aca="false">SUM(I25)/H25*100</f>
        <v>#DIV/0!</v>
      </c>
      <c r="K25" s="28" t="n">
        <f aca="false">SUM(I25)-F25</f>
        <v>-88183.67</v>
      </c>
      <c r="L25" s="29" t="n">
        <f aca="false">I25/F25*100</f>
        <v>38.0174986090013</v>
      </c>
    </row>
    <row r="26" customFormat="false" ht="38.25" hidden="false" customHeight="false" outlineLevel="0" collapsed="false">
      <c r="B26" s="20" t="s">
        <v>27</v>
      </c>
      <c r="C26" s="21" t="n">
        <v>13030100</v>
      </c>
      <c r="D26" s="22" t="n">
        <v>135000</v>
      </c>
      <c r="E26" s="23" t="n">
        <v>135000</v>
      </c>
      <c r="F26" s="24" t="n">
        <v>142271.88</v>
      </c>
      <c r="G26" s="25" t="n">
        <v>225000</v>
      </c>
      <c r="H26" s="25" t="n">
        <v>0</v>
      </c>
      <c r="I26" s="26" t="n">
        <v>54088.21</v>
      </c>
      <c r="J26" s="27" t="e">
        <f aca="false">SUM(I26)/H26*100</f>
        <v>#DIV/0!</v>
      </c>
      <c r="K26" s="28" t="n">
        <f aca="false">SUM(I26)-F26</f>
        <v>-88183.67</v>
      </c>
      <c r="L26" s="29" t="n">
        <f aca="false">I26/F26*100</f>
        <v>38.0174986090013</v>
      </c>
    </row>
    <row r="27" customFormat="false" ht="18.75" hidden="false" customHeight="false" outlineLevel="0" collapsed="false">
      <c r="A27" s="1" t="n">
        <f aca="false">A20+1</f>
        <v>5</v>
      </c>
      <c r="B27" s="20" t="s">
        <v>28</v>
      </c>
      <c r="C27" s="21" t="n">
        <v>14000000</v>
      </c>
      <c r="D27" s="22" t="n">
        <v>12028359</v>
      </c>
      <c r="E27" s="23" t="n">
        <v>7074355</v>
      </c>
      <c r="F27" s="24" t="n">
        <v>7296900.94</v>
      </c>
      <c r="G27" s="25" t="n">
        <v>12000000</v>
      </c>
      <c r="H27" s="25" t="n">
        <v>540000</v>
      </c>
      <c r="I27" s="26" t="n">
        <v>3268979.73</v>
      </c>
      <c r="J27" s="27" t="n">
        <f aca="false">SUM(I27)/H27*100</f>
        <v>605.366616666667</v>
      </c>
      <c r="K27" s="28" t="n">
        <f aca="false">SUM(I27)-F27</f>
        <v>-4027921.21</v>
      </c>
      <c r="L27" s="29" t="n">
        <f aca="false">I27/F27*100</f>
        <v>44.7995629498021</v>
      </c>
    </row>
    <row r="28" customFormat="false" ht="25.5" hidden="false" customHeight="false" outlineLevel="0" collapsed="false">
      <c r="A28" s="1" t="n">
        <f aca="false">A27+1</f>
        <v>6</v>
      </c>
      <c r="B28" s="20" t="s">
        <v>29</v>
      </c>
      <c r="C28" s="21" t="n">
        <v>14020000</v>
      </c>
      <c r="D28" s="22" t="n">
        <v>1400000</v>
      </c>
      <c r="E28" s="23" t="n">
        <v>1129000</v>
      </c>
      <c r="F28" s="24" t="n">
        <v>1157326.56</v>
      </c>
      <c r="G28" s="25" t="n">
        <v>1400000</v>
      </c>
      <c r="H28" s="25" t="n">
        <v>150000</v>
      </c>
      <c r="I28" s="26" t="n">
        <v>315189.11</v>
      </c>
      <c r="J28" s="27" t="n">
        <f aca="false">SUM(I28)/H28*100</f>
        <v>210.126073333333</v>
      </c>
      <c r="K28" s="28" t="n">
        <f aca="false">SUM(I28)-F28</f>
        <v>-842137.45</v>
      </c>
      <c r="L28" s="29" t="n">
        <f aca="false">I28/F28*100</f>
        <v>27.234241474593</v>
      </c>
    </row>
    <row r="29" customFormat="false" ht="18.75" hidden="false" customHeight="false" outlineLevel="0" collapsed="false">
      <c r="A29" s="1" t="n">
        <f aca="false">A28+1</f>
        <v>7</v>
      </c>
      <c r="B29" s="20" t="s">
        <v>30</v>
      </c>
      <c r="C29" s="21" t="n">
        <v>14021900</v>
      </c>
      <c r="D29" s="22" t="n">
        <v>1400000</v>
      </c>
      <c r="E29" s="23" t="n">
        <v>1129000</v>
      </c>
      <c r="F29" s="24" t="n">
        <v>1157326.56</v>
      </c>
      <c r="G29" s="25" t="n">
        <v>1400000</v>
      </c>
      <c r="H29" s="25" t="n">
        <v>150000</v>
      </c>
      <c r="I29" s="26" t="n">
        <v>315189.11</v>
      </c>
      <c r="J29" s="27" t="n">
        <f aca="false">SUM(I29)/H29*100</f>
        <v>210.126073333333</v>
      </c>
      <c r="K29" s="28" t="n">
        <f aca="false">SUM(I29)-F29</f>
        <v>-842137.45</v>
      </c>
      <c r="L29" s="29" t="n">
        <f aca="false">I29/F29*100</f>
        <v>27.234241474593</v>
      </c>
    </row>
    <row r="30" customFormat="false" ht="25.5" hidden="false" customHeight="false" outlineLevel="0" collapsed="false">
      <c r="A30" s="1" t="n">
        <f aca="false">A29+1</f>
        <v>8</v>
      </c>
      <c r="B30" s="20" t="s">
        <v>31</v>
      </c>
      <c r="C30" s="21" t="n">
        <v>14030000</v>
      </c>
      <c r="D30" s="22" t="n">
        <v>6328359</v>
      </c>
      <c r="E30" s="23" t="n">
        <v>3897355</v>
      </c>
      <c r="F30" s="24" t="n">
        <v>3930500.23</v>
      </c>
      <c r="G30" s="25" t="n">
        <v>6300000</v>
      </c>
      <c r="H30" s="25" t="n">
        <v>40000</v>
      </c>
      <c r="I30" s="26" t="n">
        <v>1067489.94</v>
      </c>
      <c r="J30" s="27" t="n">
        <f aca="false">SUM(I30)/H30*100</f>
        <v>2668.72485</v>
      </c>
      <c r="K30" s="28" t="n">
        <f aca="false">SUM(I30)-F30</f>
        <v>-2863010.29</v>
      </c>
      <c r="L30" s="29" t="n">
        <f aca="false">I30/F30*100</f>
        <v>27.1591369427296</v>
      </c>
    </row>
    <row r="31" customFormat="false" ht="18.75" hidden="false" customHeight="false" outlineLevel="0" collapsed="false">
      <c r="A31" s="1" t="n">
        <f aca="false">A30+1</f>
        <v>9</v>
      </c>
      <c r="B31" s="20" t="s">
        <v>30</v>
      </c>
      <c r="C31" s="21" t="n">
        <v>14031900</v>
      </c>
      <c r="D31" s="22" t="n">
        <v>6328359</v>
      </c>
      <c r="E31" s="23" t="n">
        <v>3897355</v>
      </c>
      <c r="F31" s="24" t="n">
        <v>3930500.23</v>
      </c>
      <c r="G31" s="25" t="n">
        <v>6300000</v>
      </c>
      <c r="H31" s="25" t="n">
        <v>40000</v>
      </c>
      <c r="I31" s="26" t="n">
        <v>1067489.94</v>
      </c>
      <c r="J31" s="27" t="n">
        <f aca="false">SUM(I31)/H31*100</f>
        <v>2668.72485</v>
      </c>
      <c r="K31" s="28" t="n">
        <f aca="false">SUM(I31)-F31</f>
        <v>-2863010.29</v>
      </c>
      <c r="L31" s="29" t="n">
        <f aca="false">I31/F31*100</f>
        <v>27.1591369427296</v>
      </c>
    </row>
    <row r="32" customFormat="false" ht="38.25" hidden="false" customHeight="false" outlineLevel="0" collapsed="false">
      <c r="A32" s="1" t="n">
        <f aca="false">A31+1</f>
        <v>10</v>
      </c>
      <c r="B32" s="20" t="s">
        <v>32</v>
      </c>
      <c r="C32" s="21" t="n">
        <v>14040000</v>
      </c>
      <c r="D32" s="22" t="n">
        <v>4300000</v>
      </c>
      <c r="E32" s="23" t="n">
        <v>2048000</v>
      </c>
      <c r="F32" s="24" t="n">
        <v>2209074.15</v>
      </c>
      <c r="G32" s="25" t="n">
        <v>4300000</v>
      </c>
      <c r="H32" s="25" t="n">
        <v>350000</v>
      </c>
      <c r="I32" s="26" t="n">
        <v>1886300.68</v>
      </c>
      <c r="J32" s="27" t="n">
        <f aca="false">SUM(I32)/H32*100</f>
        <v>538.943051428572</v>
      </c>
      <c r="K32" s="28" t="n">
        <f aca="false">SUM(I32)-F32</f>
        <v>-322773.47</v>
      </c>
      <c r="L32" s="29" t="n">
        <f aca="false">I32/F32*100</f>
        <v>85.3887444203718</v>
      </c>
    </row>
    <row r="33" customFormat="false" ht="72.75" hidden="false" customHeight="true" outlineLevel="0" collapsed="false">
      <c r="B33" s="20" t="s">
        <v>33</v>
      </c>
      <c r="C33" s="21" t="s">
        <v>34</v>
      </c>
      <c r="D33" s="22"/>
      <c r="E33" s="23"/>
      <c r="F33" s="24"/>
      <c r="G33" s="25" t="n">
        <v>0</v>
      </c>
      <c r="H33" s="25" t="n">
        <v>0</v>
      </c>
      <c r="I33" s="26" t="n">
        <v>129095.35</v>
      </c>
      <c r="J33" s="27"/>
      <c r="K33" s="28"/>
      <c r="L33" s="29"/>
    </row>
    <row r="34" customFormat="false" ht="63.75" hidden="false" customHeight="true" outlineLevel="0" collapsed="false">
      <c r="B34" s="20" t="s">
        <v>35</v>
      </c>
      <c r="C34" s="21" t="s">
        <v>36</v>
      </c>
      <c r="D34" s="22"/>
      <c r="E34" s="23"/>
      <c r="F34" s="24"/>
      <c r="G34" s="25" t="n">
        <v>4300000</v>
      </c>
      <c r="H34" s="25" t="n">
        <v>0</v>
      </c>
      <c r="I34" s="26" t="n">
        <v>1757205.33</v>
      </c>
      <c r="J34" s="27"/>
      <c r="K34" s="28"/>
      <c r="L34" s="29"/>
    </row>
    <row r="35" customFormat="false" ht="18.75" hidden="false" customHeight="false" outlineLevel="0" collapsed="false">
      <c r="A35" s="1" t="n">
        <f aca="false">A32+1</f>
        <v>11</v>
      </c>
      <c r="B35" s="20" t="s">
        <v>37</v>
      </c>
      <c r="C35" s="21" t="n">
        <v>18000000</v>
      </c>
      <c r="D35" s="22" t="n">
        <v>46542186</v>
      </c>
      <c r="E35" s="23" t="n">
        <v>22752511</v>
      </c>
      <c r="F35" s="24" t="n">
        <v>23051302.57</v>
      </c>
      <c r="G35" s="25" t="n">
        <v>43719300</v>
      </c>
      <c r="H35" s="25" t="n">
        <v>1815000</v>
      </c>
      <c r="I35" s="26" t="n">
        <v>18105043.05</v>
      </c>
      <c r="J35" s="27" t="n">
        <f aca="false">SUM(I35)/H35*100</f>
        <v>997.523033057851</v>
      </c>
      <c r="K35" s="28" t="n">
        <f aca="false">SUM(I35)-F35</f>
        <v>-4946259.52</v>
      </c>
      <c r="L35" s="29" t="n">
        <f aca="false">I35/F35*100</f>
        <v>78.5423860322875</v>
      </c>
    </row>
    <row r="36" customFormat="false" ht="18.75" hidden="false" customHeight="false" outlineLevel="0" collapsed="false">
      <c r="A36" s="1" t="n">
        <f aca="false">A35+1</f>
        <v>12</v>
      </c>
      <c r="B36" s="20" t="s">
        <v>38</v>
      </c>
      <c r="C36" s="21" t="n">
        <v>18010000</v>
      </c>
      <c r="D36" s="22" t="n">
        <v>24648628</v>
      </c>
      <c r="E36" s="23" t="n">
        <v>10995398</v>
      </c>
      <c r="F36" s="24" t="n">
        <v>11265895.13</v>
      </c>
      <c r="G36" s="25" t="n">
        <v>19277800</v>
      </c>
      <c r="H36" s="25" t="n">
        <v>790000</v>
      </c>
      <c r="I36" s="26" t="n">
        <v>6660055.43</v>
      </c>
      <c r="J36" s="27" t="n">
        <f aca="false">SUM(I36)/H36*100</f>
        <v>843.04499113924</v>
      </c>
      <c r="K36" s="28" t="n">
        <f aca="false">SUM(I36)-F36</f>
        <v>-4605839.7</v>
      </c>
      <c r="L36" s="29" t="n">
        <f aca="false">I36/F36*100</f>
        <v>59.116966323119</v>
      </c>
    </row>
    <row r="37" customFormat="false" ht="51" hidden="false" customHeight="false" outlineLevel="0" collapsed="false">
      <c r="A37" s="1" t="n">
        <f aca="false">A36+1</f>
        <v>13</v>
      </c>
      <c r="B37" s="20" t="s">
        <v>39</v>
      </c>
      <c r="C37" s="21" t="n">
        <v>18010100</v>
      </c>
      <c r="D37" s="22" t="n">
        <v>13100</v>
      </c>
      <c r="E37" s="23" t="n">
        <v>3100</v>
      </c>
      <c r="F37" s="24" t="n">
        <v>3116.35</v>
      </c>
      <c r="G37" s="25" t="n">
        <v>6600</v>
      </c>
      <c r="H37" s="25" t="n">
        <v>0</v>
      </c>
      <c r="I37" s="26" t="n">
        <v>3510.4</v>
      </c>
      <c r="J37" s="27" t="e">
        <f aca="false">SUM(I37)/H37*100</f>
        <v>#DIV/0!</v>
      </c>
      <c r="K37" s="28" t="n">
        <f aca="false">SUM(I37)-F37</f>
        <v>394.05</v>
      </c>
      <c r="L37" s="29" t="n">
        <f aca="false">I37/F37*100</f>
        <v>112.644600253502</v>
      </c>
    </row>
    <row r="38" customFormat="false" ht="51" hidden="false" customHeight="false" outlineLevel="0" collapsed="false">
      <c r="A38" s="1" t="n">
        <f aca="false">A37+1</f>
        <v>14</v>
      </c>
      <c r="B38" s="20" t="s">
        <v>40</v>
      </c>
      <c r="C38" s="21" t="n">
        <v>18010200</v>
      </c>
      <c r="D38" s="22" t="n">
        <v>164000</v>
      </c>
      <c r="E38" s="23" t="n">
        <v>20000</v>
      </c>
      <c r="F38" s="24" t="n">
        <v>20762.23</v>
      </c>
      <c r="G38" s="25" t="n">
        <v>120000</v>
      </c>
      <c r="H38" s="25" t="n">
        <v>0</v>
      </c>
      <c r="I38" s="26" t="n">
        <v>2832.12</v>
      </c>
      <c r="J38" s="27" t="e">
        <f aca="false">SUM(I38)/H38*100</f>
        <v>#DIV/0!</v>
      </c>
      <c r="K38" s="28" t="n">
        <f aca="false">SUM(I38)-F38</f>
        <v>-17930.11</v>
      </c>
      <c r="L38" s="29" t="n">
        <f aca="false">I38/F38*100</f>
        <v>13.6407312701959</v>
      </c>
    </row>
    <row r="39" customFormat="false" ht="47.25" hidden="false" customHeight="true" outlineLevel="0" collapsed="false">
      <c r="B39" s="20" t="s">
        <v>41</v>
      </c>
      <c r="C39" s="21" t="n">
        <v>18010300</v>
      </c>
      <c r="D39" s="22" t="n">
        <v>1300000</v>
      </c>
      <c r="E39" s="23" t="n">
        <v>624000</v>
      </c>
      <c r="F39" s="24" t="n">
        <v>691230.53</v>
      </c>
      <c r="G39" s="25" t="n">
        <v>1425000</v>
      </c>
      <c r="H39" s="25" t="n">
        <v>0</v>
      </c>
      <c r="I39" s="26" t="n">
        <v>69631.98</v>
      </c>
      <c r="J39" s="27" t="e">
        <f aca="false">SUM(I39)/H39*100</f>
        <v>#DIV/0!</v>
      </c>
      <c r="K39" s="28" t="n">
        <f aca="false">SUM(I39)-F39</f>
        <v>-621598.55</v>
      </c>
      <c r="L39" s="29" t="n">
        <f aca="false">I39/F39*100</f>
        <v>10.0736262329154</v>
      </c>
    </row>
    <row r="40" customFormat="false" ht="51" hidden="false" customHeight="false" outlineLevel="0" collapsed="false">
      <c r="A40" s="1" t="n">
        <f aca="false">A38+1</f>
        <v>15</v>
      </c>
      <c r="B40" s="20" t="s">
        <v>42</v>
      </c>
      <c r="C40" s="21" t="n">
        <v>18010400</v>
      </c>
      <c r="D40" s="22" t="n">
        <v>1490000</v>
      </c>
      <c r="E40" s="23" t="n">
        <v>938000</v>
      </c>
      <c r="F40" s="24" t="n">
        <v>938929.24</v>
      </c>
      <c r="G40" s="25" t="n">
        <v>1490000</v>
      </c>
      <c r="H40" s="25" t="n">
        <v>80000</v>
      </c>
      <c r="I40" s="26" t="n">
        <v>764854.36</v>
      </c>
      <c r="J40" s="27" t="n">
        <f aca="false">SUM(I40)/H40*100</f>
        <v>956.06795</v>
      </c>
      <c r="K40" s="28" t="n">
        <f aca="false">SUM(I40)-F40</f>
        <v>-174074.88</v>
      </c>
      <c r="L40" s="29" t="n">
        <f aca="false">I40/F40*100</f>
        <v>81.4602770279047</v>
      </c>
    </row>
    <row r="41" customFormat="false" ht="18.75" hidden="false" customHeight="false" outlineLevel="0" collapsed="false">
      <c r="A41" s="1" t="n">
        <f aca="false">A40+1</f>
        <v>16</v>
      </c>
      <c r="B41" s="20" t="s">
        <v>43</v>
      </c>
      <c r="C41" s="21" t="n">
        <v>18010500</v>
      </c>
      <c r="D41" s="22" t="n">
        <v>6300000</v>
      </c>
      <c r="E41" s="23" t="n">
        <v>1945000</v>
      </c>
      <c r="F41" s="24" t="n">
        <v>1957239.31</v>
      </c>
      <c r="G41" s="25" t="n">
        <v>3500000</v>
      </c>
      <c r="H41" s="25" t="n">
        <v>243000</v>
      </c>
      <c r="I41" s="26" t="n">
        <v>1270908.09</v>
      </c>
      <c r="J41" s="27" t="n">
        <f aca="false">SUM(I41)/H41*100</f>
        <v>523.007444444444</v>
      </c>
      <c r="K41" s="28" t="n">
        <f aca="false">SUM(I41)-F41</f>
        <v>-686331.22</v>
      </c>
      <c r="L41" s="29" t="n">
        <f aca="false">I41/F41*100</f>
        <v>64.9337096136701</v>
      </c>
    </row>
    <row r="42" customFormat="false" ht="18.75" hidden="false" customHeight="false" outlineLevel="0" collapsed="false">
      <c r="A42" s="1" t="n">
        <f aca="false">A41+1</f>
        <v>17</v>
      </c>
      <c r="B42" s="20" t="s">
        <v>44</v>
      </c>
      <c r="C42" s="21" t="n">
        <v>18010600</v>
      </c>
      <c r="D42" s="22" t="n">
        <v>14590328</v>
      </c>
      <c r="E42" s="23" t="n">
        <v>7174098</v>
      </c>
      <c r="F42" s="24" t="n">
        <v>7339821.98</v>
      </c>
      <c r="G42" s="25" t="n">
        <v>12030000</v>
      </c>
      <c r="H42" s="25" t="n">
        <v>448000</v>
      </c>
      <c r="I42" s="26" t="n">
        <v>4306674.5</v>
      </c>
      <c r="J42" s="27" t="n">
        <f aca="false">SUM(I42)/H42*100</f>
        <v>961.311272321429</v>
      </c>
      <c r="K42" s="28" t="n">
        <f aca="false">SUM(I42)-F42</f>
        <v>-3033147.48</v>
      </c>
      <c r="L42" s="29" t="n">
        <f aca="false">I42/F42*100</f>
        <v>58.6754625893529</v>
      </c>
    </row>
    <row r="43" customFormat="false" ht="18.75" hidden="false" customHeight="false" outlineLevel="0" collapsed="false">
      <c r="A43" s="1" t="n">
        <f aca="false">A42+1</f>
        <v>18</v>
      </c>
      <c r="B43" s="20" t="s">
        <v>45</v>
      </c>
      <c r="C43" s="21" t="n">
        <v>18010700</v>
      </c>
      <c r="D43" s="22" t="n">
        <v>185000</v>
      </c>
      <c r="E43" s="23" t="n">
        <v>53000</v>
      </c>
      <c r="F43" s="24" t="n">
        <v>57370.91</v>
      </c>
      <c r="G43" s="25" t="n">
        <v>120000</v>
      </c>
      <c r="H43" s="25" t="n">
        <v>6000</v>
      </c>
      <c r="I43" s="26" t="n">
        <v>16713.66</v>
      </c>
      <c r="J43" s="27" t="n">
        <f aca="false">SUM(I43)/H43*100</f>
        <v>278.561</v>
      </c>
      <c r="K43" s="28" t="n">
        <f aca="false">SUM(I43)-F43</f>
        <v>-40657.25</v>
      </c>
      <c r="L43" s="29" t="n">
        <f aca="false">I43/F43*100</f>
        <v>29.1326388234037</v>
      </c>
    </row>
    <row r="44" customFormat="false" ht="18.75" hidden="false" customHeight="false" outlineLevel="0" collapsed="false">
      <c r="A44" s="1" t="n">
        <f aca="false">A43+1</f>
        <v>19</v>
      </c>
      <c r="B44" s="20" t="s">
        <v>46</v>
      </c>
      <c r="C44" s="21" t="n">
        <v>18010900</v>
      </c>
      <c r="D44" s="22" t="n">
        <v>600000</v>
      </c>
      <c r="E44" s="23" t="n">
        <v>232000</v>
      </c>
      <c r="F44" s="24" t="n">
        <v>244924.58</v>
      </c>
      <c r="G44" s="25" t="n">
        <v>580000</v>
      </c>
      <c r="H44" s="25" t="n">
        <v>13000</v>
      </c>
      <c r="I44" s="26" t="n">
        <v>224930.32</v>
      </c>
      <c r="J44" s="27" t="n">
        <f aca="false">SUM(I44)/H44*100</f>
        <v>1730.23323076923</v>
      </c>
      <c r="K44" s="28" t="n">
        <f aca="false">SUM(I44)-F44</f>
        <v>-19994.26</v>
      </c>
      <c r="L44" s="29" t="n">
        <f aca="false">I44/F44*100</f>
        <v>91.8365645457063</v>
      </c>
    </row>
    <row r="45" customFormat="false" ht="39" hidden="false" customHeight="false" outlineLevel="0" collapsed="false">
      <c r="B45" s="20" t="s">
        <v>47</v>
      </c>
      <c r="C45" s="34" t="s">
        <v>48</v>
      </c>
      <c r="D45" s="22" t="n">
        <v>6200</v>
      </c>
      <c r="E45" s="23" t="n">
        <v>6200</v>
      </c>
      <c r="F45" s="24" t="n">
        <v>12500</v>
      </c>
      <c r="G45" s="25" t="n">
        <v>6200</v>
      </c>
      <c r="H45" s="25" t="n">
        <v>0</v>
      </c>
      <c r="I45" s="26" t="n">
        <v>0</v>
      </c>
      <c r="J45" s="27" t="e">
        <f aca="false">SUM(I45)/H45*100</f>
        <v>#DIV/0!</v>
      </c>
      <c r="K45" s="28" t="n">
        <f aca="false">SUM(I45)-F45</f>
        <v>-12500</v>
      </c>
      <c r="L45" s="29" t="n">
        <f aca="false">I45/F45*100</f>
        <v>0</v>
      </c>
    </row>
    <row r="46" customFormat="false" ht="18.75" hidden="false" customHeight="false" outlineLevel="0" collapsed="false">
      <c r="A46" s="1" t="e">
        <f aca="false">#REF!+1</f>
        <v>#REF!</v>
      </c>
      <c r="B46" s="20" t="s">
        <v>49</v>
      </c>
      <c r="C46" s="21" t="n">
        <v>18030000</v>
      </c>
      <c r="D46" s="22" t="n">
        <v>16500</v>
      </c>
      <c r="E46" s="23" t="n">
        <v>10000</v>
      </c>
      <c r="F46" s="24" t="n">
        <v>10175.8</v>
      </c>
      <c r="G46" s="25" t="n">
        <v>16500</v>
      </c>
      <c r="H46" s="25" t="n">
        <v>0</v>
      </c>
      <c r="I46" s="26" t="n">
        <v>9187</v>
      </c>
      <c r="J46" s="27" t="e">
        <f aca="false">SUM(I46)/H46*100</f>
        <v>#DIV/0!</v>
      </c>
      <c r="K46" s="28" t="n">
        <f aca="false">SUM(I46)-F46</f>
        <v>-988.799999999999</v>
      </c>
      <c r="L46" s="29" t="n">
        <f aca="false">I46/F46*100</f>
        <v>90.2828278857682</v>
      </c>
    </row>
    <row r="47" customFormat="false" ht="25.5" hidden="false" customHeight="false" outlineLevel="0" collapsed="false">
      <c r="A47" s="1" t="e">
        <f aca="false">A46+1</f>
        <v>#REF!</v>
      </c>
      <c r="B47" s="20" t="s">
        <v>50</v>
      </c>
      <c r="C47" s="21" t="n">
        <v>18030200</v>
      </c>
      <c r="D47" s="22" t="n">
        <v>16500</v>
      </c>
      <c r="E47" s="23" t="n">
        <v>10000</v>
      </c>
      <c r="F47" s="24" t="n">
        <v>10175.8</v>
      </c>
      <c r="G47" s="25" t="n">
        <v>16500</v>
      </c>
      <c r="H47" s="25" t="n">
        <v>0</v>
      </c>
      <c r="I47" s="26" t="n">
        <v>9187</v>
      </c>
      <c r="J47" s="27" t="e">
        <f aca="false">SUM(I47)/H47*100</f>
        <v>#DIV/0!</v>
      </c>
      <c r="K47" s="28" t="n">
        <f aca="false">SUM(I47)-F47</f>
        <v>-988.799999999999</v>
      </c>
      <c r="L47" s="29" t="n">
        <f aca="false">I47/F47*100</f>
        <v>90.2828278857682</v>
      </c>
    </row>
    <row r="48" customFormat="false" ht="18.75" hidden="false" customHeight="false" outlineLevel="0" collapsed="false">
      <c r="A48" s="1" t="e">
        <f aca="false">#REF!+1</f>
        <v>#REF!</v>
      </c>
      <c r="B48" s="20" t="s">
        <v>51</v>
      </c>
      <c r="C48" s="21" t="n">
        <v>18050000</v>
      </c>
      <c r="D48" s="22" t="n">
        <v>21877058</v>
      </c>
      <c r="E48" s="23" t="n">
        <v>11747113</v>
      </c>
      <c r="F48" s="24" t="n">
        <v>11775231.64</v>
      </c>
      <c r="G48" s="25" t="n">
        <v>24425000</v>
      </c>
      <c r="H48" s="25" t="n">
        <v>1025000</v>
      </c>
      <c r="I48" s="26" t="n">
        <v>11435800.62</v>
      </c>
      <c r="J48" s="27" t="n">
        <f aca="false">SUM(I48)/H48*100</f>
        <v>1115.68786536585</v>
      </c>
      <c r="K48" s="28" t="n">
        <f aca="false">SUM(I48)-F48</f>
        <v>-339431.020000001</v>
      </c>
      <c r="L48" s="29" t="n">
        <f aca="false">I48/F48*100</f>
        <v>97.1174153479328</v>
      </c>
    </row>
    <row r="49" customFormat="false" ht="18.75" hidden="false" customHeight="false" outlineLevel="0" collapsed="false">
      <c r="A49" s="1" t="e">
        <f aca="false">A48+1</f>
        <v>#REF!</v>
      </c>
      <c r="B49" s="20" t="s">
        <v>52</v>
      </c>
      <c r="C49" s="21" t="n">
        <v>18050300</v>
      </c>
      <c r="D49" s="22" t="n">
        <v>2300000</v>
      </c>
      <c r="E49" s="23" t="n">
        <v>1335000</v>
      </c>
      <c r="F49" s="24" t="n">
        <v>1335582.98</v>
      </c>
      <c r="G49" s="25" t="n">
        <v>2125000</v>
      </c>
      <c r="H49" s="25" t="n">
        <v>120000</v>
      </c>
      <c r="I49" s="26" t="n">
        <v>875168.5</v>
      </c>
      <c r="J49" s="27" t="n">
        <f aca="false">SUM(I49)/H49*100</f>
        <v>729.307083333333</v>
      </c>
      <c r="K49" s="28" t="n">
        <f aca="false">SUM(I49)-F49</f>
        <v>-460414.48</v>
      </c>
      <c r="L49" s="29" t="n">
        <f aca="false">I49/F49*100</f>
        <v>65.5270779206845</v>
      </c>
    </row>
    <row r="50" customFormat="false" ht="18.75" hidden="false" customHeight="false" outlineLevel="0" collapsed="false">
      <c r="A50" s="1" t="e">
        <f aca="false">A49+1</f>
        <v>#REF!</v>
      </c>
      <c r="B50" s="20" t="s">
        <v>53</v>
      </c>
      <c r="C50" s="21" t="n">
        <v>18050400</v>
      </c>
      <c r="D50" s="22" t="n">
        <v>18077058</v>
      </c>
      <c r="E50" s="23" t="n">
        <v>9586113</v>
      </c>
      <c r="F50" s="24" t="n">
        <v>9613387.91</v>
      </c>
      <c r="G50" s="25" t="n">
        <v>20000000</v>
      </c>
      <c r="H50" s="25" t="n">
        <v>720000</v>
      </c>
      <c r="I50" s="26" t="n">
        <v>9922279.01</v>
      </c>
      <c r="J50" s="27" t="n">
        <f aca="false">SUM(I50)/H50*100</f>
        <v>1378.09430694444</v>
      </c>
      <c r="K50" s="28" t="n">
        <f aca="false">SUM(I50)-F50</f>
        <v>308891.1</v>
      </c>
      <c r="L50" s="29" t="n">
        <f aca="false">I50/F50*100</f>
        <v>103.213134671063</v>
      </c>
    </row>
    <row r="51" customFormat="false" ht="65.25" hidden="false" customHeight="false" outlineLevel="0" collapsed="false">
      <c r="B51" s="32" t="s">
        <v>54</v>
      </c>
      <c r="C51" s="31" t="n">
        <v>18050500</v>
      </c>
      <c r="D51" s="22" t="n">
        <v>1500000</v>
      </c>
      <c r="E51" s="23" t="n">
        <v>826000</v>
      </c>
      <c r="F51" s="24" t="n">
        <v>826260.75</v>
      </c>
      <c r="G51" s="25" t="n">
        <v>2300000</v>
      </c>
      <c r="H51" s="25" t="n">
        <v>185000</v>
      </c>
      <c r="I51" s="26" t="n">
        <v>638353.11</v>
      </c>
      <c r="J51" s="27" t="n">
        <f aca="false">SUM(I51)/H51*100</f>
        <v>345.055735135135</v>
      </c>
      <c r="K51" s="28" t="n">
        <f aca="false">SUM(I51)-F51</f>
        <v>-187907.64</v>
      </c>
      <c r="L51" s="29" t="n">
        <f aca="false">I51/F51*100</f>
        <v>77.258070167317</v>
      </c>
    </row>
    <row r="52" customFormat="false" ht="18.75" hidden="false" customHeight="false" outlineLevel="0" collapsed="false">
      <c r="A52" s="1" t="e">
        <f aca="false">A50+1</f>
        <v>#REF!</v>
      </c>
      <c r="B52" s="20" t="s">
        <v>55</v>
      </c>
      <c r="C52" s="21" t="n">
        <v>19000000</v>
      </c>
      <c r="D52" s="22" t="n">
        <v>33121</v>
      </c>
      <c r="E52" s="24" t="n">
        <v>33121</v>
      </c>
      <c r="F52" s="24" t="n">
        <v>58470.57</v>
      </c>
      <c r="G52" s="25" t="n">
        <v>0</v>
      </c>
      <c r="H52" s="25" t="n">
        <v>0</v>
      </c>
      <c r="I52" s="26" t="n">
        <v>79942.14</v>
      </c>
      <c r="J52" s="27" t="e">
        <f aca="false">SUM(I52)/H52*100</f>
        <v>#DIV/0!</v>
      </c>
      <c r="K52" s="28" t="n">
        <f aca="false">SUM(I52)-F52</f>
        <v>21471.57</v>
      </c>
      <c r="L52" s="29" t="n">
        <f aca="false">I52/F52*100</f>
        <v>136.722012458575</v>
      </c>
    </row>
    <row r="53" customFormat="false" ht="18.75" hidden="false" customHeight="false" outlineLevel="0" collapsed="false">
      <c r="A53" s="1" t="e">
        <f aca="false">A52+1</f>
        <v>#REF!</v>
      </c>
      <c r="B53" s="20" t="s">
        <v>56</v>
      </c>
      <c r="C53" s="21" t="n">
        <v>19010000</v>
      </c>
      <c r="D53" s="22" t="n">
        <v>33121</v>
      </c>
      <c r="E53" s="24" t="n">
        <v>33121</v>
      </c>
      <c r="F53" s="24" t="n">
        <v>58470.57</v>
      </c>
      <c r="G53" s="25" t="n">
        <v>0</v>
      </c>
      <c r="H53" s="25" t="n">
        <v>0</v>
      </c>
      <c r="I53" s="26" t="n">
        <v>79942.14</v>
      </c>
      <c r="J53" s="27" t="e">
        <f aca="false">SUM(I53)/H53*100</f>
        <v>#DIV/0!</v>
      </c>
      <c r="K53" s="28" t="n">
        <f aca="false">SUM(I53)-F53</f>
        <v>21471.57</v>
      </c>
      <c r="L53" s="29" t="n">
        <f aca="false">I53/F53*100</f>
        <v>136.722012458575</v>
      </c>
    </row>
    <row r="54" customFormat="false" ht="38.25" hidden="false" customHeight="false" outlineLevel="0" collapsed="false">
      <c r="A54" s="1" t="e">
        <f aca="false">A53+1</f>
        <v>#REF!</v>
      </c>
      <c r="B54" s="20" t="s">
        <v>57</v>
      </c>
      <c r="C54" s="21" t="n">
        <v>19010100</v>
      </c>
      <c r="D54" s="22" t="n">
        <v>11408</v>
      </c>
      <c r="E54" s="24" t="n">
        <v>11408</v>
      </c>
      <c r="F54" s="24" t="n">
        <v>17202.47</v>
      </c>
      <c r="G54" s="25" t="n">
        <v>0</v>
      </c>
      <c r="H54" s="25" t="n">
        <v>0</v>
      </c>
      <c r="I54" s="26" t="n">
        <v>56135.85</v>
      </c>
      <c r="J54" s="27" t="e">
        <f aca="false">SUM(I54)/H54*100</f>
        <v>#DIV/0!</v>
      </c>
      <c r="K54" s="28" t="n">
        <f aca="false">SUM(I54)-F54</f>
        <v>38933.38</v>
      </c>
      <c r="L54" s="29" t="n">
        <f aca="false">I54/F54*100</f>
        <v>326.324359234459</v>
      </c>
    </row>
    <row r="55" customFormat="false" ht="25.5" hidden="false" customHeight="false" outlineLevel="0" collapsed="false">
      <c r="A55" s="1" t="e">
        <f aca="false">A54+1</f>
        <v>#REF!</v>
      </c>
      <c r="B55" s="20" t="s">
        <v>58</v>
      </c>
      <c r="C55" s="21" t="n">
        <v>19010200</v>
      </c>
      <c r="D55" s="22" t="n">
        <v>12518</v>
      </c>
      <c r="E55" s="24" t="n">
        <v>12518</v>
      </c>
      <c r="F55" s="24" t="n">
        <v>27829.09</v>
      </c>
      <c r="G55" s="25" t="n">
        <v>0</v>
      </c>
      <c r="H55" s="25" t="n">
        <v>0</v>
      </c>
      <c r="I55" s="26" t="n">
        <v>13818.84</v>
      </c>
      <c r="J55" s="27" t="e">
        <f aca="false">SUM(I55)/H55*100</f>
        <v>#DIV/0!</v>
      </c>
      <c r="K55" s="28" t="n">
        <f aca="false">SUM(I55)-F55</f>
        <v>-14010.25</v>
      </c>
      <c r="L55" s="29" t="n">
        <f aca="false">I55/F55*100</f>
        <v>49.6560972708773</v>
      </c>
    </row>
    <row r="56" customFormat="false" ht="51" hidden="false" customHeight="false" outlineLevel="0" collapsed="false">
      <c r="A56" s="1" t="e">
        <f aca="false">A55+1</f>
        <v>#REF!</v>
      </c>
      <c r="B56" s="20" t="s">
        <v>59</v>
      </c>
      <c r="C56" s="21" t="n">
        <v>19010300</v>
      </c>
      <c r="D56" s="22" t="n">
        <v>9195</v>
      </c>
      <c r="E56" s="24" t="n">
        <v>9195</v>
      </c>
      <c r="F56" s="24" t="n">
        <v>13439.01</v>
      </c>
      <c r="G56" s="25" t="n">
        <v>0</v>
      </c>
      <c r="H56" s="25" t="n">
        <v>0</v>
      </c>
      <c r="I56" s="26" t="n">
        <v>9987.45</v>
      </c>
      <c r="J56" s="27" t="e">
        <f aca="false">SUM(I56)/H56*100</f>
        <v>#DIV/0!</v>
      </c>
      <c r="K56" s="28" t="n">
        <f aca="false">SUM(I56)-F56</f>
        <v>-3451.56</v>
      </c>
      <c r="L56" s="29" t="n">
        <f aca="false">I56/F56*100</f>
        <v>74.3168581614271</v>
      </c>
    </row>
    <row r="57" customFormat="false" ht="18.75" hidden="false" customHeight="false" outlineLevel="0" collapsed="false">
      <c r="A57" s="1" t="e">
        <f aca="false">#REF!+1</f>
        <v>#REF!</v>
      </c>
      <c r="B57" s="20" t="s">
        <v>60</v>
      </c>
      <c r="C57" s="21" t="n">
        <v>20000000</v>
      </c>
      <c r="D57" s="22" t="n">
        <v>4815257</v>
      </c>
      <c r="E57" s="23" t="n">
        <v>4424402</v>
      </c>
      <c r="F57" s="24" t="n">
        <v>5303492.27</v>
      </c>
      <c r="G57" s="25" t="n">
        <v>5253375</v>
      </c>
      <c r="H57" s="25" t="n">
        <v>3837500</v>
      </c>
      <c r="I57" s="26" t="n">
        <v>5254282.16</v>
      </c>
      <c r="J57" s="27" t="n">
        <f aca="false">SUM(I57)/H57*100</f>
        <v>136.919404820847</v>
      </c>
      <c r="K57" s="28" t="n">
        <f aca="false">SUM(I57)-F57</f>
        <v>-49210.1099999994</v>
      </c>
      <c r="L57" s="29" t="n">
        <f aca="false">I57/F57*100</f>
        <v>99.0721187569488</v>
      </c>
    </row>
    <row r="58" customFormat="false" ht="25.5" hidden="false" customHeight="false" outlineLevel="0" collapsed="false">
      <c r="A58" s="1" t="e">
        <f aca="false">A57+1</f>
        <v>#REF!</v>
      </c>
      <c r="B58" s="20" t="s">
        <v>61</v>
      </c>
      <c r="C58" s="21" t="n">
        <v>21000000</v>
      </c>
      <c r="D58" s="22" t="n">
        <v>169425</v>
      </c>
      <c r="E58" s="23" t="n">
        <v>69425</v>
      </c>
      <c r="F58" s="24" t="n">
        <v>101541.15</v>
      </c>
      <c r="G58" s="25" t="n">
        <v>80425</v>
      </c>
      <c r="H58" s="25" t="n">
        <v>0</v>
      </c>
      <c r="I58" s="26" t="n">
        <v>751.6</v>
      </c>
      <c r="J58" s="27" t="e">
        <f aca="false">SUM(I58)/H58*100</f>
        <v>#DIV/0!</v>
      </c>
      <c r="K58" s="28" t="n">
        <f aca="false">SUM(I58)-F58</f>
        <v>-100789.55</v>
      </c>
      <c r="L58" s="29" t="n">
        <f aca="false">I58/F58*100</f>
        <v>0.740192522932821</v>
      </c>
    </row>
    <row r="59" customFormat="false" ht="89.25" hidden="false" customHeight="false" outlineLevel="0" collapsed="false">
      <c r="A59" s="1" t="e">
        <f aca="false">A58+1</f>
        <v>#REF!</v>
      </c>
      <c r="B59" s="20" t="s">
        <v>62</v>
      </c>
      <c r="C59" s="21" t="n">
        <v>21010000</v>
      </c>
      <c r="D59" s="22" t="n">
        <v>100000</v>
      </c>
      <c r="E59" s="23" t="n">
        <v>0</v>
      </c>
      <c r="F59" s="24" t="n">
        <v>0</v>
      </c>
      <c r="G59" s="25" t="n">
        <v>45000</v>
      </c>
      <c r="H59" s="25" t="n">
        <v>0</v>
      </c>
      <c r="I59" s="26" t="n">
        <v>100</v>
      </c>
      <c r="J59" s="27" t="e">
        <f aca="false">SUM(I59)/H59*100</f>
        <v>#DIV/0!</v>
      </c>
      <c r="K59" s="28" t="n">
        <f aca="false">SUM(I59)-F59</f>
        <v>100</v>
      </c>
      <c r="L59" s="29" t="e">
        <f aca="false">I59/F59*100</f>
        <v>#DIV/0!</v>
      </c>
    </row>
    <row r="60" customFormat="false" ht="51" hidden="false" customHeight="false" outlineLevel="0" collapsed="false">
      <c r="A60" s="1" t="e">
        <f aca="false">A59+1</f>
        <v>#REF!</v>
      </c>
      <c r="B60" s="20" t="s">
        <v>63</v>
      </c>
      <c r="C60" s="21" t="n">
        <v>21010300</v>
      </c>
      <c r="D60" s="22" t="n">
        <v>100000</v>
      </c>
      <c r="E60" s="23" t="n">
        <v>0</v>
      </c>
      <c r="F60" s="24" t="n">
        <v>0</v>
      </c>
      <c r="G60" s="25" t="n">
        <v>45000</v>
      </c>
      <c r="H60" s="25" t="n">
        <v>0</v>
      </c>
      <c r="I60" s="26" t="n">
        <v>100</v>
      </c>
      <c r="J60" s="27" t="e">
        <f aca="false">SUM(I60)/H60*100</f>
        <v>#DIV/0!</v>
      </c>
      <c r="K60" s="28" t="n">
        <f aca="false">SUM(I60)-F60</f>
        <v>100</v>
      </c>
      <c r="L60" s="29" t="e">
        <f aca="false">I60/F60*100</f>
        <v>#DIV/0!</v>
      </c>
    </row>
    <row r="61" customFormat="false" ht="18.75" hidden="false" customHeight="false" outlineLevel="0" collapsed="false">
      <c r="A61" s="1" t="e">
        <f aca="false">#REF!+1</f>
        <v>#REF!</v>
      </c>
      <c r="B61" s="20" t="s">
        <v>64</v>
      </c>
      <c r="C61" s="21" t="n">
        <v>21080000</v>
      </c>
      <c r="D61" s="22" t="n">
        <v>69425</v>
      </c>
      <c r="E61" s="23" t="n">
        <v>69425</v>
      </c>
      <c r="F61" s="24" t="n">
        <v>101541.15</v>
      </c>
      <c r="G61" s="25" t="n">
        <v>35425</v>
      </c>
      <c r="H61" s="25" t="n">
        <v>0</v>
      </c>
      <c r="I61" s="26" t="n">
        <v>651.6</v>
      </c>
      <c r="J61" s="27" t="e">
        <f aca="false">SUM(I61)/H61*100</f>
        <v>#DIV/0!</v>
      </c>
      <c r="K61" s="28" t="n">
        <f aca="false">SUM(I61)-F61</f>
        <v>-100889.55</v>
      </c>
      <c r="L61" s="29" t="n">
        <f aca="false">I61/F61*100</f>
        <v>0.641710281989125</v>
      </c>
    </row>
    <row r="62" customFormat="false" ht="74.25" hidden="false" customHeight="true" outlineLevel="0" collapsed="false">
      <c r="B62" s="20" t="s">
        <v>65</v>
      </c>
      <c r="C62" s="21" t="s">
        <v>66</v>
      </c>
      <c r="D62" s="22" t="n">
        <v>85</v>
      </c>
      <c r="E62" s="23" t="n">
        <v>85</v>
      </c>
      <c r="F62" s="24" t="n">
        <v>-935</v>
      </c>
      <c r="G62" s="25" t="n">
        <v>85</v>
      </c>
      <c r="H62" s="25" t="n">
        <v>0</v>
      </c>
      <c r="I62" s="26" t="n">
        <v>0</v>
      </c>
      <c r="J62" s="27" t="e">
        <f aca="false">SUM(I62)/H62*100</f>
        <v>#DIV/0!</v>
      </c>
      <c r="K62" s="28" t="n">
        <f aca="false">SUM(I62)-F62</f>
        <v>935</v>
      </c>
      <c r="L62" s="29" t="n">
        <f aca="false">I62/F62*100</f>
        <v>-0</v>
      </c>
    </row>
    <row r="63" customFormat="false" ht="18.75" hidden="false" customHeight="false" outlineLevel="0" collapsed="false">
      <c r="A63" s="1" t="e">
        <f aca="false">A61+1</f>
        <v>#REF!</v>
      </c>
      <c r="B63" s="20" t="s">
        <v>67</v>
      </c>
      <c r="C63" s="21" t="n">
        <v>21081100</v>
      </c>
      <c r="D63" s="22" t="n">
        <v>4440</v>
      </c>
      <c r="E63" s="23" t="n">
        <v>4440</v>
      </c>
      <c r="F63" s="24" t="n">
        <v>7398</v>
      </c>
      <c r="G63" s="25" t="n">
        <v>4440</v>
      </c>
      <c r="H63" s="25" t="n">
        <v>0</v>
      </c>
      <c r="I63" s="26" t="n">
        <v>5101.6</v>
      </c>
      <c r="J63" s="27" t="e">
        <f aca="false">SUM(I63)/H63*100</f>
        <v>#DIV/0!</v>
      </c>
      <c r="K63" s="28" t="n">
        <f aca="false">SUM(I63)-F63</f>
        <v>-2296.4</v>
      </c>
      <c r="L63" s="29" t="n">
        <f aca="false">I63/F63*100</f>
        <v>68.9591781562585</v>
      </c>
    </row>
    <row r="64" customFormat="false" ht="25.5" hidden="false" customHeight="false" outlineLevel="0" collapsed="false">
      <c r="B64" s="20" t="s">
        <v>68</v>
      </c>
      <c r="C64" s="21" t="n">
        <v>21081500</v>
      </c>
      <c r="D64" s="22" t="n">
        <v>64900</v>
      </c>
      <c r="E64" s="23" t="n">
        <v>64900</v>
      </c>
      <c r="F64" s="24" t="n">
        <v>95078.15</v>
      </c>
      <c r="G64" s="25" t="n">
        <v>30900</v>
      </c>
      <c r="H64" s="25" t="n">
        <v>0</v>
      </c>
      <c r="I64" s="26" t="n">
        <v>-5100</v>
      </c>
      <c r="J64" s="27" t="e">
        <f aca="false">SUM(I64)/H64*100</f>
        <v>#DIV/0!</v>
      </c>
      <c r="K64" s="28" t="n">
        <f aca="false">SUM(I64)-F64</f>
        <v>-100178.15</v>
      </c>
      <c r="L64" s="29" t="n">
        <f aca="false">I64/F64*100</f>
        <v>-5.36400844989096</v>
      </c>
    </row>
    <row r="65" customFormat="false" ht="64.5" hidden="false" customHeight="true" outlineLevel="0" collapsed="false">
      <c r="B65" s="20" t="s">
        <v>69</v>
      </c>
      <c r="C65" s="21" t="s">
        <v>70</v>
      </c>
      <c r="D65" s="22"/>
      <c r="E65" s="23"/>
      <c r="F65" s="24"/>
      <c r="G65" s="25" t="n">
        <v>0</v>
      </c>
      <c r="H65" s="25" t="n">
        <v>0</v>
      </c>
      <c r="I65" s="26" t="n">
        <v>650</v>
      </c>
      <c r="J65" s="27"/>
      <c r="K65" s="28"/>
      <c r="L65" s="29"/>
    </row>
    <row r="66" customFormat="false" ht="25.5" hidden="false" customHeight="false" outlineLevel="0" collapsed="false">
      <c r="A66" s="1" t="e">
        <f aca="false">A63+1</f>
        <v>#REF!</v>
      </c>
      <c r="B66" s="20" t="s">
        <v>71</v>
      </c>
      <c r="C66" s="21" t="n">
        <v>22000000</v>
      </c>
      <c r="D66" s="22" t="n">
        <v>1738715</v>
      </c>
      <c r="E66" s="23" t="n">
        <v>1472860</v>
      </c>
      <c r="F66" s="24" t="n">
        <v>1565231.79</v>
      </c>
      <c r="G66" s="25" t="n">
        <v>1353050</v>
      </c>
      <c r="H66" s="25" t="n">
        <v>316000</v>
      </c>
      <c r="I66" s="26" t="n">
        <v>926593.25</v>
      </c>
      <c r="J66" s="27" t="n">
        <f aca="false">SUM(I66)/H66*100</f>
        <v>293.225712025316</v>
      </c>
      <c r="K66" s="28" t="n">
        <f aca="false">SUM(I66)-F66</f>
        <v>-638638.54</v>
      </c>
      <c r="L66" s="29" t="n">
        <f aca="false">I66/F66*100</f>
        <v>59.1984686178652</v>
      </c>
    </row>
    <row r="67" customFormat="false" ht="18.75" hidden="false" customHeight="false" outlineLevel="0" collapsed="false">
      <c r="A67" s="1" t="e">
        <f aca="false">A66+1</f>
        <v>#REF!</v>
      </c>
      <c r="B67" s="20" t="s">
        <v>72</v>
      </c>
      <c r="C67" s="21" t="n">
        <v>22010000</v>
      </c>
      <c r="D67" s="22" t="n">
        <v>1441715</v>
      </c>
      <c r="E67" s="23" t="n">
        <v>1296315</v>
      </c>
      <c r="F67" s="24" t="n">
        <v>1384383.07</v>
      </c>
      <c r="G67" s="25" t="n">
        <v>1056050</v>
      </c>
      <c r="H67" s="25" t="n">
        <v>282000</v>
      </c>
      <c r="I67" s="26" t="n">
        <v>810015.23</v>
      </c>
      <c r="J67" s="27" t="n">
        <f aca="false">SUM(I67)/H67*100</f>
        <v>287.239443262411</v>
      </c>
      <c r="K67" s="28" t="n">
        <f aca="false">SUM(I67)-F67</f>
        <v>-574367.84</v>
      </c>
      <c r="L67" s="29" t="n">
        <f aca="false">I67/F67*100</f>
        <v>58.5109170686405</v>
      </c>
    </row>
    <row r="68" customFormat="false" ht="51" hidden="false" customHeight="false" outlineLevel="0" collapsed="false">
      <c r="A68" s="1" t="e">
        <f aca="false">A67+1</f>
        <v>#REF!</v>
      </c>
      <c r="B68" s="20" t="s">
        <v>73</v>
      </c>
      <c r="C68" s="21" t="n">
        <v>22010300</v>
      </c>
      <c r="D68" s="22" t="n">
        <v>25850</v>
      </c>
      <c r="E68" s="23" t="n">
        <v>25850</v>
      </c>
      <c r="F68" s="24" t="n">
        <v>29270</v>
      </c>
      <c r="G68" s="25" t="n">
        <v>25850</v>
      </c>
      <c r="H68" s="25" t="n">
        <v>25000</v>
      </c>
      <c r="I68" s="26" t="n">
        <v>31790</v>
      </c>
      <c r="J68" s="27" t="n">
        <f aca="false">SUM(I68)/H68*100</f>
        <v>127.16</v>
      </c>
      <c r="K68" s="28" t="n">
        <f aca="false">SUM(I68)-F68</f>
        <v>2520</v>
      </c>
      <c r="L68" s="29" t="n">
        <f aca="false">I68/F68*100</f>
        <v>108.609497779296</v>
      </c>
    </row>
    <row r="69" customFormat="false" ht="25.5" hidden="false" customHeight="false" outlineLevel="0" collapsed="false">
      <c r="A69" s="1" t="e">
        <f aca="false">A68+1</f>
        <v>#REF!</v>
      </c>
      <c r="B69" s="20" t="s">
        <v>74</v>
      </c>
      <c r="C69" s="21" t="n">
        <v>22012500</v>
      </c>
      <c r="D69" s="22" t="n">
        <v>366000</v>
      </c>
      <c r="E69" s="23" t="n">
        <v>366000</v>
      </c>
      <c r="F69" s="24" t="n">
        <v>443988.83</v>
      </c>
      <c r="G69" s="25" t="n">
        <v>420000</v>
      </c>
      <c r="H69" s="25" t="n">
        <v>140000</v>
      </c>
      <c r="I69" s="26" t="n">
        <v>420073.23</v>
      </c>
      <c r="J69" s="27" t="n">
        <f aca="false">SUM(I69)/H69*100</f>
        <v>300.052307142857</v>
      </c>
      <c r="K69" s="28" t="n">
        <f aca="false">SUM(I69)-F69</f>
        <v>-23915.6</v>
      </c>
      <c r="L69" s="29" t="n">
        <f aca="false">I69/F69*100</f>
        <v>94.6134680910779</v>
      </c>
    </row>
    <row r="70" customFormat="false" ht="25.5" hidden="false" customHeight="false" outlineLevel="0" collapsed="false">
      <c r="A70" s="1" t="e">
        <f aca="false">A69+1</f>
        <v>#REF!</v>
      </c>
      <c r="B70" s="20" t="s">
        <v>75</v>
      </c>
      <c r="C70" s="21" t="n">
        <v>22012600</v>
      </c>
      <c r="D70" s="22" t="n">
        <v>1035165</v>
      </c>
      <c r="E70" s="23" t="n">
        <v>889765</v>
      </c>
      <c r="F70" s="24" t="n">
        <v>896354.24</v>
      </c>
      <c r="G70" s="25" t="n">
        <v>600000</v>
      </c>
      <c r="H70" s="25" t="n">
        <v>117000</v>
      </c>
      <c r="I70" s="26" t="n">
        <v>358152</v>
      </c>
      <c r="J70" s="27" t="n">
        <f aca="false">SUM(I70)/H70*100</f>
        <v>306.112820512821</v>
      </c>
      <c r="K70" s="28" t="n">
        <f aca="false">SUM(I70)-F70</f>
        <v>-538202.24</v>
      </c>
      <c r="L70" s="29" t="n">
        <f aca="false">I70/F70*100</f>
        <v>39.9565243312733</v>
      </c>
    </row>
    <row r="71" customFormat="false" ht="89.25" hidden="false" customHeight="false" outlineLevel="0" collapsed="false">
      <c r="B71" s="20" t="s">
        <v>76</v>
      </c>
      <c r="C71" s="21" t="n">
        <v>22012900</v>
      </c>
      <c r="D71" s="22" t="n">
        <v>14700</v>
      </c>
      <c r="E71" s="23" t="n">
        <v>14700</v>
      </c>
      <c r="F71" s="24" t="n">
        <v>14770</v>
      </c>
      <c r="G71" s="25" t="n">
        <v>10200</v>
      </c>
      <c r="H71" s="25" t="n">
        <v>0</v>
      </c>
      <c r="I71" s="26" t="n">
        <v>0</v>
      </c>
      <c r="J71" s="27" t="e">
        <f aca="false">SUM(I71)/H71*100</f>
        <v>#DIV/0!</v>
      </c>
      <c r="K71" s="28" t="n">
        <f aca="false">SUM(I71)-F71</f>
        <v>-14770</v>
      </c>
      <c r="L71" s="29" t="n">
        <f aca="false">I71/F71*100</f>
        <v>0</v>
      </c>
    </row>
    <row r="72" customFormat="false" ht="38.25" hidden="false" customHeight="false" outlineLevel="0" collapsed="false">
      <c r="A72" s="1" t="e">
        <f aca="false">A70+1</f>
        <v>#REF!</v>
      </c>
      <c r="B72" s="20" t="s">
        <v>77</v>
      </c>
      <c r="C72" s="21" t="n">
        <v>22080000</v>
      </c>
      <c r="D72" s="22" t="n">
        <v>220000</v>
      </c>
      <c r="E72" s="23" t="n">
        <v>102800</v>
      </c>
      <c r="F72" s="24" t="n">
        <v>103749.19</v>
      </c>
      <c r="G72" s="25" t="n">
        <v>220000</v>
      </c>
      <c r="H72" s="25" t="n">
        <v>17000</v>
      </c>
      <c r="I72" s="26" t="n">
        <v>62503.27</v>
      </c>
      <c r="J72" s="27" t="n">
        <f aca="false">SUM(I72)/H72*100</f>
        <v>367.666294117647</v>
      </c>
      <c r="K72" s="28" t="n">
        <f aca="false">SUM(I72)-F72</f>
        <v>-41245.92</v>
      </c>
      <c r="L72" s="29" t="n">
        <f aca="false">I72/F72*100</f>
        <v>60.2445860059245</v>
      </c>
    </row>
    <row r="73" customFormat="false" ht="51" hidden="false" customHeight="false" outlineLevel="0" collapsed="false">
      <c r="A73" s="1" t="e">
        <f aca="false">A72+1</f>
        <v>#REF!</v>
      </c>
      <c r="B73" s="20" t="s">
        <v>78</v>
      </c>
      <c r="C73" s="21" t="n">
        <v>22080400</v>
      </c>
      <c r="D73" s="22" t="n">
        <v>220000</v>
      </c>
      <c r="E73" s="23" t="n">
        <v>102800</v>
      </c>
      <c r="F73" s="24" t="n">
        <v>103749.19</v>
      </c>
      <c r="G73" s="25" t="n">
        <v>220000</v>
      </c>
      <c r="H73" s="25" t="n">
        <v>17000</v>
      </c>
      <c r="I73" s="26" t="n">
        <v>62503.27</v>
      </c>
      <c r="J73" s="27" t="n">
        <f aca="false">SUM(I73)/H73*100</f>
        <v>367.666294117647</v>
      </c>
      <c r="K73" s="28" t="n">
        <f aca="false">SUM(I73)-F73</f>
        <v>-41245.92</v>
      </c>
      <c r="L73" s="29" t="n">
        <f aca="false">I73/F73*100</f>
        <v>60.2445860059245</v>
      </c>
    </row>
    <row r="74" customFormat="false" ht="18.75" hidden="false" customHeight="false" outlineLevel="0" collapsed="false">
      <c r="A74" s="1" t="e">
        <f aca="false">A73+1</f>
        <v>#REF!</v>
      </c>
      <c r="B74" s="20" t="s">
        <v>79</v>
      </c>
      <c r="C74" s="21" t="n">
        <v>22090000</v>
      </c>
      <c r="D74" s="22" t="n">
        <v>77000</v>
      </c>
      <c r="E74" s="23" t="n">
        <v>73745</v>
      </c>
      <c r="F74" s="24" t="n">
        <v>77099.53</v>
      </c>
      <c r="G74" s="25" t="n">
        <v>77000</v>
      </c>
      <c r="H74" s="25" t="n">
        <v>17000</v>
      </c>
      <c r="I74" s="26" t="n">
        <v>54074.75</v>
      </c>
      <c r="J74" s="27" t="n">
        <f aca="false">SUM(I74)/H74*100</f>
        <v>318.086764705882</v>
      </c>
      <c r="K74" s="28" t="n">
        <f aca="false">SUM(I74)-F74</f>
        <v>-23024.78</v>
      </c>
      <c r="L74" s="29" t="n">
        <f aca="false">I74/F74*100</f>
        <v>70.1362900655815</v>
      </c>
    </row>
    <row r="75" customFormat="false" ht="51" hidden="false" customHeight="false" outlineLevel="0" collapsed="false">
      <c r="A75" s="1" t="e">
        <f aca="false">A74+1</f>
        <v>#REF!</v>
      </c>
      <c r="B75" s="20" t="s">
        <v>80</v>
      </c>
      <c r="C75" s="21" t="n">
        <v>22090100</v>
      </c>
      <c r="D75" s="22" t="n">
        <v>70000</v>
      </c>
      <c r="E75" s="23" t="n">
        <v>69200</v>
      </c>
      <c r="F75" s="24" t="n">
        <v>72076.03</v>
      </c>
      <c r="G75" s="25" t="n">
        <v>70000</v>
      </c>
      <c r="H75" s="25" t="n">
        <v>14000</v>
      </c>
      <c r="I75" s="26" t="n">
        <v>50827.75</v>
      </c>
      <c r="J75" s="27" t="n">
        <f aca="false">SUM(I75)/H75*100</f>
        <v>363.055357142857</v>
      </c>
      <c r="K75" s="28" t="n">
        <f aca="false">SUM(I75)-F75</f>
        <v>-21248.28</v>
      </c>
      <c r="L75" s="29" t="n">
        <f aca="false">I75/F75*100</f>
        <v>70.5196304513442</v>
      </c>
    </row>
    <row r="76" customFormat="false" ht="38.25" hidden="false" customHeight="false" outlineLevel="0" collapsed="false">
      <c r="A76" s="1" t="e">
        <f aca="false">A75+1</f>
        <v>#REF!</v>
      </c>
      <c r="B76" s="20" t="s">
        <v>81</v>
      </c>
      <c r="C76" s="21" t="n">
        <v>22090400</v>
      </c>
      <c r="D76" s="22" t="n">
        <v>7000</v>
      </c>
      <c r="E76" s="23" t="n">
        <v>4545</v>
      </c>
      <c r="F76" s="24" t="n">
        <v>5023.5</v>
      </c>
      <c r="G76" s="25" t="n">
        <v>7000</v>
      </c>
      <c r="H76" s="25" t="n">
        <v>3000</v>
      </c>
      <c r="I76" s="26" t="n">
        <v>3247</v>
      </c>
      <c r="J76" s="27" t="n">
        <f aca="false">SUM(I76)/H76*100</f>
        <v>108.233333333333</v>
      </c>
      <c r="K76" s="28" t="n">
        <f aca="false">SUM(I76)-F76</f>
        <v>-1776.5</v>
      </c>
      <c r="L76" s="29" t="n">
        <f aca="false">I76/F76*100</f>
        <v>64.6362098138748</v>
      </c>
    </row>
    <row r="77" customFormat="false" ht="18.75" hidden="false" customHeight="false" outlineLevel="0" collapsed="false">
      <c r="A77" s="1" t="e">
        <f aca="false">A76+1</f>
        <v>#REF!</v>
      </c>
      <c r="B77" s="20" t="s">
        <v>82</v>
      </c>
      <c r="C77" s="21" t="n">
        <v>24000000</v>
      </c>
      <c r="D77" s="22" t="n">
        <v>418617</v>
      </c>
      <c r="E77" s="23" t="n">
        <v>393617</v>
      </c>
      <c r="F77" s="24" t="n">
        <v>455833.07</v>
      </c>
      <c r="G77" s="25" t="n">
        <v>306400</v>
      </c>
      <c r="H77" s="25" t="n">
        <v>8000</v>
      </c>
      <c r="I77" s="26" t="n">
        <v>257988.01</v>
      </c>
      <c r="J77" s="27" t="n">
        <f aca="false">SUM(I77)/H77*100</f>
        <v>3224.850125</v>
      </c>
      <c r="K77" s="28" t="n">
        <f aca="false">SUM(I77)-F77</f>
        <v>-197845.06</v>
      </c>
      <c r="L77" s="29" t="n">
        <f aca="false">I77/F77*100</f>
        <v>56.5970367178494</v>
      </c>
    </row>
    <row r="78" customFormat="false" ht="18.75" hidden="false" customHeight="false" outlineLevel="0" collapsed="false">
      <c r="A78" s="1" t="e">
        <f aca="false">A77+1</f>
        <v>#REF!</v>
      </c>
      <c r="B78" s="20" t="s">
        <v>83</v>
      </c>
      <c r="C78" s="21" t="n">
        <v>24060000</v>
      </c>
      <c r="D78" s="22" t="n">
        <v>418617</v>
      </c>
      <c r="E78" s="23" t="n">
        <v>393617</v>
      </c>
      <c r="F78" s="24" t="n">
        <v>455833.07</v>
      </c>
      <c r="G78" s="25" t="n">
        <v>306400</v>
      </c>
      <c r="H78" s="25" t="n">
        <v>8000</v>
      </c>
      <c r="I78" s="26" t="n">
        <v>257988.01</v>
      </c>
      <c r="J78" s="27" t="n">
        <f aca="false">SUM(I78)/H78*100</f>
        <v>3224.850125</v>
      </c>
      <c r="K78" s="28" t="n">
        <f aca="false">SUM(I78)-F78</f>
        <v>-197845.06</v>
      </c>
      <c r="L78" s="29" t="n">
        <f aca="false">I78/F78*100</f>
        <v>56.5970367178494</v>
      </c>
    </row>
    <row r="79" customFormat="false" ht="18.75" hidden="false" customHeight="false" outlineLevel="0" collapsed="false">
      <c r="A79" s="1" t="e">
        <f aca="false">A78+1</f>
        <v>#REF!</v>
      </c>
      <c r="B79" s="20" t="s">
        <v>83</v>
      </c>
      <c r="C79" s="21" t="n">
        <v>24060300</v>
      </c>
      <c r="D79" s="22" t="n">
        <v>400000</v>
      </c>
      <c r="E79" s="23" t="n">
        <v>375000</v>
      </c>
      <c r="F79" s="24" t="n">
        <v>375518.63</v>
      </c>
      <c r="G79" s="25" t="n">
        <v>300000</v>
      </c>
      <c r="H79" s="25" t="n">
        <v>8000</v>
      </c>
      <c r="I79" s="26" t="n">
        <v>256132.86</v>
      </c>
      <c r="J79" s="27" t="n">
        <f aca="false">SUM(I79)/H79*100</f>
        <v>3201.66075</v>
      </c>
      <c r="K79" s="28" t="n">
        <f aca="false">SUM(I79)-F79</f>
        <v>-119385.77</v>
      </c>
      <c r="L79" s="29" t="n">
        <f aca="false">I79/F79*100</f>
        <v>68.2077637532923</v>
      </c>
    </row>
    <row r="80" customFormat="false" ht="51" hidden="false" customHeight="false" outlineLevel="0" collapsed="false">
      <c r="B80" s="20" t="s">
        <v>84</v>
      </c>
      <c r="C80" s="21" t="n">
        <v>24062100</v>
      </c>
      <c r="D80" s="22" t="n">
        <v>12217</v>
      </c>
      <c r="E80" s="24" t="n">
        <v>12217</v>
      </c>
      <c r="F80" s="24" t="n">
        <v>73830.63</v>
      </c>
      <c r="G80" s="25" t="n">
        <v>0</v>
      </c>
      <c r="H80" s="25" t="n">
        <v>0</v>
      </c>
      <c r="I80" s="26" t="n">
        <v>1855.15</v>
      </c>
      <c r="J80" s="27" t="e">
        <f aca="false">SUM(I80)/H80*100</f>
        <v>#DIV/0!</v>
      </c>
      <c r="K80" s="28" t="n">
        <f aca="false">SUM(I80)-F80</f>
        <v>-71975.48</v>
      </c>
      <c r="L80" s="29" t="n">
        <f aca="false">I80/F80*100</f>
        <v>2.5127105105293</v>
      </c>
    </row>
    <row r="81" customFormat="false" ht="118.5" hidden="false" customHeight="true" outlineLevel="0" collapsed="false">
      <c r="B81" s="20" t="s">
        <v>85</v>
      </c>
      <c r="C81" s="21" t="s">
        <v>86</v>
      </c>
      <c r="D81" s="22" t="n">
        <v>6400</v>
      </c>
      <c r="E81" s="24" t="n">
        <v>6400</v>
      </c>
      <c r="F81" s="24" t="n">
        <v>6483.81</v>
      </c>
      <c r="G81" s="25" t="n">
        <v>6400</v>
      </c>
      <c r="H81" s="25" t="n">
        <v>0</v>
      </c>
      <c r="I81" s="26" t="n">
        <v>0</v>
      </c>
      <c r="J81" s="27" t="e">
        <f aca="false">SUM(I81)/H81*100</f>
        <v>#DIV/0!</v>
      </c>
      <c r="K81" s="28" t="n">
        <f aca="false">SUM(I81)-F81</f>
        <v>-6483.81</v>
      </c>
      <c r="L81" s="29" t="n">
        <f aca="false">I81/F81*100</f>
        <v>0</v>
      </c>
    </row>
    <row r="82" customFormat="false" ht="18.75" hidden="false" customHeight="false" outlineLevel="0" collapsed="false">
      <c r="A82" s="1" t="e">
        <f aca="false">A79+1</f>
        <v>#REF!</v>
      </c>
      <c r="B82" s="20" t="s">
        <v>87</v>
      </c>
      <c r="C82" s="21" t="n">
        <v>25000000</v>
      </c>
      <c r="D82" s="22" t="n">
        <v>2488500</v>
      </c>
      <c r="E82" s="24" t="n">
        <v>2488500</v>
      </c>
      <c r="F82" s="24" t="n">
        <v>3180886.26</v>
      </c>
      <c r="G82" s="25" t="n">
        <v>3513500</v>
      </c>
      <c r="H82" s="25" t="n">
        <v>3513500</v>
      </c>
      <c r="I82" s="26" t="n">
        <v>4068949.3</v>
      </c>
      <c r="J82" s="27" t="n">
        <f aca="false">SUM(I82)/H82*100</f>
        <v>115.80900241924</v>
      </c>
      <c r="K82" s="28" t="n">
        <f aca="false">SUM(I82)-F82</f>
        <v>888063.04</v>
      </c>
      <c r="L82" s="29" t="n">
        <f aca="false">I82/F82*100</f>
        <v>127.918729794507</v>
      </c>
    </row>
    <row r="83" customFormat="false" ht="38.25" hidden="false" customHeight="false" outlineLevel="0" collapsed="false">
      <c r="A83" s="1" t="e">
        <f aca="false">A82+1</f>
        <v>#REF!</v>
      </c>
      <c r="B83" s="20" t="s">
        <v>88</v>
      </c>
      <c r="C83" s="21" t="n">
        <v>25010000</v>
      </c>
      <c r="D83" s="22" t="n">
        <v>2488500</v>
      </c>
      <c r="E83" s="24" t="n">
        <v>2488500</v>
      </c>
      <c r="F83" s="24" t="n">
        <v>1271933.48</v>
      </c>
      <c r="G83" s="25" t="n">
        <v>3513500</v>
      </c>
      <c r="H83" s="25" t="n">
        <v>3513500</v>
      </c>
      <c r="I83" s="26" t="n">
        <v>787459.6</v>
      </c>
      <c r="J83" s="27" t="n">
        <f aca="false">SUM(I83)/H83*100</f>
        <v>22.4123978938381</v>
      </c>
      <c r="K83" s="28" t="n">
        <f aca="false">SUM(I83)-F83</f>
        <v>-484473.88</v>
      </c>
      <c r="L83" s="29" t="n">
        <f aca="false">I83/F83*100</f>
        <v>61.9104389012545</v>
      </c>
    </row>
    <row r="84" customFormat="false" ht="25.5" hidden="false" customHeight="false" outlineLevel="0" collapsed="false">
      <c r="A84" s="1" t="e">
        <f aca="false">A83+1</f>
        <v>#REF!</v>
      </c>
      <c r="B84" s="20" t="s">
        <v>89</v>
      </c>
      <c r="C84" s="21" t="n">
        <v>25020000</v>
      </c>
      <c r="D84" s="22" t="n">
        <v>0</v>
      </c>
      <c r="E84" s="24" t="n">
        <v>0</v>
      </c>
      <c r="F84" s="24" t="n">
        <v>1908952.78</v>
      </c>
      <c r="G84" s="25" t="n">
        <v>0</v>
      </c>
      <c r="H84" s="25" t="n">
        <v>0</v>
      </c>
      <c r="I84" s="26" t="n">
        <v>3281489.7</v>
      </c>
      <c r="J84" s="27" t="e">
        <f aca="false">SUM(I84)/H84*100</f>
        <v>#DIV/0!</v>
      </c>
      <c r="K84" s="28" t="n">
        <f aca="false">SUM(I84)-F84</f>
        <v>1372536.92</v>
      </c>
      <c r="L84" s="29" t="n">
        <f aca="false">I84/F84*100</f>
        <v>171.899993251797</v>
      </c>
    </row>
    <row r="85" customFormat="false" ht="18.75" hidden="false" customHeight="false" outlineLevel="0" collapsed="false">
      <c r="A85" s="1" t="e">
        <f aca="false">A84+1</f>
        <v>#REF!</v>
      </c>
      <c r="B85" s="20" t="s">
        <v>90</v>
      </c>
      <c r="C85" s="21" t="n">
        <v>30000000</v>
      </c>
      <c r="D85" s="22" t="n">
        <v>1778615</v>
      </c>
      <c r="E85" s="24" t="n">
        <v>995809</v>
      </c>
      <c r="F85" s="24" t="n">
        <v>609193.06</v>
      </c>
      <c r="G85" s="25" t="n">
        <v>1665615</v>
      </c>
      <c r="H85" s="25" t="n">
        <v>0</v>
      </c>
      <c r="I85" s="26" t="n">
        <v>540341.99</v>
      </c>
      <c r="J85" s="27" t="e">
        <f aca="false">SUM(I85)/H85*100</f>
        <v>#DIV/0!</v>
      </c>
      <c r="K85" s="28" t="n">
        <f aca="false">SUM(I85)-F85</f>
        <v>-68851.0700000001</v>
      </c>
      <c r="L85" s="29" t="n">
        <f aca="false">I85/F85*100</f>
        <v>88.6979884504922</v>
      </c>
    </row>
    <row r="86" customFormat="false" ht="25.5" hidden="false" customHeight="false" outlineLevel="0" collapsed="false">
      <c r="A86" s="1" t="e">
        <f aca="false">A85+1</f>
        <v>#REF!</v>
      </c>
      <c r="B86" s="20" t="s">
        <v>91</v>
      </c>
      <c r="C86" s="21" t="n">
        <v>31000000</v>
      </c>
      <c r="D86" s="22" t="n">
        <v>778615</v>
      </c>
      <c r="E86" s="24" t="n">
        <v>37213</v>
      </c>
      <c r="F86" s="24" t="n">
        <v>174286.01</v>
      </c>
      <c r="G86" s="25" t="n">
        <v>665615</v>
      </c>
      <c r="H86" s="25" t="n">
        <v>0</v>
      </c>
      <c r="I86" s="26" t="n">
        <v>45093.27</v>
      </c>
      <c r="J86" s="27" t="e">
        <f aca="false">SUM(I86)/H86*100</f>
        <v>#DIV/0!</v>
      </c>
      <c r="K86" s="28" t="n">
        <f aca="false">SUM(I86)-F86</f>
        <v>-129192.74</v>
      </c>
      <c r="L86" s="29" t="n">
        <f aca="false">I86/F86*100</f>
        <v>25.8731438054035</v>
      </c>
    </row>
    <row r="87" customFormat="false" ht="38.25" hidden="false" customHeight="false" outlineLevel="0" collapsed="false">
      <c r="A87" s="1" t="e">
        <f aca="false">#REF!+1</f>
        <v>#REF!</v>
      </c>
      <c r="B87" s="20" t="s">
        <v>92</v>
      </c>
      <c r="C87" s="21" t="n">
        <v>31030000</v>
      </c>
      <c r="D87" s="22" t="n">
        <v>778615</v>
      </c>
      <c r="E87" s="24" t="n">
        <v>37213</v>
      </c>
      <c r="F87" s="24" t="n">
        <v>174286.01</v>
      </c>
      <c r="G87" s="25" t="n">
        <v>665615</v>
      </c>
      <c r="H87" s="25" t="n">
        <v>0</v>
      </c>
      <c r="I87" s="26" t="n">
        <v>45093.27</v>
      </c>
      <c r="J87" s="27" t="e">
        <f aca="false">SUM(I87)/H87*100</f>
        <v>#DIV/0!</v>
      </c>
      <c r="K87" s="28" t="n">
        <f aca="false">SUM(I87)-F87</f>
        <v>-129192.74</v>
      </c>
      <c r="L87" s="29" t="n">
        <f aca="false">I87/F87*100</f>
        <v>25.8731438054035</v>
      </c>
    </row>
    <row r="88" customFormat="false" ht="25.5" hidden="false" customHeight="false" outlineLevel="0" collapsed="false">
      <c r="A88" s="1" t="e">
        <f aca="false">A87+1</f>
        <v>#REF!</v>
      </c>
      <c r="B88" s="20" t="s">
        <v>93</v>
      </c>
      <c r="C88" s="21" t="n">
        <v>33000000</v>
      </c>
      <c r="D88" s="22" t="n">
        <v>1000000</v>
      </c>
      <c r="E88" s="24" t="n">
        <v>958596</v>
      </c>
      <c r="F88" s="24" t="n">
        <v>434907.05</v>
      </c>
      <c r="G88" s="25" t="n">
        <v>1000000</v>
      </c>
      <c r="H88" s="25" t="n">
        <v>0</v>
      </c>
      <c r="I88" s="26" t="n">
        <v>495248.72</v>
      </c>
      <c r="J88" s="27" t="e">
        <f aca="false">SUM(I88)/H88*100</f>
        <v>#DIV/0!</v>
      </c>
      <c r="K88" s="28" t="n">
        <f aca="false">SUM(I88)-F88</f>
        <v>60341.67</v>
      </c>
      <c r="L88" s="29" t="n">
        <f aca="false">I88/F88*100</f>
        <v>113.874612977647</v>
      </c>
    </row>
    <row r="89" customFormat="false" ht="18.75" hidden="false" customHeight="false" outlineLevel="0" collapsed="false">
      <c r="B89" s="20" t="s">
        <v>94</v>
      </c>
      <c r="C89" s="21" t="n">
        <v>33010000</v>
      </c>
      <c r="D89" s="22" t="n">
        <v>1000000</v>
      </c>
      <c r="E89" s="24" t="n">
        <v>958596</v>
      </c>
      <c r="F89" s="24" t="n">
        <v>434907.05</v>
      </c>
      <c r="G89" s="25" t="n">
        <v>1000000</v>
      </c>
      <c r="H89" s="25" t="n">
        <v>0</v>
      </c>
      <c r="I89" s="26" t="n">
        <v>495248.72</v>
      </c>
      <c r="J89" s="27" t="e">
        <f aca="false">SUM(I89)/H89*100</f>
        <v>#DIV/0!</v>
      </c>
      <c r="K89" s="28" t="n">
        <f aca="false">SUM(I89)-F89</f>
        <v>60341.67</v>
      </c>
      <c r="L89" s="29" t="n">
        <f aca="false">I89/F89*100</f>
        <v>113.874612977647</v>
      </c>
    </row>
    <row r="90" customFormat="false" ht="76.5" hidden="false" customHeight="false" outlineLevel="0" collapsed="false">
      <c r="B90" s="20" t="s">
        <v>95</v>
      </c>
      <c r="C90" s="21" t="n">
        <v>33010100</v>
      </c>
      <c r="D90" s="22" t="n">
        <v>1000000</v>
      </c>
      <c r="E90" s="24" t="n">
        <v>958596</v>
      </c>
      <c r="F90" s="24" t="n">
        <v>434907.05</v>
      </c>
      <c r="G90" s="25" t="n">
        <v>1000000</v>
      </c>
      <c r="H90" s="25" t="n">
        <v>0</v>
      </c>
      <c r="I90" s="26" t="n">
        <v>495248.72</v>
      </c>
      <c r="J90" s="27" t="e">
        <f aca="false">SUM(I90)/H90*100</f>
        <v>#DIV/0!</v>
      </c>
      <c r="K90" s="28" t="n">
        <f aca="false">SUM(I90)-F90</f>
        <v>60341.67</v>
      </c>
      <c r="L90" s="29" t="n">
        <f aca="false">I90/F90*100</f>
        <v>113.874612977647</v>
      </c>
    </row>
    <row r="91" customFormat="false" ht="18.75" hidden="false" customHeight="false" outlineLevel="0" collapsed="false">
      <c r="B91" s="20" t="s">
        <v>96</v>
      </c>
      <c r="C91" s="21" t="n">
        <v>90010100</v>
      </c>
      <c r="D91" s="22" t="n">
        <v>168371887</v>
      </c>
      <c r="E91" s="23" t="n">
        <v>91048626</v>
      </c>
      <c r="F91" s="24" t="n">
        <v>94557815.71</v>
      </c>
      <c r="G91" s="25" t="n">
        <v>179018615</v>
      </c>
      <c r="H91" s="26" t="n">
        <v>87846895</v>
      </c>
      <c r="I91" s="26" t="n">
        <v>87379076.37</v>
      </c>
      <c r="J91" s="27" t="n">
        <f aca="false">SUM(I91)/H91*100</f>
        <v>99.4674613940538</v>
      </c>
      <c r="K91" s="28" t="n">
        <f aca="false">SUM(I91)-F91</f>
        <v>-7178739.33999999</v>
      </c>
      <c r="L91" s="29" t="n">
        <f aca="false">I91/F91*100</f>
        <v>92.4080952102188</v>
      </c>
    </row>
    <row r="92" customFormat="false" ht="25.5" hidden="false" customHeight="false" outlineLevel="0" collapsed="false">
      <c r="B92" s="20" t="s">
        <v>97</v>
      </c>
      <c r="C92" s="21" t="n">
        <v>90010200</v>
      </c>
      <c r="D92" s="22" t="n">
        <v>326998420</v>
      </c>
      <c r="E92" s="23" t="n">
        <v>182255990</v>
      </c>
      <c r="F92" s="24" t="n">
        <v>183462850.95</v>
      </c>
      <c r="G92" s="25" t="n">
        <v>316470848</v>
      </c>
      <c r="H92" s="26" t="n">
        <v>170909686</v>
      </c>
      <c r="I92" s="26" t="n">
        <v>170197848.59</v>
      </c>
      <c r="J92" s="27" t="n">
        <f aca="false">SUM(I92)/H92*100</f>
        <v>99.5835008379806</v>
      </c>
      <c r="K92" s="28" t="n">
        <f aca="false">SUM(I92)-F92</f>
        <v>-13265002.36</v>
      </c>
      <c r="L92" s="29" t="n">
        <f aca="false">I92/F92*100</f>
        <v>92.7696521168663</v>
      </c>
    </row>
    <row r="93" customFormat="false" ht="18.75" hidden="false" customHeight="false" outlineLevel="0" collapsed="false">
      <c r="B93" s="20" t="s">
        <v>98</v>
      </c>
      <c r="C93" s="21" t="n">
        <v>90010300</v>
      </c>
      <c r="D93" s="22" t="n">
        <v>326998420</v>
      </c>
      <c r="E93" s="23" t="n">
        <v>182255990</v>
      </c>
      <c r="F93" s="24" t="n">
        <v>183462850.95</v>
      </c>
      <c r="G93" s="25" t="n">
        <v>316470848</v>
      </c>
      <c r="H93" s="26" t="n">
        <v>170909686</v>
      </c>
      <c r="I93" s="26" t="n">
        <v>170197848.59</v>
      </c>
      <c r="J93" s="27" t="n">
        <f aca="false">SUM(I93)/H93*100</f>
        <v>99.5835008379806</v>
      </c>
      <c r="K93" s="28" t="n">
        <f aca="false">SUM(I93)-F93</f>
        <v>-13265002.36</v>
      </c>
      <c r="L93" s="29" t="n">
        <f aca="false">I93/F93*100</f>
        <v>92.7696521168663</v>
      </c>
    </row>
    <row r="94" customFormat="false" ht="21.75" hidden="false" customHeight="false" outlineLevel="0" collapsed="false">
      <c r="B94" s="35"/>
      <c r="C94" s="35"/>
    </row>
    <row r="95" customFormat="false" ht="18.75" hidden="true" customHeight="false" outlineLevel="0" collapsed="false">
      <c r="E95" s="36"/>
      <c r="H95" s="37"/>
    </row>
    <row r="97" customFormat="false" ht="18.75" hidden="false" customHeight="false" outlineLevel="0" collapsed="false">
      <c r="B97" s="38" t="s">
        <v>99</v>
      </c>
      <c r="C97" s="39"/>
      <c r="D97" s="40"/>
      <c r="E97" s="40"/>
      <c r="F97" s="41"/>
      <c r="G97" s="42"/>
      <c r="H97" s="43" t="s">
        <v>100</v>
      </c>
      <c r="I97" s="44"/>
    </row>
    <row r="98" customFormat="false" ht="18.75" hidden="false" customHeight="false" outlineLevel="0" collapsed="false">
      <c r="B98" s="45"/>
      <c r="D98" s="44"/>
      <c r="E98" s="44"/>
      <c r="F98" s="44"/>
      <c r="G98" s="44"/>
      <c r="I98" s="44"/>
    </row>
    <row r="99" customFormat="false" ht="18.75" hidden="false" customHeight="false" outlineLevel="0" collapsed="false">
      <c r="B99" s="45" t="s">
        <v>101</v>
      </c>
      <c r="D99" s="44"/>
      <c r="E99" s="44"/>
      <c r="F99" s="44"/>
      <c r="G99" s="44"/>
      <c r="H99" s="43" t="s">
        <v>102</v>
      </c>
      <c r="I99" s="44"/>
    </row>
  </sheetData>
  <mergeCells count="15">
    <mergeCell ref="B4:B10"/>
    <mergeCell ref="C4:C10"/>
    <mergeCell ref="D4:F6"/>
    <mergeCell ref="G4:I6"/>
    <mergeCell ref="J4:J10"/>
    <mergeCell ref="K4:K10"/>
    <mergeCell ref="L4:L10"/>
    <mergeCell ref="D7:F7"/>
    <mergeCell ref="G7:I7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true" verticalCentered="false"/>
  <pageMargins left="0.275694444444444" right="0.236111111111111" top="0.196527777777778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22-07-08T11:59:24Z</dcterms:modified>
  <cp:revision>0</cp:revision>
  <dc:subject/>
  <dc:title/>
</cp:coreProperties>
</file>