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1:$O$80</definedName>
    <definedName function="false" hidden="false" localSheetId="0" name="_xlnm.Print_Titles" vbProcedure="false">Z2M_2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12:$F$76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№2</t>
  </si>
  <si>
    <t xml:space="preserve">до Звіту про виконання бюджету  міської територіальної громади за І півріччя 2022 року</t>
  </si>
  <si>
    <t xml:space="preserve">Аналіз виконання видатків за І півріччя 2022 року</t>
  </si>
  <si>
    <t xml:space="preserve">ІІ. Видатки </t>
  </si>
  <si>
    <t xml:space="preserve">2019 рік</t>
  </si>
  <si>
    <t xml:space="preserve">2021 рік</t>
  </si>
  <si>
    <t xml:space="preserve">2022 рік</t>
  </si>
  <si>
    <t xml:space="preserve">Динаміка видатків за  І півріччя 2022 року.в порівнянні з І півріччмя 2021 року </t>
  </si>
  <si>
    <t xml:space="preserve">Коди бюджетної класифікації</t>
  </si>
  <si>
    <t xml:space="preserve">Найменування </t>
  </si>
  <si>
    <t xml:space="preserve">Разом</t>
  </si>
  <si>
    <t xml:space="preserve"> тимчасової класифікації видатків та кредитування місцевих бюджетів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виконано за звітний період (рік)</t>
  </si>
  <si>
    <t xml:space="preserve">затверджено розписом у І півріччі 2022 року в порівн. з І півріччям 2021 року.(к.28-к.15), тис. грн.</t>
  </si>
  <si>
    <t xml:space="preserve">кошторисні призначення на І півріччя 2022 року з урах.змін у порівнянні з І півріччя 2021 року (к.29-к.16), тис. грн.</t>
  </si>
  <si>
    <t xml:space="preserve">виконано за звітний період  у порівнянні з І півріччям 2021 року(к.30-к.17),тис.грн.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’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3140</t>
  </si>
  <si>
    <t xml:space="preserve">Оздоровлення та відпочинок дітей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92</t>
  </si>
  <si>
    <t xml:space="preserve">Надання фінансової підтримки громадським організац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10</t>
  </si>
  <si>
    <t xml:space="preserve">Сприяння розвитку малого та середнього підприємниц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11</t>
  </si>
  <si>
    <t xml:space="preserve">Охорона та раціональне використання природних ресурсів</t>
  </si>
  <si>
    <t xml:space="preserve">8600</t>
  </si>
  <si>
    <t xml:space="preserve">Обслуговування місцевого боргу</t>
  </si>
  <si>
    <t xml:space="preserve">8710</t>
  </si>
  <si>
    <t xml:space="preserve">Резервний фонд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0.0"/>
    <numFmt numFmtId="168" formatCode="#,##0.00;\-#,##0.00"/>
    <numFmt numFmtId="169" formatCode="0.00"/>
    <numFmt numFmtId="170" formatCode="#,##0;\-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  <charset val="204"/>
    </font>
    <font>
      <sz val="8"/>
      <color rgb="FF000000"/>
      <name val="Tahoma"/>
      <family val="2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vertAlign val="superscript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55.28"/>
    <col collapsed="false" customWidth="true" hidden="true" outlineLevel="0" max="4" min="4" style="1" width="19.7"/>
    <col collapsed="false" customWidth="true" hidden="true" outlineLevel="0" max="5" min="5" style="1" width="17.14"/>
    <col collapsed="false" customWidth="true" hidden="true" outlineLevel="0" max="6" min="6" style="1" width="13.14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12" min="9" style="1" width="18.28"/>
    <col collapsed="false" customWidth="true" hidden="false" outlineLevel="0" max="13" min="13" style="1" width="15.41"/>
    <col collapsed="false" customWidth="true" hidden="false" outlineLevel="0" max="14" min="14" style="1" width="15.7"/>
    <col collapsed="false" customWidth="true" hidden="false" outlineLevel="0" max="15" min="15" style="1" width="16.13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N1" s="1" t="s">
        <v>0</v>
      </c>
    </row>
    <row r="2" customFormat="false" ht="63.75" hidden="false" customHeight="true" outlineLevel="0" collapsed="false">
      <c r="L2" s="2"/>
      <c r="M2" s="3" t="s">
        <v>1</v>
      </c>
      <c r="N2" s="3"/>
      <c r="O2" s="3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18" hidden="false" customHeight="false" outlineLevel="0" collapsed="false">
      <c r="B4" s="4"/>
      <c r="C4" s="4"/>
      <c r="D4" s="5"/>
      <c r="E4" s="5"/>
      <c r="F4" s="5"/>
      <c r="G4" s="5" t="s">
        <v>2</v>
      </c>
      <c r="H4" s="5"/>
      <c r="I4" s="5"/>
      <c r="J4" s="5"/>
      <c r="K4" s="5"/>
      <c r="L4" s="5"/>
      <c r="M4" s="6"/>
      <c r="N4" s="6"/>
      <c r="O4" s="6"/>
    </row>
    <row r="5" customFormat="false" ht="18.75" hidden="false" customHeight="fals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56.25" hidden="false" customHeight="true" outlineLevel="0" collapsed="false">
      <c r="B6" s="7" t="s">
        <v>3</v>
      </c>
      <c r="C6" s="8"/>
      <c r="D6" s="9" t="s">
        <v>4</v>
      </c>
      <c r="E6" s="9"/>
      <c r="F6" s="9"/>
      <c r="G6" s="9" t="s">
        <v>5</v>
      </c>
      <c r="H6" s="9"/>
      <c r="I6" s="9"/>
      <c r="J6" s="10" t="s">
        <v>6</v>
      </c>
      <c r="K6" s="10"/>
      <c r="L6" s="10"/>
      <c r="M6" s="11" t="s">
        <v>7</v>
      </c>
      <c r="N6" s="11"/>
      <c r="O6" s="11"/>
    </row>
    <row r="7" customFormat="false" ht="28.5" hidden="false" customHeight="true" outlineLevel="0" collapsed="false">
      <c r="B7" s="12" t="s">
        <v>8</v>
      </c>
      <c r="C7" s="13" t="s">
        <v>9</v>
      </c>
      <c r="D7" s="14" t="s">
        <v>10</v>
      </c>
      <c r="E7" s="14"/>
      <c r="F7" s="14"/>
      <c r="G7" s="14" t="s">
        <v>10</v>
      </c>
      <c r="H7" s="14"/>
      <c r="I7" s="14"/>
      <c r="J7" s="14" t="s">
        <v>10</v>
      </c>
      <c r="K7" s="14"/>
      <c r="L7" s="14"/>
      <c r="M7" s="15" t="s">
        <v>10</v>
      </c>
      <c r="N7" s="15"/>
      <c r="O7" s="15"/>
    </row>
    <row r="8" customFormat="false" ht="12.75" hidden="false" customHeight="true" outlineLevel="0" collapsed="false">
      <c r="B8" s="16" t="s">
        <v>11</v>
      </c>
      <c r="C8" s="13"/>
      <c r="D8" s="17" t="s">
        <v>12</v>
      </c>
      <c r="E8" s="18" t="s">
        <v>13</v>
      </c>
      <c r="F8" s="19" t="s">
        <v>14</v>
      </c>
      <c r="G8" s="17" t="s">
        <v>12</v>
      </c>
      <c r="H8" s="18" t="s">
        <v>13</v>
      </c>
      <c r="I8" s="19" t="s">
        <v>14</v>
      </c>
      <c r="J8" s="17" t="s">
        <v>12</v>
      </c>
      <c r="K8" s="18" t="s">
        <v>13</v>
      </c>
      <c r="L8" s="19" t="s">
        <v>14</v>
      </c>
      <c r="M8" s="20" t="s">
        <v>15</v>
      </c>
      <c r="N8" s="21" t="s">
        <v>16</v>
      </c>
      <c r="O8" s="22" t="s">
        <v>17</v>
      </c>
    </row>
    <row r="9" customFormat="false" ht="12.75" hidden="false" customHeight="false" outlineLevel="0" collapsed="false">
      <c r="B9" s="16"/>
      <c r="C9" s="13"/>
      <c r="D9" s="17"/>
      <c r="E9" s="18"/>
      <c r="F9" s="19"/>
      <c r="G9" s="17"/>
      <c r="H9" s="18"/>
      <c r="I9" s="19"/>
      <c r="J9" s="17"/>
      <c r="K9" s="18"/>
      <c r="L9" s="19"/>
      <c r="M9" s="20"/>
      <c r="N9" s="21"/>
      <c r="O9" s="22"/>
    </row>
    <row r="10" customFormat="false" ht="114" hidden="false" customHeight="true" outlineLevel="0" collapsed="false">
      <c r="B10" s="16"/>
      <c r="C10" s="13"/>
      <c r="D10" s="17"/>
      <c r="E10" s="18"/>
      <c r="F10" s="19"/>
      <c r="G10" s="17"/>
      <c r="H10" s="18"/>
      <c r="I10" s="19"/>
      <c r="J10" s="17"/>
      <c r="K10" s="18"/>
      <c r="L10" s="19"/>
      <c r="M10" s="20"/>
      <c r="N10" s="21"/>
      <c r="O10" s="22"/>
    </row>
    <row r="11" customFormat="false" ht="19.5" hidden="false" customHeight="false" outlineLevel="0" collapsed="false">
      <c r="A11" s="23"/>
      <c r="B11" s="24" t="n">
        <v>1</v>
      </c>
      <c r="C11" s="25" t="n">
        <v>2</v>
      </c>
      <c r="D11" s="26" t="n">
        <v>6</v>
      </c>
      <c r="E11" s="27" t="n">
        <v>7</v>
      </c>
      <c r="F11" s="28" t="n">
        <v>8</v>
      </c>
      <c r="G11" s="26" t="n">
        <v>3</v>
      </c>
      <c r="H11" s="27" t="n">
        <v>4</v>
      </c>
      <c r="I11" s="28" t="n">
        <v>5</v>
      </c>
      <c r="J11" s="26" t="n">
        <v>6</v>
      </c>
      <c r="K11" s="29" t="n">
        <v>7</v>
      </c>
      <c r="L11" s="30" t="n">
        <v>8</v>
      </c>
      <c r="M11" s="31" t="n">
        <v>9</v>
      </c>
      <c r="N11" s="32" t="n">
        <v>10</v>
      </c>
      <c r="O11" s="33" t="n">
        <v>11</v>
      </c>
    </row>
    <row r="12" customFormat="false" ht="37.5" hidden="false" customHeight="false" outlineLevel="0" collapsed="false">
      <c r="A12" s="0" t="e">
        <f aca="false">#REF!+1</f>
        <v>#REF!</v>
      </c>
      <c r="B12" s="34" t="s">
        <v>18</v>
      </c>
      <c r="C12" s="35" t="s">
        <v>19</v>
      </c>
      <c r="D12" s="36"/>
      <c r="E12" s="37"/>
      <c r="F12" s="38"/>
      <c r="G12" s="39" t="n">
        <v>27605139</v>
      </c>
      <c r="H12" s="40" t="n">
        <v>28323104.53</v>
      </c>
      <c r="I12" s="41" t="n">
        <v>14036845.68</v>
      </c>
      <c r="J12" s="42" t="n">
        <v>27779960</v>
      </c>
      <c r="K12" s="42" t="n">
        <v>27789960</v>
      </c>
      <c r="L12" s="42" t="n">
        <v>12083043.01</v>
      </c>
      <c r="M12" s="43" t="n">
        <f aca="false">SUM((J12)-G12)/1000</f>
        <v>174.821</v>
      </c>
      <c r="N12" s="43" t="n">
        <f aca="false">SUM((K12)-H12)/1000</f>
        <v>-533.144530000001</v>
      </c>
      <c r="O12" s="43" t="n">
        <f aca="false">SUM((L12)-I12)/1000</f>
        <v>-1953.80267</v>
      </c>
    </row>
    <row r="13" customFormat="false" ht="56.25" hidden="false" customHeight="false" outlineLevel="0" collapsed="false">
      <c r="B13" s="34" t="s">
        <v>20</v>
      </c>
      <c r="C13" s="44" t="s">
        <v>21</v>
      </c>
      <c r="D13" s="45"/>
      <c r="E13" s="46"/>
      <c r="F13" s="47"/>
      <c r="G13" s="48" t="n">
        <v>4804319</v>
      </c>
      <c r="H13" s="49" t="n">
        <v>4804319</v>
      </c>
      <c r="I13" s="50" t="n">
        <v>2564534.37</v>
      </c>
      <c r="J13" s="48" t="n">
        <v>5711328</v>
      </c>
      <c r="K13" s="49" t="n">
        <v>5711328</v>
      </c>
      <c r="L13" s="50" t="n">
        <v>2323984.73</v>
      </c>
      <c r="M13" s="43" t="n">
        <f aca="false">SUM((J13)-G13)/1000</f>
        <v>907.009</v>
      </c>
      <c r="N13" s="43" t="n">
        <f aca="false">SUM((K13)-H13)/1000</f>
        <v>907.009</v>
      </c>
      <c r="O13" s="43" t="n">
        <f aca="false">SUM((L13)-I13)/1000</f>
        <v>-240.54964</v>
      </c>
    </row>
    <row r="14" customFormat="false" ht="37.5" hidden="false" customHeight="false" outlineLevel="0" collapsed="false">
      <c r="B14" s="34" t="s">
        <v>22</v>
      </c>
      <c r="C14" s="44" t="s">
        <v>23</v>
      </c>
      <c r="D14" s="51"/>
      <c r="E14" s="52"/>
      <c r="F14" s="53"/>
      <c r="G14" s="48" t="n">
        <v>744200</v>
      </c>
      <c r="H14" s="49" t="n">
        <v>744200</v>
      </c>
      <c r="I14" s="50" t="n">
        <v>271653.99</v>
      </c>
      <c r="J14" s="42" t="n">
        <v>1024742</v>
      </c>
      <c r="K14" s="42" t="n">
        <v>1024742</v>
      </c>
      <c r="L14" s="42" t="n">
        <v>208218.95</v>
      </c>
      <c r="M14" s="43" t="n">
        <f aca="false">SUM((J14)-G14)/1000</f>
        <v>280.542</v>
      </c>
      <c r="N14" s="43" t="n">
        <f aca="false">SUM((K14)-H14)/1000</f>
        <v>280.542</v>
      </c>
      <c r="O14" s="43" t="n">
        <f aca="false">SUM((L14)-I14)/1000</f>
        <v>-63.43504</v>
      </c>
      <c r="P14" s="54"/>
    </row>
    <row r="15" customFormat="false" ht="18.75" hidden="false" customHeight="false" outlineLevel="0" collapsed="false">
      <c r="B15" s="34" t="s">
        <v>24</v>
      </c>
      <c r="C15" s="44" t="s">
        <v>25</v>
      </c>
      <c r="D15" s="51"/>
      <c r="E15" s="52"/>
      <c r="F15" s="53"/>
      <c r="G15" s="55" t="n">
        <v>36114610</v>
      </c>
      <c r="H15" s="56" t="n">
        <v>36380415.69</v>
      </c>
      <c r="I15" s="50" t="n">
        <v>18310780.84</v>
      </c>
      <c r="J15" s="42" t="n">
        <v>41108800</v>
      </c>
      <c r="K15" s="42" t="n">
        <v>41108800</v>
      </c>
      <c r="L15" s="42" t="n">
        <v>12071250.6</v>
      </c>
      <c r="M15" s="43" t="n">
        <f aca="false">SUM((J15)-G15)/1000</f>
        <v>4994.19</v>
      </c>
      <c r="N15" s="43" t="n">
        <f aca="false">SUM((K15)-H15)/1000</f>
        <v>4728.38431</v>
      </c>
      <c r="O15" s="43" t="n">
        <f aca="false">SUM((L15)-I15)/1000</f>
        <v>-6239.53024</v>
      </c>
    </row>
    <row r="16" customFormat="false" ht="37.5" hidden="false" customHeight="false" outlineLevel="0" collapsed="false">
      <c r="B16" s="57" t="n">
        <v>1021</v>
      </c>
      <c r="C16" s="58" t="s">
        <v>26</v>
      </c>
      <c r="D16" s="45"/>
      <c r="E16" s="46"/>
      <c r="F16" s="59"/>
      <c r="G16" s="48" t="n">
        <v>33221800</v>
      </c>
      <c r="H16" s="49" t="n">
        <v>33601506.6</v>
      </c>
      <c r="I16" s="60" t="n">
        <v>16904779.19</v>
      </c>
      <c r="J16" s="48" t="n">
        <v>42705410</v>
      </c>
      <c r="K16" s="49" t="n">
        <v>42889698.16</v>
      </c>
      <c r="L16" s="60" t="n">
        <v>14148220.79</v>
      </c>
      <c r="M16" s="43" t="n">
        <f aca="false">SUM((J16)-G16)/1000</f>
        <v>9483.61</v>
      </c>
      <c r="N16" s="43" t="n">
        <f aca="false">SUM((K16)-H16)/1000</f>
        <v>9288.19156</v>
      </c>
      <c r="O16" s="43" t="n">
        <f aca="false">SUM((L16)-I16)/1000</f>
        <v>-2756.5584</v>
      </c>
    </row>
    <row r="17" customFormat="false" ht="37.5" hidden="false" customHeight="false" outlineLevel="0" collapsed="false">
      <c r="B17" s="57" t="n">
        <v>1031</v>
      </c>
      <c r="C17" s="58" t="s">
        <v>26</v>
      </c>
      <c r="D17" s="45"/>
      <c r="E17" s="46"/>
      <c r="F17" s="59"/>
      <c r="G17" s="48" t="n">
        <v>116827100</v>
      </c>
      <c r="H17" s="49" t="n">
        <v>116827100</v>
      </c>
      <c r="I17" s="60" t="n">
        <v>64728279.48</v>
      </c>
      <c r="J17" s="42" t="n">
        <v>107971600</v>
      </c>
      <c r="K17" s="42" t="n">
        <v>107971600</v>
      </c>
      <c r="L17" s="42" t="n">
        <v>53762806.4</v>
      </c>
      <c r="M17" s="43" t="n">
        <f aca="false">SUM((J17)-G17)/1000</f>
        <v>-8855.5</v>
      </c>
      <c r="N17" s="43" t="n">
        <f aca="false">SUM((K17)-H17)/1000</f>
        <v>-8855.5</v>
      </c>
      <c r="O17" s="43" t="n">
        <f aca="false">SUM((L17)-I17)/1000</f>
        <v>-10965.47308</v>
      </c>
    </row>
    <row r="18" customFormat="false" ht="37.5" hidden="false" customHeight="false" outlineLevel="0" collapsed="false">
      <c r="B18" s="57" t="n">
        <v>1061</v>
      </c>
      <c r="C18" s="58" t="s">
        <v>26</v>
      </c>
      <c r="D18" s="45"/>
      <c r="E18" s="46"/>
      <c r="F18" s="59"/>
      <c r="G18" s="48" t="n">
        <v>967150</v>
      </c>
      <c r="H18" s="49" t="n">
        <v>967150</v>
      </c>
      <c r="I18" s="60" t="n">
        <v>602256.2</v>
      </c>
      <c r="J18" s="48" t="n">
        <v>0</v>
      </c>
      <c r="K18" s="49" t="n">
        <v>0</v>
      </c>
      <c r="L18" s="60" t="n">
        <v>0</v>
      </c>
      <c r="M18" s="43" t="n">
        <f aca="false">SUM((J18)-G18)/1000</f>
        <v>-967.15</v>
      </c>
      <c r="N18" s="43" t="n">
        <f aca="false">SUM((K18)-H18)/1000</f>
        <v>-967.15</v>
      </c>
      <c r="O18" s="43" t="n">
        <f aca="false">SUM((L18)-I18)/1000</f>
        <v>-602.2562</v>
      </c>
    </row>
    <row r="19" customFormat="false" ht="56.25" hidden="false" customHeight="false" outlineLevel="0" collapsed="false">
      <c r="B19" s="57" t="n">
        <v>1070</v>
      </c>
      <c r="C19" s="58" t="s">
        <v>27</v>
      </c>
      <c r="D19" s="45"/>
      <c r="E19" s="46"/>
      <c r="F19" s="59"/>
      <c r="G19" s="48" t="n">
        <v>4229570</v>
      </c>
      <c r="H19" s="49" t="n">
        <v>4245197.68</v>
      </c>
      <c r="I19" s="60" t="n">
        <v>2222648.45</v>
      </c>
      <c r="J19" s="42" t="n">
        <v>4539150</v>
      </c>
      <c r="K19" s="42" t="n">
        <v>4565589.15</v>
      </c>
      <c r="L19" s="42" t="n">
        <v>1528035.31</v>
      </c>
      <c r="M19" s="43" t="n">
        <f aca="false">SUM((J19)-G19)/1000</f>
        <v>309.58</v>
      </c>
      <c r="N19" s="43" t="n">
        <f aca="false">SUM((K19)-H19)/1000</f>
        <v>320.391470000001</v>
      </c>
      <c r="O19" s="43" t="n">
        <f aca="false">SUM((L19)-I19)/1000</f>
        <v>-694.61314</v>
      </c>
    </row>
    <row r="20" customFormat="false" ht="37.5" hidden="false" customHeight="false" outlineLevel="0" collapsed="false">
      <c r="B20" s="57" t="n">
        <v>1080</v>
      </c>
      <c r="C20" s="58" t="s">
        <v>28</v>
      </c>
      <c r="D20" s="45"/>
      <c r="E20" s="46"/>
      <c r="F20" s="59"/>
      <c r="G20" s="48" t="n">
        <v>6365340</v>
      </c>
      <c r="H20" s="49" t="n">
        <v>6380148.25</v>
      </c>
      <c r="I20" s="60" t="n">
        <v>3724043.65</v>
      </c>
      <c r="J20" s="42" t="n">
        <v>7020495</v>
      </c>
      <c r="K20" s="42" t="n">
        <v>7028464.58</v>
      </c>
      <c r="L20" s="42" t="n">
        <v>2097666.74</v>
      </c>
      <c r="M20" s="43" t="n">
        <f aca="false">SUM((J20)-G20)/1000</f>
        <v>655.155</v>
      </c>
      <c r="N20" s="43" t="n">
        <f aca="false">SUM((K20)-H20)/1000</f>
        <v>648.31633</v>
      </c>
      <c r="O20" s="43" t="n">
        <f aca="false">SUM((L20)-I20)/1000</f>
        <v>-1626.37691</v>
      </c>
    </row>
    <row r="21" customFormat="false" ht="37.5" hidden="false" customHeight="false" outlineLevel="0" collapsed="false">
      <c r="B21" s="57" t="n">
        <v>1141</v>
      </c>
      <c r="C21" s="58" t="s">
        <v>29</v>
      </c>
      <c r="D21" s="45"/>
      <c r="E21" s="46"/>
      <c r="F21" s="59"/>
      <c r="G21" s="61" t="n">
        <v>4326683</v>
      </c>
      <c r="H21" s="62" t="n">
        <v>4338108.86</v>
      </c>
      <c r="I21" s="50" t="n">
        <v>3021775.73</v>
      </c>
      <c r="J21" s="42" t="n">
        <v>5870650</v>
      </c>
      <c r="K21" s="42" t="n">
        <v>5871782.34</v>
      </c>
      <c r="L21" s="42" t="n">
        <v>1949538.59</v>
      </c>
      <c r="M21" s="43" t="n">
        <f aca="false">SUM((J21)-G21)/1000</f>
        <v>1543.967</v>
      </c>
      <c r="N21" s="43" t="n">
        <f aca="false">SUM((K21)-H21)/1000</f>
        <v>1533.67348</v>
      </c>
      <c r="O21" s="43" t="n">
        <f aca="false">SUM((L21)-I21)/1000</f>
        <v>-1072.23714</v>
      </c>
    </row>
    <row r="22" customFormat="false" ht="18.75" hidden="false" customHeight="false" outlineLevel="0" collapsed="false">
      <c r="B22" s="57" t="n">
        <v>1142</v>
      </c>
      <c r="C22" s="58" t="s">
        <v>30</v>
      </c>
      <c r="D22" s="45"/>
      <c r="E22" s="46"/>
      <c r="F22" s="59"/>
      <c r="G22" s="48" t="n">
        <v>300000</v>
      </c>
      <c r="H22" s="49" t="n">
        <v>300000</v>
      </c>
      <c r="I22" s="50" t="n">
        <v>42550</v>
      </c>
      <c r="J22" s="42" t="n">
        <v>518100</v>
      </c>
      <c r="K22" s="42" t="n">
        <v>518100</v>
      </c>
      <c r="L22" s="42" t="n">
        <v>26370</v>
      </c>
      <c r="M22" s="43" t="n">
        <f aca="false">SUM((J22)-G22)/1000</f>
        <v>218.1</v>
      </c>
      <c r="N22" s="43" t="n">
        <f aca="false">SUM((K22)-H22)/1000</f>
        <v>218.1</v>
      </c>
      <c r="O22" s="43" t="n">
        <f aca="false">SUM((L22)-I22)/1000</f>
        <v>-16.18</v>
      </c>
    </row>
    <row r="23" customFormat="false" ht="56.25" hidden="false" customHeight="false" outlineLevel="0" collapsed="false">
      <c r="B23" s="57" t="n">
        <v>1151</v>
      </c>
      <c r="C23" s="58" t="s">
        <v>31</v>
      </c>
      <c r="D23" s="45"/>
      <c r="E23" s="46"/>
      <c r="F23" s="59"/>
      <c r="G23" s="48" t="n">
        <v>359445</v>
      </c>
      <c r="H23" s="49" t="n">
        <v>359445</v>
      </c>
      <c r="I23" s="50" t="n">
        <v>127951.64</v>
      </c>
      <c r="J23" s="42" t="n">
        <v>318578</v>
      </c>
      <c r="K23" s="42" t="n">
        <v>318578</v>
      </c>
      <c r="L23" s="42" t="n">
        <v>105850.01</v>
      </c>
      <c r="M23" s="43" t="n">
        <f aca="false">SUM((J23)-G23)/1000</f>
        <v>-40.867</v>
      </c>
      <c r="N23" s="43" t="n">
        <f aca="false">SUM((K23)-H23)/1000</f>
        <v>-40.867</v>
      </c>
      <c r="O23" s="43" t="n">
        <f aca="false">SUM((L23)-I23)/1000</f>
        <v>-22.10163</v>
      </c>
    </row>
    <row r="24" customFormat="false" ht="56.25" hidden="false" customHeight="false" outlineLevel="0" collapsed="false">
      <c r="B24" s="57" t="n">
        <v>1152</v>
      </c>
      <c r="C24" s="58" t="s">
        <v>32</v>
      </c>
      <c r="D24" s="45"/>
      <c r="E24" s="46"/>
      <c r="F24" s="59"/>
      <c r="G24" s="48" t="n">
        <v>1499000</v>
      </c>
      <c r="H24" s="49" t="n">
        <v>1499000</v>
      </c>
      <c r="I24" s="50" t="n">
        <v>437392.09</v>
      </c>
      <c r="J24" s="42" t="n">
        <v>1577880</v>
      </c>
      <c r="K24" s="42" t="n">
        <v>1577880</v>
      </c>
      <c r="L24" s="42" t="n">
        <v>607996.42</v>
      </c>
      <c r="M24" s="43" t="n">
        <f aca="false">SUM((J24)-G24)/1000</f>
        <v>78.88</v>
      </c>
      <c r="N24" s="43" t="n">
        <f aca="false">SUM((K24)-H24)/1000</f>
        <v>78.88</v>
      </c>
      <c r="O24" s="43" t="n">
        <f aca="false">SUM((L24)-I24)/1000</f>
        <v>170.60433</v>
      </c>
    </row>
    <row r="25" customFormat="false" ht="75" hidden="false" customHeight="false" outlineLevel="0" collapsed="false">
      <c r="B25" s="57" t="n">
        <v>1200</v>
      </c>
      <c r="C25" s="58" t="s">
        <v>33</v>
      </c>
      <c r="D25" s="45"/>
      <c r="E25" s="46"/>
      <c r="F25" s="59"/>
      <c r="G25" s="48" t="n">
        <v>844533</v>
      </c>
      <c r="H25" s="49" t="n">
        <v>844533</v>
      </c>
      <c r="I25" s="50" t="n">
        <v>228051.86</v>
      </c>
      <c r="J25" s="42" t="n">
        <v>514558</v>
      </c>
      <c r="K25" s="42" t="n">
        <v>514558</v>
      </c>
      <c r="L25" s="42" t="n">
        <v>145870.48</v>
      </c>
      <c r="M25" s="43" t="n">
        <f aca="false">SUM((J25)-G25)/1000</f>
        <v>-329.975</v>
      </c>
      <c r="N25" s="43" t="n">
        <f aca="false">SUM((K25)-H25)/1000</f>
        <v>-329.975</v>
      </c>
      <c r="O25" s="43" t="n">
        <f aca="false">SUM((L25)-I25)/1000</f>
        <v>-82.18138</v>
      </c>
    </row>
    <row r="26" customFormat="false" ht="93.75" hidden="false" customHeight="false" outlineLevel="0" collapsed="false">
      <c r="B26" s="57" t="n">
        <v>1210</v>
      </c>
      <c r="C26" s="58" t="s">
        <v>34</v>
      </c>
      <c r="D26" s="45"/>
      <c r="E26" s="46"/>
      <c r="F26" s="59"/>
      <c r="G26" s="48" t="n">
        <v>77511</v>
      </c>
      <c r="H26" s="49" t="n">
        <v>77511</v>
      </c>
      <c r="I26" s="50" t="n">
        <v>0</v>
      </c>
      <c r="J26" s="48" t="n">
        <v>0</v>
      </c>
      <c r="K26" s="49" t="n">
        <v>0</v>
      </c>
      <c r="L26" s="50" t="n">
        <v>0</v>
      </c>
      <c r="M26" s="43" t="n">
        <f aca="false">SUM((J26)-G26)/1000</f>
        <v>-77.511</v>
      </c>
      <c r="N26" s="43" t="n">
        <f aca="false">SUM((K26)-H26)/1000</f>
        <v>-77.511</v>
      </c>
      <c r="O26" s="43" t="n">
        <f aca="false">SUM((L26)-I26)/1000</f>
        <v>0</v>
      </c>
    </row>
    <row r="27" customFormat="false" ht="37.5" hidden="false" customHeight="false" outlineLevel="0" collapsed="false">
      <c r="B27" s="34" t="s">
        <v>35</v>
      </c>
      <c r="C27" s="44" t="s">
        <v>36</v>
      </c>
      <c r="D27" s="51"/>
      <c r="E27" s="52"/>
      <c r="F27" s="53"/>
      <c r="G27" s="48" t="n">
        <v>3724512</v>
      </c>
      <c r="H27" s="49" t="n">
        <v>3724512</v>
      </c>
      <c r="I27" s="50" t="n">
        <v>1716086.78</v>
      </c>
      <c r="J27" s="42" t="n">
        <v>14377694</v>
      </c>
      <c r="K27" s="42" t="n">
        <v>14377694</v>
      </c>
      <c r="L27" s="42" t="n">
        <v>1703095.18</v>
      </c>
      <c r="M27" s="43" t="n">
        <f aca="false">SUM((J27)-G27)/1000</f>
        <v>10653.182</v>
      </c>
      <c r="N27" s="43" t="n">
        <f aca="false">SUM((K27)-H27)/1000</f>
        <v>10653.182</v>
      </c>
      <c r="O27" s="43" t="n">
        <f aca="false">SUM((L27)-I27)/1000</f>
        <v>-12.9916000000001</v>
      </c>
    </row>
    <row r="28" customFormat="false" ht="56.25" hidden="false" customHeight="false" outlineLevel="0" collapsed="false">
      <c r="B28" s="34" t="s">
        <v>37</v>
      </c>
      <c r="C28" s="44" t="s">
        <v>38</v>
      </c>
      <c r="D28" s="45"/>
      <c r="E28" s="46"/>
      <c r="F28" s="47"/>
      <c r="G28" s="48" t="n">
        <v>2760004</v>
      </c>
      <c r="H28" s="49" t="n">
        <v>2760004</v>
      </c>
      <c r="I28" s="50" t="n">
        <v>1338132.97</v>
      </c>
      <c r="J28" s="42" t="n">
        <v>1742425</v>
      </c>
      <c r="K28" s="42" t="n">
        <v>1742425</v>
      </c>
      <c r="L28" s="42" t="n">
        <v>723445.27</v>
      </c>
      <c r="M28" s="43" t="n">
        <f aca="false">SUM((J28)-G28)/1000</f>
        <v>-1017.579</v>
      </c>
      <c r="N28" s="43" t="n">
        <f aca="false">SUM((K28)-H28)/1000</f>
        <v>-1017.579</v>
      </c>
      <c r="O28" s="43" t="n">
        <f aca="false">SUM((L28)-I28)/1000</f>
        <v>-614.6877</v>
      </c>
    </row>
    <row r="29" customFormat="false" ht="37.5" hidden="false" customHeight="false" outlineLevel="0" collapsed="false">
      <c r="B29" s="34" t="s">
        <v>39</v>
      </c>
      <c r="C29" s="44" t="s">
        <v>40</v>
      </c>
      <c r="D29" s="51"/>
      <c r="E29" s="52"/>
      <c r="F29" s="53"/>
      <c r="G29" s="48" t="n">
        <v>1081500</v>
      </c>
      <c r="H29" s="49" t="n">
        <v>1081500</v>
      </c>
      <c r="I29" s="50" t="n">
        <v>888469.8</v>
      </c>
      <c r="J29" s="48" t="n">
        <v>0</v>
      </c>
      <c r="K29" s="49" t="n">
        <v>0</v>
      </c>
      <c r="L29" s="50" t="n">
        <v>0</v>
      </c>
      <c r="M29" s="43" t="n">
        <f aca="false">SUM((J29)-G29)/1000</f>
        <v>-1081.5</v>
      </c>
      <c r="N29" s="43" t="n">
        <f aca="false">SUM((K29)-H29)/1000</f>
        <v>-1081.5</v>
      </c>
      <c r="O29" s="43" t="n">
        <f aca="false">SUM((L29)-I29)/1000</f>
        <v>-888.4698</v>
      </c>
    </row>
    <row r="30" customFormat="false" ht="37.5" hidden="false" customHeight="false" outlineLevel="0" collapsed="false">
      <c r="B30" s="34" t="s">
        <v>41</v>
      </c>
      <c r="C30" s="63" t="s">
        <v>42</v>
      </c>
      <c r="D30" s="51"/>
      <c r="E30" s="52"/>
      <c r="F30" s="53"/>
      <c r="G30" s="48" t="n">
        <v>852000</v>
      </c>
      <c r="H30" s="49" t="n">
        <v>852000</v>
      </c>
      <c r="I30" s="50" t="n">
        <v>415990.88</v>
      </c>
      <c r="J30" s="42" t="n">
        <v>1627116</v>
      </c>
      <c r="K30" s="42" t="n">
        <v>1627116</v>
      </c>
      <c r="L30" s="42" t="n">
        <v>729650.69</v>
      </c>
      <c r="M30" s="43" t="n">
        <f aca="false">SUM((J30)-G30)/1000</f>
        <v>775.116</v>
      </c>
      <c r="N30" s="43" t="n">
        <f aca="false">SUM((K30)-H30)/1000</f>
        <v>775.116</v>
      </c>
      <c r="O30" s="43" t="n">
        <f aca="false">SUM((L30)-I30)/1000</f>
        <v>313.65981</v>
      </c>
      <c r="P30" s="64" t="n">
        <f aca="false">SUM(L27:L30)</f>
        <v>3156191.14</v>
      </c>
    </row>
    <row r="31" customFormat="false" ht="56.25" hidden="false" customHeight="false" outlineLevel="0" collapsed="false">
      <c r="B31" s="34" t="s">
        <v>43</v>
      </c>
      <c r="C31" s="44" t="s">
        <v>44</v>
      </c>
      <c r="D31" s="51"/>
      <c r="E31" s="52"/>
      <c r="F31" s="53"/>
      <c r="G31" s="48" t="n">
        <v>2600000</v>
      </c>
      <c r="H31" s="49" t="n">
        <v>2600000</v>
      </c>
      <c r="I31" s="50" t="n">
        <v>1523916.17</v>
      </c>
      <c r="J31" s="42" t="n">
        <v>1811050</v>
      </c>
      <c r="K31" s="42" t="n">
        <v>1811050</v>
      </c>
      <c r="L31" s="42" t="n">
        <v>620055.3</v>
      </c>
      <c r="M31" s="43" t="n">
        <f aca="false">SUM((J31)-G31)/1000</f>
        <v>-788.95</v>
      </c>
      <c r="N31" s="43" t="n">
        <f aca="false">SUM((K31)-H31)/1000</f>
        <v>-788.95</v>
      </c>
      <c r="O31" s="43" t="n">
        <f aca="false">SUM((L31)-I31)/1000</f>
        <v>-903.86087</v>
      </c>
    </row>
    <row r="32" customFormat="false" ht="56.25" hidden="false" customHeight="false" outlineLevel="0" collapsed="false">
      <c r="B32" s="34" t="s">
        <v>45</v>
      </c>
      <c r="C32" s="58" t="s">
        <v>46</v>
      </c>
      <c r="D32" s="51"/>
      <c r="E32" s="52"/>
      <c r="F32" s="53"/>
      <c r="G32" s="48" t="n">
        <v>400000</v>
      </c>
      <c r="H32" s="49" t="n">
        <v>400000</v>
      </c>
      <c r="I32" s="50" t="n">
        <v>56004.74</v>
      </c>
      <c r="J32" s="42" t="n">
        <v>150000</v>
      </c>
      <c r="K32" s="42" t="n">
        <v>150000</v>
      </c>
      <c r="L32" s="42" t="n">
        <v>62066.97</v>
      </c>
      <c r="M32" s="43" t="n">
        <f aca="false">SUM((J32)-G32)/1000</f>
        <v>-250</v>
      </c>
      <c r="N32" s="43" t="n">
        <f aca="false">SUM((K32)-H32)/1000</f>
        <v>-250</v>
      </c>
      <c r="O32" s="43" t="n">
        <f aca="false">SUM((L32)-I32)/1000</f>
        <v>6.06223</v>
      </c>
    </row>
    <row r="33" customFormat="false" ht="56.25" hidden="false" customHeight="false" outlineLevel="0" collapsed="false">
      <c r="B33" s="34" t="s">
        <v>47</v>
      </c>
      <c r="C33" s="58" t="s">
        <v>48</v>
      </c>
      <c r="D33" s="51"/>
      <c r="E33" s="52"/>
      <c r="F33" s="53"/>
      <c r="G33" s="48" t="n">
        <v>1500100</v>
      </c>
      <c r="H33" s="49" t="n">
        <v>1500100</v>
      </c>
      <c r="I33" s="50" t="n">
        <v>473333.96</v>
      </c>
      <c r="J33" s="42" t="n">
        <v>1279100</v>
      </c>
      <c r="K33" s="42" t="n">
        <v>1279100</v>
      </c>
      <c r="L33" s="42" t="n">
        <v>306051.37</v>
      </c>
      <c r="M33" s="43" t="n">
        <f aca="false">SUM((J33)-G33)/1000</f>
        <v>-221</v>
      </c>
      <c r="N33" s="43" t="n">
        <f aca="false">SUM((K33)-H33)/1000</f>
        <v>-221</v>
      </c>
      <c r="O33" s="43" t="n">
        <f aca="false">SUM((L33)-I33)/1000</f>
        <v>-167.28259</v>
      </c>
    </row>
    <row r="34" customFormat="false" ht="37.5" hidden="false" customHeight="false" outlineLevel="0" collapsed="false">
      <c r="B34" s="34" t="s">
        <v>49</v>
      </c>
      <c r="C34" s="58" t="s">
        <v>50</v>
      </c>
      <c r="D34" s="51"/>
      <c r="E34" s="52"/>
      <c r="F34" s="53"/>
      <c r="G34" s="48" t="n">
        <v>0</v>
      </c>
      <c r="H34" s="49" t="n">
        <v>0</v>
      </c>
      <c r="I34" s="50" t="n">
        <v>0</v>
      </c>
      <c r="J34" s="42" t="n">
        <v>253575</v>
      </c>
      <c r="K34" s="42" t="n">
        <v>253575</v>
      </c>
      <c r="L34" s="42" t="n">
        <v>0</v>
      </c>
      <c r="M34" s="43" t="n">
        <f aca="false">SUM((J34)-G34)/1000</f>
        <v>253.575</v>
      </c>
      <c r="N34" s="43" t="n">
        <f aca="false">SUM((K34)-H34)/1000</f>
        <v>253.575</v>
      </c>
      <c r="O34" s="43" t="n">
        <f aca="false">SUM((L34)-I34)/1000</f>
        <v>0</v>
      </c>
    </row>
    <row r="35" customFormat="false" ht="75" hidden="false" customHeight="false" outlineLevel="0" collapsed="false">
      <c r="B35" s="34" t="s">
        <v>51</v>
      </c>
      <c r="C35" s="58" t="s">
        <v>52</v>
      </c>
      <c r="D35" s="51"/>
      <c r="E35" s="52"/>
      <c r="F35" s="53"/>
      <c r="G35" s="48" t="n">
        <v>4111044</v>
      </c>
      <c r="H35" s="49" t="n">
        <v>4111044</v>
      </c>
      <c r="I35" s="50" t="n">
        <v>1925856.51</v>
      </c>
      <c r="J35" s="42" t="n">
        <v>4559550</v>
      </c>
      <c r="K35" s="42" t="n">
        <v>4559550</v>
      </c>
      <c r="L35" s="42" t="n">
        <v>1685582.23</v>
      </c>
      <c r="M35" s="43" t="n">
        <f aca="false">SUM((J35)-G35)/1000</f>
        <v>448.506</v>
      </c>
      <c r="N35" s="43" t="n">
        <f aca="false">SUM((K35)-H35)/1000</f>
        <v>448.506</v>
      </c>
      <c r="O35" s="43" t="n">
        <f aca="false">SUM((L35)-I35)/1000</f>
        <v>-240.27428</v>
      </c>
    </row>
    <row r="36" customFormat="false" ht="75" hidden="false" customHeight="false" outlineLevel="0" collapsed="false">
      <c r="B36" s="34" t="s">
        <v>53</v>
      </c>
      <c r="C36" s="65" t="s">
        <v>54</v>
      </c>
      <c r="D36" s="51"/>
      <c r="E36" s="52"/>
      <c r="F36" s="53"/>
      <c r="G36" s="48" t="n">
        <v>0</v>
      </c>
      <c r="H36" s="49" t="n">
        <v>0</v>
      </c>
      <c r="I36" s="50" t="n">
        <v>0</v>
      </c>
      <c r="J36" s="42" t="n">
        <v>132500</v>
      </c>
      <c r="K36" s="42" t="n">
        <v>132500</v>
      </c>
      <c r="L36" s="42" t="n">
        <v>0</v>
      </c>
      <c r="M36" s="43" t="n">
        <f aca="false">SUM((J36)-G36)/1000</f>
        <v>132.5</v>
      </c>
      <c r="N36" s="43" t="n">
        <f aca="false">SUM((K36)-H36)/1000</f>
        <v>132.5</v>
      </c>
      <c r="O36" s="43" t="n">
        <f aca="false">SUM((L36)-I36)/1000</f>
        <v>0</v>
      </c>
    </row>
    <row r="37" customFormat="false" ht="18.75" hidden="false" customHeight="false" outlineLevel="0" collapsed="false">
      <c r="B37" s="34" t="s">
        <v>55</v>
      </c>
      <c r="C37" s="66" t="s">
        <v>56</v>
      </c>
      <c r="D37" s="51"/>
      <c r="E37" s="52"/>
      <c r="F37" s="53"/>
      <c r="G37" s="48" t="n">
        <v>1255990</v>
      </c>
      <c r="H37" s="49" t="n">
        <v>1255990</v>
      </c>
      <c r="I37" s="50" t="n">
        <v>0</v>
      </c>
      <c r="J37" s="42" t="n">
        <v>16000</v>
      </c>
      <c r="K37" s="42" t="n">
        <v>16000</v>
      </c>
      <c r="L37" s="42" t="n">
        <v>16000</v>
      </c>
      <c r="M37" s="43" t="n">
        <f aca="false">SUM((J37)-G37)/1000</f>
        <v>-1239.99</v>
      </c>
      <c r="N37" s="43" t="n">
        <f aca="false">SUM((K37)-H37)/1000</f>
        <v>-1239.99</v>
      </c>
      <c r="O37" s="43" t="n">
        <f aca="false">SUM((L37)-I37)/1000</f>
        <v>16</v>
      </c>
    </row>
    <row r="38" customFormat="false" ht="112.5" hidden="false" customHeight="false" outlineLevel="0" collapsed="false">
      <c r="B38" s="34" t="s">
        <v>57</v>
      </c>
      <c r="C38" s="58" t="s">
        <v>58</v>
      </c>
      <c r="D38" s="51"/>
      <c r="E38" s="52"/>
      <c r="F38" s="53"/>
      <c r="G38" s="48" t="n">
        <v>599000</v>
      </c>
      <c r="H38" s="49" t="n">
        <v>599000</v>
      </c>
      <c r="I38" s="50" t="n">
        <v>325029.93</v>
      </c>
      <c r="J38" s="42" t="n">
        <v>2005000</v>
      </c>
      <c r="K38" s="42" t="n">
        <v>2005000</v>
      </c>
      <c r="L38" s="42" t="n">
        <v>572820</v>
      </c>
      <c r="M38" s="43" t="n">
        <f aca="false">SUM((J38)-G38)/1000</f>
        <v>1406</v>
      </c>
      <c r="N38" s="43" t="n">
        <f aca="false">SUM((K38)-H38)/1000</f>
        <v>1406</v>
      </c>
      <c r="O38" s="43" t="n">
        <f aca="false">SUM((L38)-I38)/1000</f>
        <v>247.79007</v>
      </c>
    </row>
    <row r="39" customFormat="false" ht="112.5" hidden="false" customHeight="false" outlineLevel="0" collapsed="false">
      <c r="B39" s="34" t="s">
        <v>59</v>
      </c>
      <c r="C39" s="58" t="s">
        <v>60</v>
      </c>
      <c r="D39" s="51"/>
      <c r="E39" s="52"/>
      <c r="F39" s="53"/>
      <c r="G39" s="48" t="n">
        <v>50000</v>
      </c>
      <c r="H39" s="49" t="n">
        <v>50000</v>
      </c>
      <c r="I39" s="50" t="n">
        <v>17605.95</v>
      </c>
      <c r="J39" s="42" t="n">
        <v>40000</v>
      </c>
      <c r="K39" s="42" t="n">
        <v>40000</v>
      </c>
      <c r="L39" s="42" t="n">
        <v>26898.18</v>
      </c>
      <c r="M39" s="43" t="n">
        <f aca="false">SUM((J39)-G39)/1000</f>
        <v>-10</v>
      </c>
      <c r="N39" s="43" t="n">
        <f aca="false">SUM((K39)-H39)/1000</f>
        <v>-10</v>
      </c>
      <c r="O39" s="43" t="n">
        <f aca="false">SUM((L39)-I39)/1000</f>
        <v>9.29223</v>
      </c>
    </row>
    <row r="40" customFormat="false" ht="37.5" hidden="false" customHeight="false" outlineLevel="0" collapsed="false">
      <c r="B40" s="34" t="s">
        <v>61</v>
      </c>
      <c r="C40" s="35" t="s">
        <v>62</v>
      </c>
      <c r="D40" s="51"/>
      <c r="E40" s="52"/>
      <c r="F40" s="53"/>
      <c r="G40" s="48" t="n">
        <v>220000</v>
      </c>
      <c r="H40" s="49" t="n">
        <v>220000</v>
      </c>
      <c r="I40" s="50" t="n">
        <v>114802.25</v>
      </c>
      <c r="J40" s="42" t="n">
        <v>250000</v>
      </c>
      <c r="K40" s="42" t="n">
        <v>250000</v>
      </c>
      <c r="L40" s="42" t="n">
        <v>74579.43</v>
      </c>
      <c r="M40" s="43" t="n">
        <f aca="false">SUM((J40)-G40)/1000</f>
        <v>30</v>
      </c>
      <c r="N40" s="43" t="n">
        <f aca="false">SUM((K40)-H40)/1000</f>
        <v>30</v>
      </c>
      <c r="O40" s="43" t="n">
        <f aca="false">SUM((L40)-I40)/1000</f>
        <v>-40.22282</v>
      </c>
    </row>
    <row r="41" customFormat="false" ht="75" hidden="false" customHeight="false" outlineLevel="0" collapsed="false">
      <c r="B41" s="34" t="s">
        <v>63</v>
      </c>
      <c r="C41" s="67" t="s">
        <v>64</v>
      </c>
      <c r="D41" s="51"/>
      <c r="E41" s="52"/>
      <c r="F41" s="53"/>
      <c r="G41" s="48" t="n">
        <v>0</v>
      </c>
      <c r="H41" s="49" t="n">
        <v>0</v>
      </c>
      <c r="I41" s="50" t="n">
        <v>0</v>
      </c>
      <c r="J41" s="42" t="n">
        <v>100000</v>
      </c>
      <c r="K41" s="42" t="n">
        <v>100000</v>
      </c>
      <c r="L41" s="42" t="n">
        <v>0</v>
      </c>
      <c r="M41" s="43" t="n">
        <f aca="false">SUM((J41)-G41)/1000</f>
        <v>100</v>
      </c>
      <c r="N41" s="43" t="n">
        <f aca="false">SUM((K41)-H41)/1000</f>
        <v>100</v>
      </c>
      <c r="O41" s="43" t="n">
        <f aca="false">SUM((L41)-I41)/1000</f>
        <v>0</v>
      </c>
    </row>
    <row r="42" customFormat="false" ht="56.25" hidden="false" customHeight="false" outlineLevel="0" collapsed="false">
      <c r="B42" s="34" t="s">
        <v>65</v>
      </c>
      <c r="C42" s="68" t="s">
        <v>66</v>
      </c>
      <c r="D42" s="51"/>
      <c r="E42" s="52"/>
      <c r="F42" s="53"/>
      <c r="G42" s="48" t="n">
        <v>1508791</v>
      </c>
      <c r="H42" s="49" t="n">
        <v>2136487.99</v>
      </c>
      <c r="I42" s="50" t="n">
        <v>1304020.03</v>
      </c>
      <c r="J42" s="42" t="n">
        <v>1157280</v>
      </c>
      <c r="K42" s="42" t="n">
        <v>3927823</v>
      </c>
      <c r="L42" s="42" t="n">
        <v>3406990.08</v>
      </c>
      <c r="M42" s="43" t="n">
        <f aca="false">SUM((J42)-G42)/1000</f>
        <v>-351.511</v>
      </c>
      <c r="N42" s="43" t="n">
        <f aca="false">SUM((K42)-H42)/1000</f>
        <v>1791.33501</v>
      </c>
      <c r="O42" s="43" t="n">
        <f aca="false">SUM((L42)-I42)/1000</f>
        <v>2102.97005</v>
      </c>
    </row>
    <row r="43" customFormat="false" ht="37.5" hidden="false" customHeight="false" outlineLevel="0" collapsed="false">
      <c r="A43" s="0" t="e">
        <f aca="false">#REF!+1</f>
        <v>#REF!</v>
      </c>
      <c r="B43" s="34" t="s">
        <v>67</v>
      </c>
      <c r="C43" s="69" t="s">
        <v>68</v>
      </c>
      <c r="D43" s="51"/>
      <c r="E43" s="52"/>
      <c r="F43" s="53"/>
      <c r="G43" s="48" t="n">
        <v>1500000</v>
      </c>
      <c r="H43" s="49" t="n">
        <v>1500000</v>
      </c>
      <c r="I43" s="50" t="n">
        <v>948000</v>
      </c>
      <c r="J43" s="42" t="n">
        <v>2100000</v>
      </c>
      <c r="K43" s="42" t="n">
        <v>2100000</v>
      </c>
      <c r="L43" s="42" t="n">
        <v>559500</v>
      </c>
      <c r="M43" s="43" t="n">
        <f aca="false">SUM((J43)-G43)/1000</f>
        <v>600</v>
      </c>
      <c r="N43" s="43" t="n">
        <f aca="false">SUM((K43)-H43)/1000</f>
        <v>600</v>
      </c>
      <c r="O43" s="43" t="n">
        <f aca="false">SUM((L43)-I43)/1000</f>
        <v>-388.5</v>
      </c>
    </row>
    <row r="44" customFormat="false" ht="18.75" hidden="false" customHeight="false" outlineLevel="0" collapsed="false">
      <c r="B44" s="34" t="s">
        <v>69</v>
      </c>
      <c r="C44" s="44" t="s">
        <v>70</v>
      </c>
      <c r="D44" s="51"/>
      <c r="E44" s="52"/>
      <c r="F44" s="53"/>
      <c r="G44" s="48" t="n">
        <v>2748725</v>
      </c>
      <c r="H44" s="49" t="n">
        <v>2883519.95</v>
      </c>
      <c r="I44" s="50" t="n">
        <v>1747293.94</v>
      </c>
      <c r="J44" s="48" t="n">
        <v>3779470</v>
      </c>
      <c r="K44" s="49" t="n">
        <v>3779640</v>
      </c>
      <c r="L44" s="50" t="n">
        <v>1575789.46</v>
      </c>
      <c r="M44" s="43" t="n">
        <f aca="false">SUM((J44)-G44)/1000</f>
        <v>1030.745</v>
      </c>
      <c r="N44" s="43" t="n">
        <f aca="false">SUM((K44)-H44)/1000</f>
        <v>896.12005</v>
      </c>
      <c r="O44" s="43" t="n">
        <f aca="false">SUM((L44)-I44)/1000</f>
        <v>-171.50448</v>
      </c>
    </row>
    <row r="45" customFormat="false" ht="18.75" hidden="false" customHeight="false" outlineLevel="0" collapsed="false">
      <c r="B45" s="34" t="s">
        <v>71</v>
      </c>
      <c r="C45" s="44" t="s">
        <v>72</v>
      </c>
      <c r="D45" s="51"/>
      <c r="E45" s="52"/>
      <c r="F45" s="53"/>
      <c r="G45" s="48" t="n">
        <v>217307</v>
      </c>
      <c r="H45" s="49" t="n">
        <v>217307</v>
      </c>
      <c r="I45" s="50" t="n">
        <v>57257.31</v>
      </c>
      <c r="J45" s="42" t="n">
        <v>127675</v>
      </c>
      <c r="K45" s="42" t="n">
        <v>127675</v>
      </c>
      <c r="L45" s="42" t="n">
        <v>24504.67</v>
      </c>
      <c r="M45" s="43" t="n">
        <f aca="false">SUM((J45)-G45)/1000</f>
        <v>-89.632</v>
      </c>
      <c r="N45" s="43" t="n">
        <f aca="false">SUM((K45)-H45)/1000</f>
        <v>-89.632</v>
      </c>
      <c r="O45" s="43" t="n">
        <f aca="false">SUM((L45)-I45)/1000</f>
        <v>-32.75264</v>
      </c>
    </row>
    <row r="46" customFormat="false" ht="56.25" hidden="false" customHeight="false" outlineLevel="0" collapsed="false">
      <c r="B46" s="34" t="s">
        <v>73</v>
      </c>
      <c r="C46" s="44" t="s">
        <v>74</v>
      </c>
      <c r="D46" s="51"/>
      <c r="E46" s="52"/>
      <c r="F46" s="53"/>
      <c r="G46" s="48" t="n">
        <v>4643205</v>
      </c>
      <c r="H46" s="49" t="n">
        <v>4688019.83</v>
      </c>
      <c r="I46" s="50" t="n">
        <v>2518859.02</v>
      </c>
      <c r="J46" s="42" t="n">
        <v>5529735</v>
      </c>
      <c r="K46" s="42" t="n">
        <v>5529735</v>
      </c>
      <c r="L46" s="42" t="n">
        <v>2108864.18</v>
      </c>
      <c r="M46" s="43" t="n">
        <f aca="false">SUM((J46)-G46)/1000</f>
        <v>886.53</v>
      </c>
      <c r="N46" s="43" t="n">
        <f aca="false">SUM((K46)-H46)/1000</f>
        <v>841.71517</v>
      </c>
      <c r="O46" s="43" t="n">
        <f aca="false">SUM((L46)-I46)/1000</f>
        <v>-409.99484</v>
      </c>
    </row>
    <row r="47" customFormat="false" ht="37.5" hidden="false" customHeight="false" outlineLevel="0" collapsed="false">
      <c r="B47" s="34" t="s">
        <v>75</v>
      </c>
      <c r="C47" s="44" t="s">
        <v>76</v>
      </c>
      <c r="D47" s="51"/>
      <c r="E47" s="52"/>
      <c r="F47" s="53"/>
      <c r="G47" s="48" t="n">
        <v>0</v>
      </c>
      <c r="H47" s="49" t="n">
        <v>0</v>
      </c>
      <c r="I47" s="50" t="n">
        <v>0</v>
      </c>
      <c r="J47" s="42" t="n">
        <v>375632</v>
      </c>
      <c r="K47" s="42" t="n">
        <v>375632</v>
      </c>
      <c r="L47" s="42" t="n">
        <v>159404.88</v>
      </c>
      <c r="M47" s="43" t="n">
        <f aca="false">SUM((J47)-G47)/1000</f>
        <v>375.632</v>
      </c>
      <c r="N47" s="43" t="n">
        <f aca="false">SUM((K47)-H47)/1000</f>
        <v>375.632</v>
      </c>
      <c r="O47" s="43" t="n">
        <f aca="false">SUM((L47)-I47)/1000</f>
        <v>159.40488</v>
      </c>
    </row>
    <row r="48" customFormat="false" ht="18.75" hidden="false" customHeight="false" outlineLevel="0" collapsed="false">
      <c r="B48" s="34" t="s">
        <v>77</v>
      </c>
      <c r="C48" s="44" t="s">
        <v>78</v>
      </c>
      <c r="D48" s="51"/>
      <c r="E48" s="52"/>
      <c r="F48" s="53"/>
      <c r="G48" s="48" t="n">
        <v>380000</v>
      </c>
      <c r="H48" s="49" t="n">
        <v>410875.55</v>
      </c>
      <c r="I48" s="50" t="n">
        <v>117021.25</v>
      </c>
      <c r="J48" s="42" t="n">
        <v>500000</v>
      </c>
      <c r="K48" s="42" t="n">
        <v>500000</v>
      </c>
      <c r="L48" s="42" t="n">
        <v>55484.5</v>
      </c>
      <c r="M48" s="43" t="n">
        <f aca="false">SUM((J48)-G48)/1000</f>
        <v>120</v>
      </c>
      <c r="N48" s="43" t="n">
        <f aca="false">SUM((K48)-H48)/1000</f>
        <v>89.12445</v>
      </c>
      <c r="O48" s="43" t="n">
        <f aca="false">SUM((L48)-I48)/1000</f>
        <v>-61.53675</v>
      </c>
    </row>
    <row r="49" customFormat="false" ht="37.5" hidden="false" customHeight="false" outlineLevel="0" collapsed="false">
      <c r="B49" s="34" t="s">
        <v>79</v>
      </c>
      <c r="C49" s="35" t="s">
        <v>80</v>
      </c>
      <c r="D49" s="51"/>
      <c r="E49" s="52"/>
      <c r="F49" s="53"/>
      <c r="G49" s="48" t="n">
        <v>285000</v>
      </c>
      <c r="H49" s="49" t="n">
        <v>286400</v>
      </c>
      <c r="I49" s="50" t="n">
        <v>102722.05</v>
      </c>
      <c r="J49" s="42" t="n">
        <v>385000</v>
      </c>
      <c r="K49" s="42" t="n">
        <v>385053.28</v>
      </c>
      <c r="L49" s="42" t="n">
        <v>74411.71</v>
      </c>
      <c r="M49" s="43" t="n">
        <f aca="false">SUM((J49)-G49)/1000</f>
        <v>100</v>
      </c>
      <c r="N49" s="43" t="n">
        <f aca="false">SUM((K49)-H49)/1000</f>
        <v>98.65328</v>
      </c>
      <c r="O49" s="43" t="n">
        <f aca="false">SUM((L49)-I49)/1000</f>
        <v>-28.31034</v>
      </c>
    </row>
    <row r="50" customFormat="false" ht="56.25" hidden="false" customHeight="false" outlineLevel="0" collapsed="false">
      <c r="B50" s="34" t="s">
        <v>81</v>
      </c>
      <c r="C50" s="44" t="s">
        <v>82</v>
      </c>
      <c r="D50" s="51"/>
      <c r="E50" s="52"/>
      <c r="F50" s="53"/>
      <c r="G50" s="48" t="n">
        <v>4247232</v>
      </c>
      <c r="H50" s="49" t="n">
        <v>4322310.12</v>
      </c>
      <c r="I50" s="50" t="n">
        <v>2373747.72</v>
      </c>
      <c r="J50" s="42" t="n">
        <v>4368710</v>
      </c>
      <c r="K50" s="42" t="n">
        <v>4410526.17</v>
      </c>
      <c r="L50" s="42" t="n">
        <v>1819438.65</v>
      </c>
      <c r="M50" s="43" t="n">
        <f aca="false">SUM((J50)-G50)/1000</f>
        <v>121.478</v>
      </c>
      <c r="N50" s="43" t="n">
        <f aca="false">SUM((K50)-H50)/1000</f>
        <v>88.2160499999998</v>
      </c>
      <c r="O50" s="43" t="n">
        <f aca="false">SUM((L50)-I50)/1000</f>
        <v>-554.30907</v>
      </c>
    </row>
    <row r="51" customFormat="false" ht="56.25" hidden="false" customHeight="false" outlineLevel="0" collapsed="false">
      <c r="B51" s="34" t="s">
        <v>83</v>
      </c>
      <c r="C51" s="68" t="s">
        <v>84</v>
      </c>
      <c r="D51" s="51"/>
      <c r="E51" s="52"/>
      <c r="F51" s="53"/>
      <c r="G51" s="48" t="n">
        <v>550000</v>
      </c>
      <c r="H51" s="49" t="n">
        <v>550000</v>
      </c>
      <c r="I51" s="50" t="n">
        <v>396721.24</v>
      </c>
      <c r="J51" s="42" t="n">
        <v>680000</v>
      </c>
      <c r="K51" s="42" t="n">
        <v>680000</v>
      </c>
      <c r="L51" s="42" t="n">
        <v>15290</v>
      </c>
      <c r="M51" s="43" t="n">
        <f aca="false">SUM((J51)-G51)/1000</f>
        <v>130</v>
      </c>
      <c r="N51" s="43" t="n">
        <f aca="false">SUM((K51)-H51)/1000</f>
        <v>130</v>
      </c>
      <c r="O51" s="43" t="n">
        <f aca="false">SUM((L51)-I51)/1000</f>
        <v>-381.43124</v>
      </c>
    </row>
    <row r="52" customFormat="false" ht="37.5" hidden="false" customHeight="false" outlineLevel="0" collapsed="false">
      <c r="B52" s="34" t="s">
        <v>85</v>
      </c>
      <c r="C52" s="68" t="s">
        <v>86</v>
      </c>
      <c r="D52" s="51"/>
      <c r="E52" s="52"/>
      <c r="F52" s="53"/>
      <c r="G52" s="48" t="n">
        <v>0</v>
      </c>
      <c r="H52" s="49" t="n">
        <v>250</v>
      </c>
      <c r="I52" s="50" t="n">
        <v>250</v>
      </c>
      <c r="J52" s="42" t="n">
        <v>0</v>
      </c>
      <c r="K52" s="42" t="n">
        <v>3611</v>
      </c>
      <c r="L52" s="42" t="n">
        <v>3611</v>
      </c>
      <c r="M52" s="43" t="n">
        <f aca="false">SUM((J52)-G52)/1000</f>
        <v>0</v>
      </c>
      <c r="N52" s="43" t="n">
        <f aca="false">SUM((K52)-H52)/1000</f>
        <v>3.361</v>
      </c>
      <c r="O52" s="43" t="n">
        <f aca="false">SUM((L52)-I52)/1000</f>
        <v>3.361</v>
      </c>
    </row>
    <row r="53" customFormat="false" ht="37.5" hidden="false" customHeight="false" outlineLevel="0" collapsed="false">
      <c r="B53" s="34" t="s">
        <v>87</v>
      </c>
      <c r="C53" s="44" t="s">
        <v>88</v>
      </c>
      <c r="D53" s="51"/>
      <c r="E53" s="52"/>
      <c r="F53" s="53"/>
      <c r="G53" s="48" t="n">
        <v>5891483</v>
      </c>
      <c r="H53" s="49" t="n">
        <v>5891483</v>
      </c>
      <c r="I53" s="50" t="n">
        <v>4113776.66</v>
      </c>
      <c r="J53" s="42" t="n">
        <v>7337290</v>
      </c>
      <c r="K53" s="42" t="n">
        <v>7337290</v>
      </c>
      <c r="L53" s="42" t="n">
        <v>1481131.18</v>
      </c>
      <c r="M53" s="43" t="n">
        <f aca="false">SUM((J53)-G53)/1000</f>
        <v>1445.807</v>
      </c>
      <c r="N53" s="43" t="n">
        <f aca="false">SUM((K53)-H53)/1000</f>
        <v>1445.807</v>
      </c>
      <c r="O53" s="43" t="n">
        <f aca="false">SUM((L53)-I53)/1000</f>
        <v>-2632.64548</v>
      </c>
    </row>
    <row r="54" customFormat="false" ht="56.25" hidden="false" customHeight="false" outlineLevel="0" collapsed="false">
      <c r="A54" s="0" t="e">
        <f aca="false">#REF!+1</f>
        <v>#REF!</v>
      </c>
      <c r="B54" s="34" t="s">
        <v>89</v>
      </c>
      <c r="C54" s="44" t="s">
        <v>90</v>
      </c>
      <c r="D54" s="51"/>
      <c r="E54" s="52"/>
      <c r="F54" s="53"/>
      <c r="G54" s="70" t="n">
        <v>120000</v>
      </c>
      <c r="H54" s="71" t="n">
        <v>120000</v>
      </c>
      <c r="I54" s="72" t="n">
        <v>37460</v>
      </c>
      <c r="J54" s="42" t="n">
        <v>3338718</v>
      </c>
      <c r="K54" s="42" t="n">
        <v>3338718</v>
      </c>
      <c r="L54" s="42" t="n">
        <v>3338716.53</v>
      </c>
      <c r="M54" s="43" t="n">
        <f aca="false">SUM((J54)-G54)/1000</f>
        <v>3218.718</v>
      </c>
      <c r="N54" s="43" t="n">
        <f aca="false">SUM((K54)-H54)/1000</f>
        <v>3218.718</v>
      </c>
      <c r="O54" s="43" t="n">
        <f aca="false">SUM((L54)-I54)/1000</f>
        <v>3301.25653</v>
      </c>
    </row>
    <row r="55" customFormat="false" ht="18.75" hidden="false" customHeight="false" outlineLevel="0" collapsed="false">
      <c r="A55" s="0" t="e">
        <f aca="false">#REF!+1</f>
        <v>#REF!</v>
      </c>
      <c r="B55" s="34" t="s">
        <v>91</v>
      </c>
      <c r="C55" s="44" t="s">
        <v>92</v>
      </c>
      <c r="D55" s="51"/>
      <c r="E55" s="52"/>
      <c r="F55" s="53"/>
      <c r="G55" s="70" t="n">
        <v>19447526</v>
      </c>
      <c r="H55" s="71" t="n">
        <v>19447526</v>
      </c>
      <c r="I55" s="72" t="n">
        <v>11687947.7</v>
      </c>
      <c r="J55" s="73" t="n">
        <v>12779810</v>
      </c>
      <c r="K55" s="74" t="n">
        <v>12868560</v>
      </c>
      <c r="L55" s="75" t="n">
        <v>3555746.56</v>
      </c>
      <c r="M55" s="43" t="n">
        <f aca="false">SUM((J55)-G55)/1000</f>
        <v>-6667.716</v>
      </c>
      <c r="N55" s="43" t="n">
        <f aca="false">SUM((K55)-H55)/1000</f>
        <v>-6578.966</v>
      </c>
      <c r="O55" s="43" t="n">
        <f aca="false">SUM((L55)-I55)/1000</f>
        <v>-8132.20114</v>
      </c>
    </row>
    <row r="56" customFormat="false" ht="37.5" hidden="false" customHeight="false" outlineLevel="0" collapsed="false">
      <c r="B56" s="76" t="s">
        <v>93</v>
      </c>
      <c r="C56" s="58" t="s">
        <v>94</v>
      </c>
      <c r="D56" s="51"/>
      <c r="E56" s="52"/>
      <c r="F56" s="53"/>
      <c r="G56" s="48" t="n">
        <v>900000</v>
      </c>
      <c r="H56" s="49" t="n">
        <v>900000</v>
      </c>
      <c r="I56" s="50" t="n">
        <v>0</v>
      </c>
      <c r="J56" s="48" t="n">
        <v>0</v>
      </c>
      <c r="K56" s="49" t="n">
        <v>0</v>
      </c>
      <c r="L56" s="50" t="n">
        <v>0</v>
      </c>
      <c r="M56" s="43" t="n">
        <f aca="false">SUM((J56)-G56)/1000</f>
        <v>-900</v>
      </c>
      <c r="N56" s="43" t="n">
        <f aca="false">SUM((K56)-H56)/1000</f>
        <v>-900</v>
      </c>
      <c r="O56" s="43" t="n">
        <f aca="false">SUM((L56)-I56)/1000</f>
        <v>0</v>
      </c>
    </row>
    <row r="57" customFormat="false" ht="112.5" hidden="false" customHeight="false" outlineLevel="0" collapsed="false">
      <c r="B57" s="76" t="s">
        <v>95</v>
      </c>
      <c r="C57" s="68" t="s">
        <v>96</v>
      </c>
      <c r="D57" s="51"/>
      <c r="E57" s="52"/>
      <c r="F57" s="53"/>
      <c r="G57" s="48" t="n">
        <v>113000</v>
      </c>
      <c r="H57" s="49" t="n">
        <v>113000</v>
      </c>
      <c r="I57" s="50" t="n">
        <v>0</v>
      </c>
      <c r="J57" s="48" t="n">
        <v>0</v>
      </c>
      <c r="K57" s="49" t="n">
        <v>0</v>
      </c>
      <c r="L57" s="50" t="n">
        <v>0</v>
      </c>
      <c r="M57" s="43" t="n">
        <f aca="false">SUM((J57)-G57)/1000</f>
        <v>-113</v>
      </c>
      <c r="N57" s="43" t="n">
        <f aca="false">SUM((K57)-H57)/1000</f>
        <v>-113</v>
      </c>
      <c r="O57" s="43" t="n">
        <f aca="false">SUM((L57)-I57)/1000</f>
        <v>0</v>
      </c>
    </row>
    <row r="58" customFormat="false" ht="37.5" hidden="false" customHeight="false" outlineLevel="0" collapsed="false">
      <c r="B58" s="77" t="n">
        <v>6090</v>
      </c>
      <c r="C58" s="78" t="s">
        <v>97</v>
      </c>
      <c r="D58" s="51"/>
      <c r="E58" s="52"/>
      <c r="F58" s="53"/>
      <c r="G58" s="73" t="n">
        <v>271446</v>
      </c>
      <c r="H58" s="74" t="n">
        <v>271446</v>
      </c>
      <c r="I58" s="75" t="n">
        <v>116220.5</v>
      </c>
      <c r="J58" s="73" t="n">
        <v>296246</v>
      </c>
      <c r="K58" s="74" t="n">
        <v>304150</v>
      </c>
      <c r="L58" s="75" t="n">
        <v>28284.92</v>
      </c>
      <c r="M58" s="43" t="n">
        <f aca="false">SUM((J58)-G58)/1000</f>
        <v>24.8</v>
      </c>
      <c r="N58" s="43" t="n">
        <f aca="false">SUM((K58)-H58)/1000</f>
        <v>32.704</v>
      </c>
      <c r="O58" s="43" t="n">
        <f aca="false">SUM((L58)-I58)/1000</f>
        <v>-87.93558</v>
      </c>
    </row>
    <row r="59" customFormat="false" ht="18.75" hidden="false" customHeight="false" outlineLevel="0" collapsed="false">
      <c r="A59" s="0" t="e">
        <f aca="false">#REF!+1</f>
        <v>#REF!</v>
      </c>
      <c r="B59" s="34" t="s">
        <v>98</v>
      </c>
      <c r="C59" s="44" t="s">
        <v>99</v>
      </c>
      <c r="D59" s="51"/>
      <c r="E59" s="52"/>
      <c r="F59" s="53"/>
      <c r="G59" s="73" t="n">
        <v>630000</v>
      </c>
      <c r="H59" s="74" t="n">
        <v>630000</v>
      </c>
      <c r="I59" s="75" t="n">
        <v>487245.36</v>
      </c>
      <c r="J59" s="73" t="n">
        <v>150000</v>
      </c>
      <c r="K59" s="74" t="n">
        <v>150000</v>
      </c>
      <c r="L59" s="75" t="n">
        <v>72767.8</v>
      </c>
      <c r="M59" s="43" t="n">
        <f aca="false">SUM((J59)-G59)/1000</f>
        <v>-480</v>
      </c>
      <c r="N59" s="43" t="n">
        <f aca="false">SUM((K59)-H59)/1000</f>
        <v>-480</v>
      </c>
      <c r="O59" s="43" t="n">
        <f aca="false">SUM((L59)-I59)/1000</f>
        <v>-414.47756</v>
      </c>
    </row>
    <row r="60" customFormat="false" ht="37.5" hidden="false" customHeight="false" outlineLevel="0" collapsed="false">
      <c r="B60" s="34" t="s">
        <v>100</v>
      </c>
      <c r="C60" s="44" t="s">
        <v>101</v>
      </c>
      <c r="D60" s="51"/>
      <c r="E60" s="52"/>
      <c r="F60" s="53"/>
      <c r="G60" s="73" t="n">
        <v>9660300</v>
      </c>
      <c r="H60" s="74" t="n">
        <v>9660300</v>
      </c>
      <c r="I60" s="75" t="n">
        <v>3771556.91</v>
      </c>
      <c r="J60" s="73" t="n">
        <v>2682425</v>
      </c>
      <c r="K60" s="74" t="n">
        <v>2682425</v>
      </c>
      <c r="L60" s="75" t="n">
        <v>1448801.64</v>
      </c>
      <c r="M60" s="43" t="n">
        <f aca="false">SUM((J60)-G60)/1000</f>
        <v>-6977.875</v>
      </c>
      <c r="N60" s="43" t="n">
        <f aca="false">SUM((K60)-H60)/1000</f>
        <v>-6977.875</v>
      </c>
      <c r="O60" s="43" t="n">
        <f aca="false">SUM((L60)-I60)/1000</f>
        <v>-2322.75527</v>
      </c>
    </row>
    <row r="61" customFormat="false" ht="18.75" hidden="false" customHeight="false" outlineLevel="0" collapsed="false">
      <c r="B61" s="34" t="s">
        <v>102</v>
      </c>
      <c r="C61" s="44" t="s">
        <v>103</v>
      </c>
      <c r="D61" s="51"/>
      <c r="E61" s="52"/>
      <c r="F61" s="53"/>
      <c r="G61" s="48" t="n">
        <v>1406238</v>
      </c>
      <c r="H61" s="49" t="n">
        <v>1406238</v>
      </c>
      <c r="I61" s="50" t="n">
        <v>737049</v>
      </c>
      <c r="J61" s="48" t="n">
        <v>0</v>
      </c>
      <c r="K61" s="49" t="n">
        <v>20</v>
      </c>
      <c r="L61" s="50" t="n">
        <v>0</v>
      </c>
      <c r="M61" s="43" t="n">
        <f aca="false">SUM((J61)-G61)/1000</f>
        <v>-1406.238</v>
      </c>
      <c r="N61" s="43" t="n">
        <f aca="false">SUM((K61)-H61)/1000</f>
        <v>-1406.218</v>
      </c>
      <c r="O61" s="43" t="n">
        <f aca="false">SUM((L61)-I61)/1000</f>
        <v>-737.049</v>
      </c>
    </row>
    <row r="62" customFormat="false" ht="37.5" hidden="false" customHeight="false" outlineLevel="0" collapsed="false">
      <c r="B62" s="34" t="s">
        <v>104</v>
      </c>
      <c r="C62" s="44" t="s">
        <v>105</v>
      </c>
      <c r="D62" s="51"/>
      <c r="E62" s="52"/>
      <c r="F62" s="53"/>
      <c r="G62" s="48" t="n">
        <v>15000</v>
      </c>
      <c r="H62" s="49" t="n">
        <v>15000</v>
      </c>
      <c r="I62" s="50" t="n">
        <v>14850</v>
      </c>
      <c r="J62" s="48" t="n">
        <v>0</v>
      </c>
      <c r="K62" s="49" t="n">
        <v>0</v>
      </c>
      <c r="L62" s="50" t="n">
        <v>0</v>
      </c>
      <c r="M62" s="43" t="n">
        <f aca="false">SUM((J62)-G62)/1000</f>
        <v>-15</v>
      </c>
      <c r="N62" s="43" t="n">
        <f aca="false">SUM((K62)-H62)/1000</f>
        <v>-15</v>
      </c>
      <c r="O62" s="43" t="n">
        <f aca="false">SUM((L62)-I62)/1000</f>
        <v>-14.85</v>
      </c>
    </row>
    <row r="63" customFormat="false" ht="60" hidden="false" customHeight="false" outlineLevel="0" collapsed="false">
      <c r="B63" s="34" t="s">
        <v>106</v>
      </c>
      <c r="C63" s="79" t="s">
        <v>107</v>
      </c>
      <c r="D63" s="51"/>
      <c r="E63" s="52"/>
      <c r="F63" s="53"/>
      <c r="G63" s="48" t="n">
        <v>19000</v>
      </c>
      <c r="H63" s="49" t="n">
        <v>19000</v>
      </c>
      <c r="I63" s="50" t="n">
        <v>0</v>
      </c>
      <c r="J63" s="48" t="n">
        <v>0</v>
      </c>
      <c r="K63" s="49" t="n">
        <v>0</v>
      </c>
      <c r="L63" s="50" t="n">
        <v>0</v>
      </c>
      <c r="M63" s="43" t="n">
        <f aca="false">SUM((J63)-G63)/1000</f>
        <v>-19</v>
      </c>
      <c r="N63" s="43" t="n">
        <f aca="false">SUM((K63)-H63)/1000</f>
        <v>-19</v>
      </c>
      <c r="O63" s="43" t="n">
        <f aca="false">SUM((L63)-I63)/1000</f>
        <v>0</v>
      </c>
    </row>
    <row r="64" customFormat="false" ht="56.25" hidden="false" customHeight="false" outlineLevel="0" collapsed="false">
      <c r="B64" s="34" t="s">
        <v>108</v>
      </c>
      <c r="C64" s="58" t="s">
        <v>109</v>
      </c>
      <c r="D64" s="51"/>
      <c r="E64" s="52"/>
      <c r="F64" s="53"/>
      <c r="G64" s="48" t="n">
        <v>6600000</v>
      </c>
      <c r="H64" s="49" t="n">
        <v>6600000</v>
      </c>
      <c r="I64" s="50" t="n">
        <v>1819783.5</v>
      </c>
      <c r="J64" s="48" t="n">
        <v>0</v>
      </c>
      <c r="K64" s="49" t="n">
        <v>0</v>
      </c>
      <c r="L64" s="50" t="n">
        <v>0</v>
      </c>
      <c r="M64" s="43" t="n">
        <f aca="false">SUM((J64)-G64)/1000</f>
        <v>-6600</v>
      </c>
      <c r="N64" s="43" t="n">
        <f aca="false">SUM((K64)-H64)/1000</f>
        <v>-6600</v>
      </c>
      <c r="O64" s="43" t="n">
        <f aca="false">SUM((L64)-I64)/1000</f>
        <v>-1819.7835</v>
      </c>
    </row>
    <row r="65" customFormat="false" ht="56.25" hidden="false" customHeight="false" outlineLevel="0" collapsed="false">
      <c r="A65" s="0" t="e">
        <f aca="false">#REF!+1</f>
        <v>#REF!</v>
      </c>
      <c r="B65" s="34" t="s">
        <v>110</v>
      </c>
      <c r="C65" s="44" t="s">
        <v>111</v>
      </c>
      <c r="D65" s="51"/>
      <c r="E65" s="52"/>
      <c r="F65" s="53"/>
      <c r="G65" s="70" t="n">
        <v>7340503</v>
      </c>
      <c r="H65" s="71" t="n">
        <v>7340503</v>
      </c>
      <c r="I65" s="72" t="n">
        <v>282281.42</v>
      </c>
      <c r="J65" s="80" t="n">
        <v>3800000</v>
      </c>
      <c r="K65" s="80" t="n">
        <v>3800000</v>
      </c>
      <c r="L65" s="80" t="n">
        <v>192705.23</v>
      </c>
      <c r="M65" s="43" t="n">
        <f aca="false">SUM((J65)-G65)/1000</f>
        <v>-3540.503</v>
      </c>
      <c r="N65" s="43" t="n">
        <f aca="false">SUM((K65)-H65)/1000</f>
        <v>-3540.503</v>
      </c>
      <c r="O65" s="43" t="n">
        <f aca="false">SUM((L65)-I65)/1000</f>
        <v>-89.57619</v>
      </c>
    </row>
    <row r="66" customFormat="false" ht="37.5" hidden="false" customHeight="false" outlineLevel="0" collapsed="false">
      <c r="B66" s="34" t="s">
        <v>112</v>
      </c>
      <c r="C66" s="58" t="s">
        <v>113</v>
      </c>
      <c r="D66" s="51"/>
      <c r="E66" s="52"/>
      <c r="F66" s="53"/>
      <c r="G66" s="70" t="n">
        <v>1000000</v>
      </c>
      <c r="H66" s="71" t="n">
        <v>1000000</v>
      </c>
      <c r="I66" s="72" t="n">
        <v>0</v>
      </c>
      <c r="J66" s="42" t="n">
        <v>1000000</v>
      </c>
      <c r="K66" s="42" t="n">
        <v>1000000</v>
      </c>
      <c r="L66" s="42" t="n">
        <v>0</v>
      </c>
      <c r="M66" s="43" t="n">
        <f aca="false">SUM((J66)-G66)/1000</f>
        <v>0</v>
      </c>
      <c r="N66" s="43" t="n">
        <f aca="false">SUM((K66)-H66)/1000</f>
        <v>0</v>
      </c>
      <c r="O66" s="43" t="n">
        <f aca="false">SUM((L66)-I66)/1000</f>
        <v>0</v>
      </c>
    </row>
    <row r="67" customFormat="false" ht="37.5" hidden="false" customHeight="false" outlineLevel="0" collapsed="false">
      <c r="B67" s="34" t="s">
        <v>114</v>
      </c>
      <c r="C67" s="44" t="s">
        <v>115</v>
      </c>
      <c r="D67" s="51"/>
      <c r="E67" s="52"/>
      <c r="F67" s="53"/>
      <c r="G67" s="48" t="n">
        <v>80000</v>
      </c>
      <c r="H67" s="49" t="n">
        <v>80000</v>
      </c>
      <c r="I67" s="50" t="n">
        <v>68226.23</v>
      </c>
      <c r="J67" s="42" t="n">
        <v>100000</v>
      </c>
      <c r="K67" s="42" t="n">
        <v>100000</v>
      </c>
      <c r="L67" s="42" t="n">
        <v>15693.67</v>
      </c>
      <c r="M67" s="43" t="n">
        <f aca="false">SUM((J67)-G67)/1000</f>
        <v>20</v>
      </c>
      <c r="N67" s="43" t="n">
        <f aca="false">SUM((K67)-H67)/1000</f>
        <v>20</v>
      </c>
      <c r="O67" s="43" t="n">
        <f aca="false">SUM((L67)-I67)/1000</f>
        <v>-52.53256</v>
      </c>
    </row>
    <row r="68" customFormat="false" ht="56.25" hidden="false" customHeight="false" outlineLevel="0" collapsed="false">
      <c r="B68" s="34" t="s">
        <v>116</v>
      </c>
      <c r="C68" s="68" t="s">
        <v>117</v>
      </c>
      <c r="D68" s="51"/>
      <c r="E68" s="52"/>
      <c r="F68" s="53"/>
      <c r="G68" s="70" t="n">
        <v>549540</v>
      </c>
      <c r="H68" s="71" t="n">
        <v>549540</v>
      </c>
      <c r="I68" s="72" t="n">
        <v>22469</v>
      </c>
      <c r="J68" s="70" t="n">
        <v>1506600</v>
      </c>
      <c r="K68" s="71" t="n">
        <v>1810000</v>
      </c>
      <c r="L68" s="72" t="n">
        <v>541096.72</v>
      </c>
      <c r="M68" s="43" t="n">
        <f aca="false">SUM((J68)-G68)/1000</f>
        <v>957.06</v>
      </c>
      <c r="N68" s="43" t="n">
        <f aca="false">SUM((K68)-H68)/1000</f>
        <v>1260.46</v>
      </c>
      <c r="O68" s="43" t="n">
        <f aca="false">SUM((L68)-I68)/1000</f>
        <v>518.62772</v>
      </c>
    </row>
    <row r="69" customFormat="false" ht="37.5" hidden="false" customHeight="false" outlineLevel="0" collapsed="false">
      <c r="B69" s="34" t="s">
        <v>118</v>
      </c>
      <c r="C69" s="44" t="s">
        <v>119</v>
      </c>
      <c r="D69" s="51"/>
      <c r="E69" s="52"/>
      <c r="F69" s="53"/>
      <c r="G69" s="48" t="n">
        <v>21960</v>
      </c>
      <c r="H69" s="49" t="n">
        <v>21960</v>
      </c>
      <c r="I69" s="50" t="n">
        <v>21960</v>
      </c>
      <c r="J69" s="48" t="n">
        <v>0</v>
      </c>
      <c r="K69" s="49" t="n">
        <v>0</v>
      </c>
      <c r="L69" s="50" t="n">
        <v>0</v>
      </c>
      <c r="M69" s="43" t="n">
        <f aca="false">SUM((J69)-G69)/1000</f>
        <v>-21.96</v>
      </c>
      <c r="N69" s="43" t="n">
        <f aca="false">SUM((K69)-H69)/1000</f>
        <v>-21.96</v>
      </c>
      <c r="O69" s="43" t="n">
        <f aca="false">SUM((L69)-I69)/1000</f>
        <v>-21.96</v>
      </c>
    </row>
    <row r="70" customFormat="false" ht="37.5" hidden="false" customHeight="false" outlineLevel="0" collapsed="false">
      <c r="B70" s="34" t="s">
        <v>120</v>
      </c>
      <c r="C70" s="58" t="s">
        <v>121</v>
      </c>
      <c r="D70" s="51"/>
      <c r="E70" s="52"/>
      <c r="F70" s="53"/>
      <c r="G70" s="48" t="n">
        <v>42120</v>
      </c>
      <c r="H70" s="49" t="n">
        <v>42120</v>
      </c>
      <c r="I70" s="50" t="n">
        <v>42120</v>
      </c>
      <c r="J70" s="48" t="n">
        <v>0</v>
      </c>
      <c r="K70" s="49" t="n">
        <v>0</v>
      </c>
      <c r="L70" s="50" t="n">
        <v>0</v>
      </c>
      <c r="M70" s="43" t="n">
        <f aca="false">SUM((J70)-G70)/1000</f>
        <v>-42.12</v>
      </c>
      <c r="N70" s="43" t="n">
        <f aca="false">SUM((K70)-H70)/1000</f>
        <v>-42.12</v>
      </c>
      <c r="O70" s="43" t="n">
        <f aca="false">SUM((L70)-I70)/1000</f>
        <v>-42.12</v>
      </c>
    </row>
    <row r="71" customFormat="false" ht="18.75" hidden="false" customHeight="false" outlineLevel="0" collapsed="false">
      <c r="B71" s="34" t="s">
        <v>122</v>
      </c>
      <c r="C71" s="81" t="s">
        <v>123</v>
      </c>
      <c r="D71" s="51"/>
      <c r="E71" s="52"/>
      <c r="F71" s="53"/>
      <c r="G71" s="48" t="n">
        <v>0</v>
      </c>
      <c r="H71" s="49" t="n">
        <v>0</v>
      </c>
      <c r="I71" s="50" t="n">
        <v>0</v>
      </c>
      <c r="J71" s="48" t="n">
        <v>650000</v>
      </c>
      <c r="K71" s="49" t="n">
        <v>650000</v>
      </c>
      <c r="L71" s="50" t="n">
        <v>0</v>
      </c>
      <c r="M71" s="43"/>
      <c r="N71" s="43"/>
      <c r="O71" s="43"/>
    </row>
    <row r="72" customFormat="false" ht="37.5" hidden="false" customHeight="false" outlineLevel="0" collapsed="false">
      <c r="A72" s="0" t="e">
        <f aca="false">#REF!+1</f>
        <v>#REF!</v>
      </c>
      <c r="B72" s="34" t="s">
        <v>124</v>
      </c>
      <c r="C72" s="44" t="s">
        <v>125</v>
      </c>
      <c r="D72" s="51"/>
      <c r="E72" s="52"/>
      <c r="F72" s="53"/>
      <c r="G72" s="48" t="n">
        <v>1783996</v>
      </c>
      <c r="H72" s="49" t="n">
        <v>1783996</v>
      </c>
      <c r="I72" s="50" t="n">
        <v>390011.75</v>
      </c>
      <c r="J72" s="80" t="n">
        <v>448120</v>
      </c>
      <c r="K72" s="80" t="n">
        <v>448120</v>
      </c>
      <c r="L72" s="80" t="n">
        <v>0</v>
      </c>
      <c r="M72" s="43" t="n">
        <f aca="false">SUM((J72)-G72)/1000</f>
        <v>-1335.876</v>
      </c>
      <c r="N72" s="43" t="n">
        <f aca="false">SUM((K72)-H72)/1000</f>
        <v>-1335.876</v>
      </c>
      <c r="O72" s="43" t="n">
        <f aca="false">SUM((L72)-I72)/1000</f>
        <v>-390.01175</v>
      </c>
    </row>
    <row r="73" customFormat="false" ht="18.75" hidden="false" customHeight="false" outlineLevel="0" collapsed="false">
      <c r="B73" s="34" t="s">
        <v>126</v>
      </c>
      <c r="C73" s="63" t="s">
        <v>127</v>
      </c>
      <c r="D73" s="51"/>
      <c r="E73" s="52"/>
      <c r="F73" s="53"/>
      <c r="G73" s="48" t="n">
        <v>101146</v>
      </c>
      <c r="H73" s="49" t="n">
        <v>101146</v>
      </c>
      <c r="I73" s="50" t="n">
        <v>56133.8</v>
      </c>
      <c r="J73" s="42" t="n">
        <v>127972</v>
      </c>
      <c r="K73" s="42" t="n">
        <v>127972</v>
      </c>
      <c r="L73" s="42" t="n">
        <v>32519.11</v>
      </c>
      <c r="M73" s="43" t="n">
        <f aca="false">SUM((J73)-G73)/1000</f>
        <v>26.826</v>
      </c>
      <c r="N73" s="43" t="n">
        <f aca="false">SUM((K73)-H73)/1000</f>
        <v>26.826</v>
      </c>
      <c r="O73" s="43" t="n">
        <f aca="false">SUM((L73)-I73)/1000</f>
        <v>-23.61469</v>
      </c>
    </row>
    <row r="74" customFormat="false" ht="18.75" hidden="false" customHeight="false" outlineLevel="0" collapsed="false">
      <c r="A74" s="0" t="e">
        <f aca="false">#REF!+1</f>
        <v>#REF!</v>
      </c>
      <c r="B74" s="34" t="s">
        <v>128</v>
      </c>
      <c r="C74" s="35" t="s">
        <v>129</v>
      </c>
      <c r="D74" s="51"/>
      <c r="E74" s="52"/>
      <c r="F74" s="53"/>
      <c r="G74" s="48" t="n">
        <v>100000</v>
      </c>
      <c r="H74" s="49" t="n">
        <v>0</v>
      </c>
      <c r="I74" s="50" t="n">
        <v>0</v>
      </c>
      <c r="J74" s="42" t="n">
        <v>100000</v>
      </c>
      <c r="K74" s="42" t="n">
        <v>0</v>
      </c>
      <c r="L74" s="42" t="n">
        <v>0</v>
      </c>
      <c r="M74" s="43" t="n">
        <f aca="false">SUM((J74)-G74)/1000</f>
        <v>0</v>
      </c>
      <c r="N74" s="43" t="n">
        <f aca="false">SUM((K74)-H74)/1000</f>
        <v>0</v>
      </c>
      <c r="O74" s="43" t="n">
        <f aca="false">SUM((L74)-I74)/1000</f>
        <v>0</v>
      </c>
    </row>
    <row r="75" customFormat="false" ht="37.5" hidden="false" customHeight="false" outlineLevel="0" collapsed="false">
      <c r="B75" s="34" t="s">
        <v>130</v>
      </c>
      <c r="C75" s="63" t="s">
        <v>131</v>
      </c>
      <c r="D75" s="51"/>
      <c r="E75" s="52"/>
      <c r="F75" s="53"/>
      <c r="G75" s="48" t="n">
        <v>6458127</v>
      </c>
      <c r="H75" s="49" t="n">
        <v>0</v>
      </c>
      <c r="I75" s="50" t="n">
        <v>2000000</v>
      </c>
      <c r="J75" s="48" t="n">
        <v>0</v>
      </c>
      <c r="K75" s="49" t="n">
        <v>0</v>
      </c>
      <c r="L75" s="50" t="n">
        <v>0</v>
      </c>
      <c r="M75" s="43" t="n">
        <f aca="false">SUM((J75)-G75)/1000</f>
        <v>-6458.127</v>
      </c>
      <c r="N75" s="43" t="n">
        <f aca="false">SUM((K75)-H75)/1000</f>
        <v>0</v>
      </c>
      <c r="O75" s="43" t="n">
        <f aca="false">SUM((L75)-I75)/1000</f>
        <v>-2000</v>
      </c>
    </row>
    <row r="76" customFormat="false" ht="18.75" hidden="false" customHeight="false" outlineLevel="0" collapsed="false">
      <c r="B76" s="34" t="s">
        <v>132</v>
      </c>
      <c r="C76" s="35" t="s">
        <v>133</v>
      </c>
      <c r="D76" s="51"/>
      <c r="E76" s="52"/>
      <c r="F76" s="53"/>
      <c r="G76" s="48" t="n">
        <v>600000</v>
      </c>
      <c r="H76" s="49" t="n">
        <v>0</v>
      </c>
      <c r="I76" s="50" t="n">
        <v>600000</v>
      </c>
      <c r="J76" s="80" t="n">
        <v>2404702</v>
      </c>
      <c r="K76" s="80" t="n">
        <v>0</v>
      </c>
      <c r="L76" s="80" t="n">
        <v>1517270</v>
      </c>
      <c r="M76" s="43" t="n">
        <f aca="false">SUM((J76)-G76)/1000</f>
        <v>1804.702</v>
      </c>
      <c r="N76" s="43" t="n">
        <f aca="false">SUM((K76)-H76)/1000</f>
        <v>0</v>
      </c>
      <c r="O76" s="43" t="n">
        <f aca="false">SUM((L76)-I76)/1000</f>
        <v>917.27</v>
      </c>
    </row>
    <row r="77" customFormat="false" ht="38.25" hidden="false" customHeight="false" outlineLevel="0" collapsed="false">
      <c r="B77" s="82" t="s">
        <v>134</v>
      </c>
      <c r="C77" s="83" t="s">
        <v>135</v>
      </c>
      <c r="D77" s="84"/>
      <c r="E77" s="84"/>
      <c r="F77" s="84"/>
      <c r="G77" s="85" t="n">
        <v>180000</v>
      </c>
      <c r="H77" s="86" t="n">
        <v>0</v>
      </c>
      <c r="I77" s="87" t="n">
        <v>180000</v>
      </c>
      <c r="J77" s="42" t="n">
        <v>353757</v>
      </c>
      <c r="K77" s="42" t="n">
        <v>0</v>
      </c>
      <c r="L77" s="42" t="n">
        <v>53757</v>
      </c>
      <c r="M77" s="43" t="n">
        <f aca="false">SUM((J77)-G77)/1000</f>
        <v>173.757</v>
      </c>
      <c r="N77" s="43" t="n">
        <f aca="false">SUM((K77)-H77)/1000</f>
        <v>0</v>
      </c>
      <c r="O77" s="43" t="n">
        <f aca="false">SUM((L77)-I77)/1000</f>
        <v>-126.243</v>
      </c>
    </row>
    <row r="78" customFormat="false" ht="19.5" hidden="false" customHeight="false" outlineLevel="0" collapsed="false">
      <c r="B78" s="88" t="n">
        <v>900203</v>
      </c>
      <c r="C78" s="89" t="s">
        <v>136</v>
      </c>
      <c r="D78" s="90" t="n">
        <f aca="false">SUM(D12:D77)</f>
        <v>0</v>
      </c>
      <c r="E78" s="91" t="n">
        <f aca="false">SUM(E12:E77)</f>
        <v>0</v>
      </c>
      <c r="F78" s="92" t="n">
        <f aca="false">SUM(F12:F77)</f>
        <v>0</v>
      </c>
      <c r="G78" s="93" t="n">
        <f aca="false">SUM(G12:G77)</f>
        <v>336852195</v>
      </c>
      <c r="H78" s="94" t="n">
        <f aca="false">SUM(H12:H77)</f>
        <v>331834318.05</v>
      </c>
      <c r="I78" s="95" t="n">
        <f aca="false">SUM(I12:I77)</f>
        <v>172033757.5</v>
      </c>
      <c r="J78" s="96" t="n">
        <f aca="false">SUM(J12:J77)</f>
        <v>331084403</v>
      </c>
      <c r="K78" s="95" t="n">
        <f aca="false">SUM(K12:K77)</f>
        <v>331672040.68</v>
      </c>
      <c r="L78" s="97" t="n">
        <f aca="false">SUM(L12:L77)</f>
        <v>129660876.14</v>
      </c>
      <c r="M78" s="94" t="n">
        <f aca="false">SUM(M12:M77)</f>
        <v>-6417.792</v>
      </c>
      <c r="N78" s="94" t="n">
        <f aca="false">SUM(N12:N77)</f>
        <v>-812.277370000004</v>
      </c>
      <c r="O78" s="97" t="n">
        <f aca="false">SUM(O12:O77)</f>
        <v>-42372.88136</v>
      </c>
    </row>
    <row r="79" customFormat="false" ht="18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8.75" hidden="false" customHeight="false" outlineLevel="0" collapsed="false">
      <c r="C80" s="98" t="s">
        <v>137</v>
      </c>
      <c r="D80" s="99"/>
      <c r="E80" s="99"/>
      <c r="F80" s="99"/>
      <c r="I80" s="6" t="s">
        <v>138</v>
      </c>
      <c r="J80" s="6"/>
      <c r="K80" s="6"/>
      <c r="L80" s="6"/>
    </row>
    <row r="81" customFormat="false" ht="12.75" hidden="false" customHeight="false" outlineLevel="0" collapsed="false">
      <c r="D81" s="100"/>
      <c r="E81" s="100"/>
      <c r="F81" s="100"/>
      <c r="G81" s="101"/>
      <c r="H81" s="101"/>
      <c r="I81" s="101"/>
      <c r="J81" s="101"/>
      <c r="K81" s="101"/>
      <c r="L81" s="101"/>
    </row>
    <row r="84" customFormat="false" ht="12.75" hidden="false" customHeight="false" outlineLevel="0" collapsed="false">
      <c r="L84" s="102"/>
    </row>
  </sheetData>
  <mergeCells count="23">
    <mergeCell ref="M2:O2"/>
    <mergeCell ref="D6:F6"/>
    <mergeCell ref="G6:I6"/>
    <mergeCell ref="J6:L6"/>
    <mergeCell ref="M6:O6"/>
    <mergeCell ref="C7:C10"/>
    <mergeCell ref="D7:F7"/>
    <mergeCell ref="G7:I7"/>
    <mergeCell ref="J7:L7"/>
    <mergeCell ref="M7:O7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false" verticalCentered="false"/>
  <pageMargins left="0.236111111111111" right="0.236111111111111" top="0.315277777777778" bottom="0.511805555555556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  <rowBreaks count="3" manualBreakCount="3">
    <brk id="23" man="true" max="16383" min="0"/>
    <brk id="3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FinOtdelNach</cp:lastModifiedBy>
  <cp:lastPrinted>2022-07-13T07:18:54Z</cp:lastPrinted>
  <dcterms:modified xsi:type="dcterms:W3CDTF">2022-07-13T07:20:00Z</dcterms:modified>
  <cp:revision>0</cp:revision>
  <dc:subject/>
  <dc:title/>
</cp:coreProperties>
</file>